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58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455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NE treba popunjavti jer se sve automatski zbraj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29</xdr:rowOff>
              </xdr:from>
              <xdr:to>
                <xdr:col>6</xdr:col>
                <xdr:colOff>37</xdr:colOff>
                <xdr:row>1</xdr:row>
                <xdr:rowOff>7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9</xdr:rowOff>
              </xdr:from>
              <xdr:to>
                <xdr:col>7</xdr:col>
                <xdr:colOff>8</xdr:colOff>
                <xdr:row>1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9</xdr:rowOff>
              </xdr:from>
              <xdr:to>
                <xdr:col>8</xdr:col>
                <xdr:colOff>11</xdr:colOff>
                <xdr:row>1</xdr:row>
                <xdr:rowOff>7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9</xdr:rowOff>
              </xdr:from>
              <xdr:to>
                <xdr:col>8</xdr:col>
                <xdr:colOff>92</xdr:colOff>
                <xdr:row>1</xdr:row>
                <xdr:rowOff>7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9</xdr:rowOff>
              </xdr:from>
              <xdr:to>
                <xdr:col>9</xdr:col>
                <xdr:colOff>73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9</xdr:rowOff>
              </xdr:from>
              <xdr:to>
                <xdr:col>10</xdr:col>
                <xdr:colOff>73</xdr:colOff>
                <xdr:row>1</xdr:row>
                <xdr:rowOff>7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9</xdr:rowOff>
              </xdr:from>
              <xdr:to>
                <xdr:col>11</xdr:col>
                <xdr:colOff>71</xdr:colOff>
                <xdr:row>1</xdr:row>
                <xdr:rowOff>7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9</xdr:rowOff>
              </xdr:from>
              <xdr:to>
                <xdr:col>12</xdr:col>
                <xdr:colOff>71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9</xdr:rowOff>
              </xdr:from>
              <xdr:to>
                <xdr:col>13</xdr:col>
                <xdr:colOff>59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9</xdr:rowOff>
              </xdr:from>
              <xdr:to>
                <xdr:col>15</xdr:col>
                <xdr:colOff>36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0</xdr:row>
                <xdr:rowOff>29</xdr:rowOff>
              </xdr:from>
              <xdr:to>
                <xdr:col>16</xdr:col>
                <xdr:colOff>36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191">
  <si>
    <t xml:space="preserve">PRIJEDLOG FINANCIJSKOG PLANA  OŠ"S.S. KRANJČEVIĆ" LEVANJSKA VAROŠ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Opći prihodi i primici-decentralizacij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</t>
  </si>
  <si>
    <t xml:space="preserve">šifra izvora</t>
  </si>
  <si>
    <t xml:space="preserve">Ukupno (po izvorima)</t>
  </si>
  <si>
    <t xml:space="preserve">Ukupno prihodi i primici za 2020.</t>
  </si>
  <si>
    <t xml:space="preserve">2021.</t>
  </si>
  <si>
    <t xml:space="preserve">Opći prihodi i primici - decentralizacija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 ZA: OŠ "S.S. KRANJČEVIĆ" LEVANJSKA VAROŠ</t>
  </si>
  <si>
    <t xml:space="preserve">Šifra</t>
  </si>
  <si>
    <t xml:space="preserve">pozicij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SVEUKUPNO 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, REKONSTRUKCIJA I OPREMANJE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 7006 03</t>
  </si>
  <si>
    <t xml:space="preserve">PLANSKO I HITNO ODRŽAVANJE OBJEKATA I OPREME OSNOVNOG ŠKOLSTVA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, REKONSTRUKCIJA I OPREMANJE OBJEKATA SREDNJEG ŠKOLSTVA I UČENIČKIH DOMOVA</t>
  </si>
  <si>
    <t xml:space="preserve">K 7007 03</t>
  </si>
  <si>
    <t xml:space="preserve">PLANSKO I HITNO ODRŽAVANJE OBJEKATA I OPREME SREDNJEG ŠKOLSTVA I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Članarine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 </t>
  </si>
  <si>
    <t xml:space="preserve">Nematerijalna proizvedena imovina</t>
  </si>
  <si>
    <t xml:space="preserve">Ulaganja u računalne programe</t>
  </si>
  <si>
    <t xml:space="preserve">A 7011 02</t>
  </si>
  <si>
    <t xml:space="preserve">VLASTITI PRIHODI - SREDNJE ŠKOLSTVO</t>
  </si>
  <si>
    <t xml:space="preserve">Plaće u naravi</t>
  </si>
  <si>
    <t xml:space="preserve">Troškovi sudskih postupaka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Nematerijalna  imovina</t>
  </si>
  <si>
    <t xml:space="preserve">Višegodišnji nasadi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K 7008 04</t>
  </si>
  <si>
    <t xml:space="preserve">SUFINANCIRANJE OBAVEZNE ŠKOLSKE LEKTIRE U OSNOVNIM I SREDNJIM ŠKOLAMA</t>
  </si>
  <si>
    <t xml:space="preserve">T 7008 23</t>
  </si>
  <si>
    <t xml:space="preserve">ŠKOLSKI OBROK ZA SVE</t>
  </si>
  <si>
    <t xml:space="preserve">Pomoći proračunskim korisnicima drugih proračuna</t>
  </si>
  <si>
    <t xml:space="preserve">Tekuće pomoći proračunskim korisnicima drugih proračuna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4</t>
  </si>
  <si>
    <t xml:space="preserve">POMOĆNICI U NASTAVI 2</t>
  </si>
  <si>
    <t xml:space="preserve">T 7008 26</t>
  </si>
  <si>
    <t xml:space="preserve">POMOĆNICI U NASTAVI 3</t>
  </si>
  <si>
    <t xml:space="preserve">T 7008 27</t>
  </si>
  <si>
    <t xml:space="preserve">SHEMA - VOĆE, POVRĆE I MLIJEKO</t>
  </si>
  <si>
    <t xml:space="preserve">T 7008 28</t>
  </si>
  <si>
    <t xml:space="preserve">EU PROJEKTI - VRIJEME JE ZA ŠKOLSKI OBROK 3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iz EU sredstava</t>
  </si>
  <si>
    <t xml:space="preserve">T 7008 25</t>
  </si>
  <si>
    <t xml:space="preserve">CENTRI IZVRS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_-* #,##0.00_-;\-* #,##0.00_-;_-* \-??_-;_-@_-"/>
    <numFmt numFmtId="170" formatCode="#,##0.00_ ;[RED]\-#,##0.00\ 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1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15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  <cellStyle name="Zarez 2" xfId="57"/>
  </cellStyles>
  <dxfs count="4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800</xdr:rowOff>
    </xdr:from>
    <xdr:to>
      <xdr:col>1</xdr:col>
      <xdr:colOff>720</xdr:colOff>
      <xdr:row>34</xdr:row>
      <xdr:rowOff>1257480</xdr:rowOff>
    </xdr:to>
    <xdr:sp>
      <xdr:nvSpPr>
        <xdr:cNvPr id="2" name="Line 1"/>
        <xdr:cNvSpPr/>
      </xdr:nvSpPr>
      <xdr:spPr>
        <a:xfrm>
          <a:off x="20520" y="7277760"/>
          <a:ext cx="113796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800</xdr:rowOff>
    </xdr:from>
    <xdr:to>
      <xdr:col>0</xdr:col>
      <xdr:colOff>1148400</xdr:colOff>
      <xdr:row>34</xdr:row>
      <xdr:rowOff>1257480</xdr:rowOff>
    </xdr:to>
    <xdr:sp>
      <xdr:nvSpPr>
        <xdr:cNvPr id="3" name="Line 2"/>
        <xdr:cNvSpPr/>
      </xdr:nvSpPr>
      <xdr:spPr>
        <a:xfrm>
          <a:off x="10080" y="7277760"/>
          <a:ext cx="113832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6</xdr:row>
      <xdr:rowOff>19800</xdr:rowOff>
    </xdr:from>
    <xdr:to>
      <xdr:col>1</xdr:col>
      <xdr:colOff>720</xdr:colOff>
      <xdr:row>47</xdr:row>
      <xdr:rowOff>1295640</xdr:rowOff>
    </xdr:to>
    <xdr:sp>
      <xdr:nvSpPr>
        <xdr:cNvPr id="4" name="Line 1"/>
        <xdr:cNvSpPr/>
      </xdr:nvSpPr>
      <xdr:spPr>
        <a:xfrm>
          <a:off x="20520" y="11040120"/>
          <a:ext cx="11379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19800</xdr:rowOff>
    </xdr:from>
    <xdr:to>
      <xdr:col>0</xdr:col>
      <xdr:colOff>1148400</xdr:colOff>
      <xdr:row>47</xdr:row>
      <xdr:rowOff>1295640</xdr:rowOff>
    </xdr:to>
    <xdr:sp>
      <xdr:nvSpPr>
        <xdr:cNvPr id="5" name="Line 2"/>
        <xdr:cNvSpPr/>
      </xdr:nvSpPr>
      <xdr:spPr>
        <a:xfrm>
          <a:off x="10080" y="11040120"/>
          <a:ext cx="11383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550204</v>
      </c>
      <c r="G7" s="16" t="n">
        <f aca="false">G8+G9</f>
        <v>3550204</v>
      </c>
      <c r="H7" s="16" t="n">
        <f aca="false">+H8+H9</f>
        <v>355020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549604</v>
      </c>
      <c r="G8" s="19" t="n">
        <v>3549604</v>
      </c>
      <c r="H8" s="19" t="n">
        <v>354960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600</v>
      </c>
      <c r="G9" s="19" t="n">
        <v>600</v>
      </c>
      <c r="H9" s="19" t="n">
        <v>6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3550204</v>
      </c>
      <c r="G10" s="16" t="n">
        <f aca="false">+G11+G12</f>
        <v>3550204</v>
      </c>
      <c r="H10" s="16" t="n">
        <f aca="false">+H11+H12</f>
        <v>355020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549604</v>
      </c>
      <c r="G11" s="19" t="n">
        <v>3549604</v>
      </c>
      <c r="H11" s="23" t="n">
        <v>3549604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600</v>
      </c>
      <c r="G12" s="26" t="n">
        <v>600</v>
      </c>
      <c r="H12" s="23" t="n">
        <v>6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6" activeCellId="0" sqref="B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4" min="2" style="40" width="13.7"/>
    <col collapsed="false" customWidth="true" hidden="false" outlineLevel="0" max="5" min="5" style="41" width="13.7"/>
    <col collapsed="false" customWidth="true" hidden="false" outlineLevel="0" max="9" min="6" style="1" width="13.7"/>
    <col collapsed="false" customWidth="true" hidden="false" outlineLevel="0" max="10" min="10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3" customFormat="true" ht="13.5" hidden="false" customHeight="false" outlineLevel="0" collapsed="false">
      <c r="A2" s="42"/>
      <c r="I2" s="44" t="s">
        <v>20</v>
      </c>
      <c r="J2" s="44"/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  <c r="J3" s="46"/>
    </row>
    <row r="4" s="43" customFormat="true" ht="102.75" hidden="false" customHeight="false" outlineLevel="0" collapsed="false">
      <c r="A4" s="47" t="s">
        <v>23</v>
      </c>
      <c r="B4" s="48" t="s">
        <v>24</v>
      </c>
      <c r="C4" s="48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49" t="s">
        <v>30</v>
      </c>
      <c r="I4" s="50" t="s">
        <v>31</v>
      </c>
      <c r="J4" s="51" t="s">
        <v>32</v>
      </c>
    </row>
    <row r="5" s="43" customFormat="true" ht="13.5" hidden="false" customHeight="false" outlineLevel="0" collapsed="false">
      <c r="A5" s="52" t="s">
        <v>33</v>
      </c>
      <c r="B5" s="53" t="n">
        <v>11</v>
      </c>
      <c r="C5" s="53" t="n">
        <v>12</v>
      </c>
      <c r="D5" s="53" t="n">
        <v>32</v>
      </c>
      <c r="E5" s="53" t="n">
        <v>49</v>
      </c>
      <c r="F5" s="53" t="n">
        <v>54</v>
      </c>
      <c r="G5" s="53" t="n">
        <v>62</v>
      </c>
      <c r="H5" s="53" t="n">
        <v>72</v>
      </c>
      <c r="I5" s="53" t="n">
        <v>82</v>
      </c>
      <c r="J5" s="54"/>
    </row>
    <row r="6" s="43" customFormat="true" ht="12.75" hidden="false" customHeight="true" outlineLevel="0" collapsed="false">
      <c r="A6" s="55" t="n">
        <v>636</v>
      </c>
      <c r="B6" s="56" t="n">
        <f aca="false">SUM(B7:B9)</f>
        <v>0</v>
      </c>
      <c r="C6" s="56" t="n">
        <f aca="false">SUM(C7:C9)</f>
        <v>0</v>
      </c>
      <c r="D6" s="56" t="n">
        <f aca="false">SUM(D7:D9)</f>
        <v>0</v>
      </c>
      <c r="E6" s="56" t="n">
        <f aca="false">SUM(E7:E9)</f>
        <v>0</v>
      </c>
      <c r="F6" s="56" t="n">
        <v>3097915</v>
      </c>
      <c r="G6" s="56" t="n">
        <f aca="false">SUM(G7:G9)</f>
        <v>0</v>
      </c>
      <c r="H6" s="56" t="n">
        <f aca="false">SUM(H7:H9)</f>
        <v>0</v>
      </c>
      <c r="I6" s="56" t="n">
        <f aca="false">SUM(I7:I9)</f>
        <v>0</v>
      </c>
      <c r="J6" s="57" t="n">
        <f aca="false">SUM(B6:I6)</f>
        <v>3097915</v>
      </c>
    </row>
    <row r="7" s="43" customFormat="true" ht="12.75" hidden="false" customHeight="true" outlineLevel="0" collapsed="false">
      <c r="A7" s="58" t="n">
        <v>63612</v>
      </c>
      <c r="B7" s="59"/>
      <c r="C7" s="59"/>
      <c r="D7" s="59"/>
      <c r="E7" s="59"/>
      <c r="F7" s="59"/>
      <c r="G7" s="59"/>
      <c r="H7" s="59"/>
      <c r="I7" s="59"/>
      <c r="J7" s="60" t="n">
        <f aca="false">SUM(B7:I7)</f>
        <v>0</v>
      </c>
    </row>
    <row r="8" s="43" customFormat="true" ht="12.75" hidden="false" customHeight="true" outlineLevel="0" collapsed="false">
      <c r="A8" s="58" t="n">
        <v>63613</v>
      </c>
      <c r="B8" s="59"/>
      <c r="C8" s="59"/>
      <c r="D8" s="59"/>
      <c r="E8" s="59"/>
      <c r="F8" s="59" t="n">
        <v>6600</v>
      </c>
      <c r="G8" s="59"/>
      <c r="H8" s="59"/>
      <c r="I8" s="59"/>
      <c r="J8" s="60" t="n">
        <f aca="false">SUM(B8:I8)</f>
        <v>6600</v>
      </c>
    </row>
    <row r="9" s="43" customFormat="true" ht="12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60" t="n">
        <f aca="false">SUM(B9:I9)</f>
        <v>0</v>
      </c>
    </row>
    <row r="10" s="43" customFormat="true" ht="12.75" hidden="false" customHeight="false" outlineLevel="0" collapsed="false">
      <c r="A10" s="61" t="n">
        <v>652</v>
      </c>
      <c r="B10" s="62" t="n">
        <f aca="false">SUM(B11)</f>
        <v>0</v>
      </c>
      <c r="C10" s="62" t="n">
        <f aca="false">SUM(C11)</f>
        <v>0</v>
      </c>
      <c r="D10" s="62" t="n">
        <f aca="false">SUM(D11)</f>
        <v>6590</v>
      </c>
      <c r="E10" s="62" t="n">
        <f aca="false">SUM(E11)</f>
        <v>0</v>
      </c>
      <c r="F10" s="62" t="n">
        <f aca="false">SUM(F11)</f>
        <v>4595</v>
      </c>
      <c r="G10" s="62" t="n">
        <f aca="false">SUM(G11)</f>
        <v>0</v>
      </c>
      <c r="H10" s="62" t="n">
        <f aca="false">SUM(H11)</f>
        <v>0</v>
      </c>
      <c r="I10" s="62" t="n">
        <f aca="false">SUM(I11)</f>
        <v>0</v>
      </c>
      <c r="J10" s="57" t="n">
        <f aca="false">SUM(B10:I10)</f>
        <v>11185</v>
      </c>
    </row>
    <row r="11" s="43" customFormat="true" ht="12.75" hidden="false" customHeight="false" outlineLevel="0" collapsed="false">
      <c r="A11" s="63" t="n">
        <v>6526</v>
      </c>
      <c r="B11" s="64"/>
      <c r="C11" s="64"/>
      <c r="D11" s="64" t="n">
        <v>6590</v>
      </c>
      <c r="E11" s="64"/>
      <c r="F11" s="64" t="n">
        <v>4595</v>
      </c>
      <c r="G11" s="64"/>
      <c r="H11" s="64"/>
      <c r="I11" s="64"/>
      <c r="J11" s="60" t="n">
        <f aca="false">SUM(B11:I11)</f>
        <v>11185</v>
      </c>
    </row>
    <row r="12" s="43" customFormat="true" ht="12.75" hidden="false" customHeight="false" outlineLevel="0" collapsed="false">
      <c r="A12" s="61" t="n">
        <v>653</v>
      </c>
      <c r="B12" s="62" t="n">
        <f aca="false">SUM(B13:B14)</f>
        <v>0</v>
      </c>
      <c r="C12" s="62" t="n">
        <f aca="false">SUM(C13:C14)</f>
        <v>0</v>
      </c>
      <c r="D12" s="62" t="n">
        <f aca="false">SUM(D13:D14)</f>
        <v>0</v>
      </c>
      <c r="E12" s="62" t="n">
        <f aca="false">SUM(E13:E14)</f>
        <v>0</v>
      </c>
      <c r="F12" s="62" t="n">
        <f aca="false">SUM(F13:F14)</f>
        <v>0</v>
      </c>
      <c r="G12" s="62" t="n">
        <f aca="false">SUM(G13:G14)</f>
        <v>0</v>
      </c>
      <c r="H12" s="62" t="n">
        <f aca="false">SUM(H13:H14)</f>
        <v>0</v>
      </c>
      <c r="I12" s="62" t="n">
        <f aca="false">SUM(I13:I14)</f>
        <v>0</v>
      </c>
      <c r="J12" s="57" t="n">
        <f aca="false">SUM(B12:I12)</f>
        <v>0</v>
      </c>
    </row>
    <row r="13" s="43" customFormat="true" ht="12.75" hidden="false" customHeight="false" outlineLevel="0" collapsed="false">
      <c r="A13" s="63" t="n">
        <v>6531</v>
      </c>
      <c r="B13" s="64"/>
      <c r="C13" s="64"/>
      <c r="D13" s="64"/>
      <c r="E13" s="64"/>
      <c r="F13" s="64"/>
      <c r="G13" s="64"/>
      <c r="H13" s="64"/>
      <c r="I13" s="64"/>
      <c r="J13" s="60" t="n">
        <f aca="false">SUM(B13:I13)</f>
        <v>0</v>
      </c>
    </row>
    <row r="14" s="43" customFormat="true" ht="12.75" hidden="false" customHeight="false" outlineLevel="0" collapsed="false">
      <c r="A14" s="63" t="n">
        <v>6532</v>
      </c>
      <c r="B14" s="64"/>
      <c r="C14" s="64"/>
      <c r="D14" s="64"/>
      <c r="E14" s="64"/>
      <c r="F14" s="64"/>
      <c r="G14" s="64"/>
      <c r="H14" s="64"/>
      <c r="I14" s="64"/>
      <c r="J14" s="60" t="n">
        <f aca="false">SUM(B14:I14)</f>
        <v>0</v>
      </c>
    </row>
    <row r="15" s="43" customFormat="true" ht="12.75" hidden="false" customHeight="false" outlineLevel="0" collapsed="false">
      <c r="A15" s="61" t="n">
        <v>661</v>
      </c>
      <c r="B15" s="62" t="n">
        <f aca="false">SUM(B16:B17)</f>
        <v>0</v>
      </c>
      <c r="C15" s="62" t="n">
        <f aca="false">SUM(C16:C17)</f>
        <v>0</v>
      </c>
      <c r="D15" s="62" t="n">
        <f aca="false">SUM(D16:D17)</f>
        <v>0</v>
      </c>
      <c r="E15" s="62" t="n">
        <f aca="false">SUM(E16:E17)</f>
        <v>0</v>
      </c>
      <c r="F15" s="62" t="n">
        <f aca="false">SUM(F16:F17)</f>
        <v>0</v>
      </c>
      <c r="G15" s="62" t="n">
        <f aca="false">SUM(G16:G17)</f>
        <v>0</v>
      </c>
      <c r="H15" s="62" t="n">
        <f aca="false">SUM(H16:H17)</f>
        <v>0</v>
      </c>
      <c r="I15" s="62" t="n">
        <f aca="false">SUM(I16:I17)</f>
        <v>0</v>
      </c>
      <c r="J15" s="57" t="n">
        <f aca="false">SUM(B15:I15)</f>
        <v>0</v>
      </c>
    </row>
    <row r="16" s="43" customFormat="true" ht="12.75" hidden="false" customHeight="false" outlineLevel="0" collapsed="false">
      <c r="A16" s="63" t="n">
        <v>6614</v>
      </c>
      <c r="B16" s="64"/>
      <c r="C16" s="64"/>
      <c r="D16" s="64"/>
      <c r="E16" s="64"/>
      <c r="F16" s="64"/>
      <c r="G16" s="64"/>
      <c r="H16" s="64"/>
      <c r="I16" s="64"/>
      <c r="J16" s="60" t="n">
        <f aca="false">SUM(B16:I16)</f>
        <v>0</v>
      </c>
    </row>
    <row r="17" s="43" customFormat="true" ht="12.75" hidden="false" customHeight="false" outlineLevel="0" collapsed="false">
      <c r="A17" s="63" t="n">
        <v>6615</v>
      </c>
      <c r="B17" s="64"/>
      <c r="C17" s="64"/>
      <c r="D17" s="64"/>
      <c r="E17" s="64"/>
      <c r="F17" s="64"/>
      <c r="G17" s="64"/>
      <c r="H17" s="64"/>
      <c r="I17" s="64"/>
      <c r="J17" s="60" t="n">
        <f aca="false">SUM(B17:I17)</f>
        <v>0</v>
      </c>
    </row>
    <row r="18" s="43" customFormat="true" ht="12.75" hidden="false" customHeight="false" outlineLevel="0" collapsed="false">
      <c r="A18" s="61" t="n">
        <v>663</v>
      </c>
      <c r="B18" s="62" t="n">
        <f aca="false">SUM(B19:B20)</f>
        <v>0</v>
      </c>
      <c r="C18" s="62" t="n">
        <f aca="false">SUM(C19:C20)</f>
        <v>0</v>
      </c>
      <c r="D18" s="62" t="n">
        <f aca="false">SUM(D19:D20)</f>
        <v>0</v>
      </c>
      <c r="E18" s="62" t="n">
        <f aca="false">SUM(E19:E20)</f>
        <v>0</v>
      </c>
      <c r="F18" s="62" t="n">
        <f aca="false">SUM(F19:F20)</f>
        <v>8860</v>
      </c>
      <c r="G18" s="62" t="n">
        <f aca="false">SUM(G19:G20)</f>
        <v>0</v>
      </c>
      <c r="H18" s="62" t="n">
        <f aca="false">SUM(H19:H20)</f>
        <v>0</v>
      </c>
      <c r="I18" s="62" t="n">
        <f aca="false">SUM(I19:I20)</f>
        <v>0</v>
      </c>
      <c r="J18" s="57" t="n">
        <f aca="false">SUM(B18:I18)</f>
        <v>8860</v>
      </c>
    </row>
    <row r="19" s="43" customFormat="true" ht="12.75" hidden="false" customHeight="false" outlineLevel="0" collapsed="false">
      <c r="A19" s="63" t="n">
        <v>6631</v>
      </c>
      <c r="B19" s="64"/>
      <c r="C19" s="64"/>
      <c r="D19" s="64"/>
      <c r="E19" s="64"/>
      <c r="F19" s="64" t="n">
        <v>8860</v>
      </c>
      <c r="G19" s="64"/>
      <c r="H19" s="64"/>
      <c r="I19" s="64"/>
      <c r="J19" s="60" t="n">
        <f aca="false">SUM(B19:I19)</f>
        <v>8860</v>
      </c>
    </row>
    <row r="20" s="43" customFormat="true" ht="12.75" hidden="false" customHeight="false" outlineLevel="0" collapsed="false">
      <c r="A20" s="63" t="n">
        <v>6632</v>
      </c>
      <c r="B20" s="64"/>
      <c r="C20" s="64"/>
      <c r="D20" s="64"/>
      <c r="E20" s="64"/>
      <c r="F20" s="64"/>
      <c r="G20" s="64"/>
      <c r="H20" s="64"/>
      <c r="I20" s="64"/>
      <c r="J20" s="60" t="n">
        <f aca="false">SUM(B20:I20)</f>
        <v>0</v>
      </c>
    </row>
    <row r="21" s="43" customFormat="true" ht="12.75" hidden="false" customHeight="false" outlineLevel="0" collapsed="false">
      <c r="A21" s="61" t="n">
        <v>671</v>
      </c>
      <c r="B21" s="62" t="n">
        <f aca="false">SUM(B22:B24)</f>
        <v>600</v>
      </c>
      <c r="C21" s="62" t="n">
        <f aca="false">SUM(C22:C24)</f>
        <v>373340</v>
      </c>
      <c r="D21" s="62" t="n">
        <f aca="false">SUM(D22:D24)</f>
        <v>0</v>
      </c>
      <c r="E21" s="62" t="n">
        <f aca="false">SUM(E22:E24)</f>
        <v>0</v>
      </c>
      <c r="F21" s="62" t="n">
        <f aca="false">SUM(F22:F24)</f>
        <v>58304</v>
      </c>
      <c r="G21" s="62" t="n">
        <f aca="false">SUM(G22:G24)</f>
        <v>0</v>
      </c>
      <c r="H21" s="62" t="n">
        <f aca="false">SUM(H22:H24)</f>
        <v>0</v>
      </c>
      <c r="I21" s="62" t="n">
        <f aca="false">SUM(I22:I24)</f>
        <v>0</v>
      </c>
      <c r="J21" s="57" t="n">
        <f aca="false">SUM(B21:I21)</f>
        <v>432244</v>
      </c>
    </row>
    <row r="22" s="43" customFormat="true" ht="12.75" hidden="false" customHeight="false" outlineLevel="0" collapsed="false">
      <c r="A22" s="63" t="n">
        <v>6711</v>
      </c>
      <c r="B22" s="64"/>
      <c r="C22" s="64" t="n">
        <v>373340</v>
      </c>
      <c r="D22" s="64"/>
      <c r="E22" s="64"/>
      <c r="F22" s="64" t="n">
        <v>58304</v>
      </c>
      <c r="G22" s="64"/>
      <c r="H22" s="64"/>
      <c r="I22" s="64"/>
      <c r="J22" s="60" t="n">
        <f aca="false">SUM(B22:I22)</f>
        <v>431644</v>
      </c>
    </row>
    <row r="23" s="43" customFormat="true" ht="12.75" hidden="false" customHeight="false" outlineLevel="0" collapsed="false">
      <c r="A23" s="63" t="n">
        <v>6712</v>
      </c>
      <c r="B23" s="64" t="n">
        <v>600</v>
      </c>
      <c r="C23" s="64"/>
      <c r="D23" s="64"/>
      <c r="E23" s="64"/>
      <c r="F23" s="64"/>
      <c r="G23" s="64"/>
      <c r="H23" s="64"/>
      <c r="I23" s="64"/>
      <c r="J23" s="60" t="n">
        <f aca="false">SUM(B23:I23)</f>
        <v>600</v>
      </c>
    </row>
    <row r="24" s="43" customFormat="true" ht="12.75" hidden="false" customHeight="false" outlineLevel="0" collapsed="false">
      <c r="A24" s="63" t="n">
        <v>6713</v>
      </c>
      <c r="B24" s="64"/>
      <c r="C24" s="64"/>
      <c r="D24" s="64"/>
      <c r="E24" s="64"/>
      <c r="F24" s="64"/>
      <c r="G24" s="64"/>
      <c r="H24" s="64"/>
      <c r="I24" s="64"/>
      <c r="J24" s="60" t="n">
        <f aca="false">SUM(B24:I24)</f>
        <v>0</v>
      </c>
    </row>
    <row r="25" s="43" customFormat="true" ht="12.75" hidden="false" customHeight="false" outlineLevel="0" collapsed="false">
      <c r="A25" s="61" t="n">
        <v>673</v>
      </c>
      <c r="B25" s="62" t="n">
        <f aca="false">SUM(B26)</f>
        <v>0</v>
      </c>
      <c r="C25" s="62" t="n">
        <f aca="false">SUM(C26)</f>
        <v>0</v>
      </c>
      <c r="D25" s="62" t="n">
        <f aca="false">SUM(D26)</f>
        <v>0</v>
      </c>
      <c r="E25" s="62" t="n">
        <f aca="false">SUM(E26)</f>
        <v>0</v>
      </c>
      <c r="F25" s="62" t="n">
        <f aca="false">SUM(F26)</f>
        <v>0</v>
      </c>
      <c r="G25" s="62" t="n">
        <f aca="false">SUM(G26)</f>
        <v>0</v>
      </c>
      <c r="H25" s="62" t="n">
        <f aca="false">SUM(H26)</f>
        <v>0</v>
      </c>
      <c r="I25" s="62" t="n">
        <f aca="false">SUM(I26)</f>
        <v>0</v>
      </c>
      <c r="J25" s="57" t="n">
        <f aca="false">SUM(B25:I25)</f>
        <v>0</v>
      </c>
    </row>
    <row r="26" s="43" customFormat="true" ht="12.75" hidden="false" customHeight="false" outlineLevel="0" collapsed="false">
      <c r="A26" s="63" t="n">
        <v>6731</v>
      </c>
      <c r="B26" s="64"/>
      <c r="C26" s="64"/>
      <c r="D26" s="64"/>
      <c r="E26" s="64"/>
      <c r="F26" s="64"/>
      <c r="G26" s="64"/>
      <c r="H26" s="64"/>
      <c r="I26" s="64"/>
      <c r="J26" s="60" t="n">
        <f aca="false">SUM(B26:I26)</f>
        <v>0</v>
      </c>
    </row>
    <row r="27" s="43" customFormat="true" ht="12.75" hidden="false" customHeight="false" outlineLevel="0" collapsed="false">
      <c r="A27" s="61" t="n">
        <v>922</v>
      </c>
      <c r="B27" s="62" t="n">
        <f aca="false">SUM(B28:B29)</f>
        <v>0</v>
      </c>
      <c r="C27" s="62" t="n">
        <f aca="false">SUM(C28:C29)</f>
        <v>0</v>
      </c>
      <c r="D27" s="62" t="n">
        <f aca="false">SUM(D28:D29)</f>
        <v>0</v>
      </c>
      <c r="E27" s="62" t="n">
        <f aca="false">SUM(E28:E29)</f>
        <v>0</v>
      </c>
      <c r="F27" s="62" t="n">
        <f aca="false">SUM(F28:F29)</f>
        <v>0</v>
      </c>
      <c r="G27" s="62" t="n">
        <f aca="false">SUM(G28:G29)</f>
        <v>0</v>
      </c>
      <c r="H27" s="62" t="n">
        <f aca="false">SUM(H28:H29)</f>
        <v>0</v>
      </c>
      <c r="I27" s="62" t="n">
        <f aca="false">SUM(I28:I29)</f>
        <v>0</v>
      </c>
      <c r="J27" s="57" t="n">
        <f aca="false">SUM(B27:I27)</f>
        <v>0</v>
      </c>
    </row>
    <row r="28" s="43" customFormat="true" ht="12.75" hidden="false" customHeight="false" outlineLevel="0" collapsed="false">
      <c r="A28" s="65" t="n">
        <v>9221</v>
      </c>
      <c r="B28" s="66"/>
      <c r="C28" s="66"/>
      <c r="D28" s="67"/>
      <c r="E28" s="67"/>
      <c r="F28" s="67"/>
      <c r="G28" s="67"/>
      <c r="H28" s="68"/>
      <c r="I28" s="68"/>
      <c r="J28" s="60" t="n">
        <f aca="false">SUM(B28:I28)</f>
        <v>0</v>
      </c>
    </row>
    <row r="29" s="43" customFormat="true" ht="12.75" hidden="false" customHeight="false" outlineLevel="0" collapsed="false">
      <c r="A29" s="65" t="n">
        <v>9222</v>
      </c>
      <c r="B29" s="66"/>
      <c r="C29" s="66"/>
      <c r="D29" s="67"/>
      <c r="E29" s="67"/>
      <c r="F29" s="67"/>
      <c r="G29" s="67"/>
      <c r="H29" s="68"/>
      <c r="I29" s="68"/>
      <c r="J29" s="60" t="n">
        <f aca="false">SUM(B29:I29)</f>
        <v>0</v>
      </c>
    </row>
    <row r="30" s="43" customFormat="true" ht="13.5" hidden="false" customHeight="false" outlineLevel="0" collapsed="false">
      <c r="A30" s="69"/>
      <c r="B30" s="70"/>
      <c r="C30" s="70"/>
      <c r="D30" s="71"/>
      <c r="E30" s="71"/>
      <c r="F30" s="71"/>
      <c r="G30" s="71"/>
      <c r="H30" s="72"/>
      <c r="I30" s="72"/>
      <c r="J30" s="73" t="n">
        <f aca="false">SUM(B30:I30)</f>
        <v>0</v>
      </c>
    </row>
    <row r="31" s="43" customFormat="true" ht="30" hidden="false" customHeight="true" outlineLevel="0" collapsed="false">
      <c r="A31" s="74" t="s">
        <v>34</v>
      </c>
      <c r="B31" s="75" t="n">
        <f aca="false">SUM(B6,B10,B12,B15,B18,B21,B25,B27)</f>
        <v>600</v>
      </c>
      <c r="C31" s="75" t="n">
        <f aca="false">SUM(C6,C10,C12,C15,C18,C21,C25,C27)</f>
        <v>373340</v>
      </c>
      <c r="D31" s="75" t="n">
        <f aca="false">SUM(D6,D10,D12,D15,D18,D21,D25,D27)</f>
        <v>6590</v>
      </c>
      <c r="E31" s="75" t="n">
        <f aca="false">SUM(E6,E10,E12,E15,E18,E21,E25,E27)</f>
        <v>0</v>
      </c>
      <c r="F31" s="75" t="n">
        <f aca="false">SUM(F6,F10,F12,F15,F18,F21,F25,F27)</f>
        <v>3169674</v>
      </c>
      <c r="G31" s="75" t="n">
        <f aca="false">SUM(G6,G10,G12,G15,G18,G21,G25,G27)</f>
        <v>0</v>
      </c>
      <c r="H31" s="75" t="n">
        <f aca="false">SUM(H6,H10,H12,H15,H18,H21,H25,H27)</f>
        <v>0</v>
      </c>
      <c r="I31" s="75" t="n">
        <f aca="false">SUM(I6,I10,I12,I15,I18,I21,I25,I27)</f>
        <v>0</v>
      </c>
      <c r="J31" s="75" t="n">
        <f aca="false">SUM(J6,J10,J12,J15,J18,J21,J25,J27)</f>
        <v>3550204</v>
      </c>
    </row>
    <row r="32" s="43" customFormat="true" ht="28.5" hidden="false" customHeight="true" outlineLevel="0" collapsed="false">
      <c r="A32" s="74" t="s">
        <v>35</v>
      </c>
      <c r="B32" s="76" t="n">
        <f aca="false">B31+C31+D31+E31+F31+G31+H31+I31</f>
        <v>3550204</v>
      </c>
      <c r="C32" s="76"/>
      <c r="D32" s="76"/>
      <c r="E32" s="76"/>
      <c r="F32" s="76"/>
      <c r="G32" s="76"/>
      <c r="H32" s="76"/>
      <c r="I32" s="76"/>
      <c r="J32" s="76"/>
    </row>
    <row r="33" customFormat="false" ht="13.5" hidden="false" customHeight="false" outlineLevel="0" collapsed="false">
      <c r="A33" s="77"/>
      <c r="B33" s="77"/>
      <c r="C33" s="77"/>
      <c r="D33" s="77"/>
      <c r="E33" s="78"/>
      <c r="F33" s="79"/>
      <c r="I33" s="44"/>
      <c r="J33" s="44"/>
    </row>
    <row r="34" customFormat="false" ht="26.25" hidden="false" customHeight="true" outlineLevel="0" collapsed="false">
      <c r="A34" s="80" t="s">
        <v>21</v>
      </c>
      <c r="B34" s="81" t="s">
        <v>36</v>
      </c>
      <c r="C34" s="81"/>
      <c r="D34" s="81"/>
      <c r="E34" s="81"/>
      <c r="F34" s="81"/>
      <c r="G34" s="81"/>
      <c r="H34" s="81"/>
      <c r="I34" s="81"/>
      <c r="J34" s="82"/>
    </row>
    <row r="35" customFormat="false" ht="99" hidden="false" customHeight="true" outlineLevel="0" collapsed="false">
      <c r="A35" s="83" t="s">
        <v>23</v>
      </c>
      <c r="B35" s="84" t="s">
        <v>24</v>
      </c>
      <c r="C35" s="84" t="s">
        <v>37</v>
      </c>
      <c r="D35" s="85" t="s">
        <v>26</v>
      </c>
      <c r="E35" s="85" t="s">
        <v>27</v>
      </c>
      <c r="F35" s="85" t="s">
        <v>28</v>
      </c>
      <c r="G35" s="85" t="s">
        <v>29</v>
      </c>
      <c r="H35" s="85" t="s">
        <v>30</v>
      </c>
      <c r="I35" s="86" t="s">
        <v>31</v>
      </c>
      <c r="J35" s="87"/>
    </row>
    <row r="36" customFormat="false" ht="13.5" hidden="false" customHeight="false" outlineLevel="0" collapsed="false">
      <c r="A36" s="88" t="n">
        <v>63</v>
      </c>
      <c r="B36" s="89"/>
      <c r="C36" s="89"/>
      <c r="D36" s="90"/>
      <c r="E36" s="91"/>
      <c r="F36" s="92" t="n">
        <v>3097915</v>
      </c>
      <c r="G36" s="92"/>
      <c r="H36" s="93"/>
      <c r="I36" s="94"/>
      <c r="J36" s="95"/>
    </row>
    <row r="37" customFormat="false" ht="12.75" hidden="false" customHeight="false" outlineLevel="0" collapsed="false">
      <c r="A37" s="88" t="n">
        <v>65</v>
      </c>
      <c r="B37" s="96"/>
      <c r="C37" s="96"/>
      <c r="D37" s="97" t="n">
        <v>6590</v>
      </c>
      <c r="E37" s="97"/>
      <c r="F37" s="97" t="n">
        <v>4595</v>
      </c>
      <c r="G37" s="97"/>
      <c r="H37" s="98"/>
      <c r="I37" s="99"/>
      <c r="J37" s="100"/>
    </row>
    <row r="38" customFormat="false" ht="12.75" hidden="false" customHeight="false" outlineLevel="0" collapsed="false">
      <c r="A38" s="101" t="n">
        <v>66</v>
      </c>
      <c r="B38" s="96"/>
      <c r="C38" s="96"/>
      <c r="D38" s="97"/>
      <c r="E38" s="97"/>
      <c r="F38" s="97" t="n">
        <v>8860</v>
      </c>
      <c r="G38" s="97"/>
      <c r="H38" s="98"/>
      <c r="I38" s="99"/>
      <c r="J38" s="100"/>
    </row>
    <row r="39" customFormat="false" ht="12.75" hidden="false" customHeight="false" outlineLevel="0" collapsed="false">
      <c r="A39" s="101" t="n">
        <v>67</v>
      </c>
      <c r="B39" s="96" t="n">
        <v>600</v>
      </c>
      <c r="C39" s="96" t="n">
        <v>373340</v>
      </c>
      <c r="D39" s="97"/>
      <c r="E39" s="97"/>
      <c r="F39" s="97" t="n">
        <v>58304</v>
      </c>
      <c r="G39" s="97"/>
      <c r="H39" s="98"/>
      <c r="I39" s="99"/>
      <c r="J39" s="100"/>
    </row>
    <row r="40" customFormat="false" ht="12.75" hidden="false" customHeight="false" outlineLevel="0" collapsed="false">
      <c r="A40" s="101" t="n">
        <v>92</v>
      </c>
      <c r="B40" s="96"/>
      <c r="C40" s="96"/>
      <c r="D40" s="97"/>
      <c r="E40" s="97"/>
      <c r="F40" s="97"/>
      <c r="G40" s="97"/>
      <c r="H40" s="98"/>
      <c r="I40" s="99"/>
      <c r="J40" s="100"/>
    </row>
    <row r="41" customFormat="false" ht="12.75" hidden="false" customHeight="false" outlineLevel="0" collapsed="false">
      <c r="A41" s="101"/>
      <c r="B41" s="96"/>
      <c r="C41" s="96"/>
      <c r="D41" s="97"/>
      <c r="E41" s="97"/>
      <c r="F41" s="97"/>
      <c r="G41" s="97"/>
      <c r="H41" s="98"/>
      <c r="I41" s="99"/>
      <c r="J41" s="100"/>
    </row>
    <row r="42" customFormat="false" ht="12.75" hidden="false" customHeight="false" outlineLevel="0" collapsed="false">
      <c r="A42" s="101"/>
      <c r="B42" s="96"/>
      <c r="C42" s="96"/>
      <c r="D42" s="97"/>
      <c r="E42" s="97"/>
      <c r="F42" s="97"/>
      <c r="G42" s="97"/>
      <c r="H42" s="98"/>
      <c r="I42" s="99"/>
      <c r="J42" s="100"/>
    </row>
    <row r="43" customFormat="false" ht="13.5" hidden="false" customHeight="false" outlineLevel="0" collapsed="false">
      <c r="A43" s="69"/>
      <c r="B43" s="70"/>
      <c r="C43" s="70"/>
      <c r="D43" s="71"/>
      <c r="E43" s="71"/>
      <c r="F43" s="71"/>
      <c r="G43" s="71"/>
      <c r="H43" s="72"/>
      <c r="I43" s="102"/>
      <c r="J43" s="100"/>
    </row>
    <row r="44" s="43" customFormat="true" ht="30" hidden="false" customHeight="true" outlineLevel="0" collapsed="false">
      <c r="A44" s="74" t="s">
        <v>34</v>
      </c>
      <c r="B44" s="75" t="n">
        <f aca="false">SUM(B36:B43)</f>
        <v>600</v>
      </c>
      <c r="C44" s="75" t="n">
        <f aca="false">SUM(C36:C43)</f>
        <v>373340</v>
      </c>
      <c r="D44" s="75" t="n">
        <f aca="false">SUM(D36:D43)</f>
        <v>6590</v>
      </c>
      <c r="E44" s="75" t="n">
        <f aca="false">SUM(E36:E43)</f>
        <v>0</v>
      </c>
      <c r="F44" s="75" t="n">
        <f aca="false">SUM(F36:F43)</f>
        <v>3169674</v>
      </c>
      <c r="G44" s="75" t="n">
        <f aca="false">SUM(G36:G43)</f>
        <v>0</v>
      </c>
      <c r="H44" s="75" t="n">
        <f aca="false">SUM(H36:H43)</f>
        <v>0</v>
      </c>
      <c r="I44" s="75" t="n">
        <f aca="false">SUM(I36:I43)</f>
        <v>0</v>
      </c>
      <c r="J44" s="103"/>
    </row>
    <row r="45" s="43" customFormat="true" ht="28.5" hidden="false" customHeight="true" outlineLevel="0" collapsed="false">
      <c r="A45" s="74" t="s">
        <v>38</v>
      </c>
      <c r="B45" s="104" t="n">
        <f aca="false">B44+C44+D44+E44+F44+G44+H44+I44</f>
        <v>3550204</v>
      </c>
      <c r="C45" s="104"/>
      <c r="D45" s="104"/>
      <c r="E45" s="104"/>
      <c r="F45" s="104"/>
      <c r="G45" s="104"/>
      <c r="H45" s="104"/>
      <c r="I45" s="104"/>
      <c r="J45" s="105"/>
    </row>
    <row r="46" customFormat="false" ht="9" hidden="false" customHeight="true" outlineLevel="0" collapsed="false">
      <c r="E46" s="106"/>
      <c r="F46" s="107"/>
    </row>
    <row r="47" customFormat="false" ht="26.25" hidden="false" customHeight="true" outlineLevel="0" collapsed="false">
      <c r="A47" s="80" t="s">
        <v>21</v>
      </c>
      <c r="B47" s="108" t="s">
        <v>39</v>
      </c>
      <c r="C47" s="108"/>
      <c r="D47" s="108"/>
      <c r="E47" s="108"/>
      <c r="F47" s="108"/>
      <c r="G47" s="108"/>
      <c r="H47" s="108"/>
      <c r="I47" s="108"/>
      <c r="J47" s="82"/>
    </row>
    <row r="48" customFormat="false" ht="102" hidden="false" customHeight="true" outlineLevel="0" collapsed="false">
      <c r="A48" s="83" t="s">
        <v>23</v>
      </c>
      <c r="B48" s="84" t="s">
        <v>24</v>
      </c>
      <c r="C48" s="48" t="s">
        <v>25</v>
      </c>
      <c r="D48" s="85" t="s">
        <v>26</v>
      </c>
      <c r="E48" s="85" t="s">
        <v>27</v>
      </c>
      <c r="F48" s="85" t="s">
        <v>28</v>
      </c>
      <c r="G48" s="85" t="s">
        <v>29</v>
      </c>
      <c r="H48" s="85" t="s">
        <v>30</v>
      </c>
      <c r="I48" s="86" t="s">
        <v>31</v>
      </c>
      <c r="J48" s="87"/>
    </row>
    <row r="49" customFormat="false" ht="13.5" hidden="false" customHeight="false" outlineLevel="0" collapsed="false">
      <c r="A49" s="88" t="n">
        <v>63</v>
      </c>
      <c r="B49" s="89" t="n">
        <v>3091315</v>
      </c>
      <c r="C49" s="89"/>
      <c r="D49" s="90"/>
      <c r="E49" s="91"/>
      <c r="F49" s="92" t="n">
        <v>6600</v>
      </c>
      <c r="G49" s="92"/>
      <c r="H49" s="93"/>
      <c r="I49" s="94"/>
      <c r="J49" s="95"/>
    </row>
    <row r="50" customFormat="false" ht="12.75" hidden="false" customHeight="false" outlineLevel="0" collapsed="false">
      <c r="A50" s="88" t="n">
        <v>65</v>
      </c>
      <c r="B50" s="96"/>
      <c r="C50" s="96"/>
      <c r="D50" s="97" t="n">
        <v>6590</v>
      </c>
      <c r="E50" s="97"/>
      <c r="F50" s="97" t="n">
        <v>4595</v>
      </c>
      <c r="G50" s="97"/>
      <c r="H50" s="98"/>
      <c r="I50" s="99"/>
      <c r="J50" s="100"/>
    </row>
    <row r="51" customFormat="false" ht="12.75" hidden="false" customHeight="false" outlineLevel="0" collapsed="false">
      <c r="A51" s="101" t="n">
        <v>66</v>
      </c>
      <c r="B51" s="96"/>
      <c r="C51" s="96"/>
      <c r="D51" s="97"/>
      <c r="E51" s="97"/>
      <c r="F51" s="97" t="n">
        <v>8860</v>
      </c>
      <c r="G51" s="97"/>
      <c r="H51" s="98"/>
      <c r="I51" s="99"/>
      <c r="J51" s="100"/>
    </row>
    <row r="52" customFormat="false" ht="12.75" hidden="false" customHeight="false" outlineLevel="0" collapsed="false">
      <c r="A52" s="101" t="n">
        <v>67</v>
      </c>
      <c r="B52" s="96" t="n">
        <v>600</v>
      </c>
      <c r="C52" s="96" t="n">
        <v>373340</v>
      </c>
      <c r="D52" s="97"/>
      <c r="E52" s="97"/>
      <c r="F52" s="97" t="n">
        <v>58304</v>
      </c>
      <c r="G52" s="97"/>
      <c r="H52" s="98"/>
      <c r="I52" s="99"/>
      <c r="J52" s="100"/>
    </row>
    <row r="53" customFormat="false" ht="12.75" hidden="false" customHeight="false" outlineLevel="0" collapsed="false">
      <c r="A53" s="101" t="n">
        <v>92</v>
      </c>
      <c r="B53" s="96"/>
      <c r="C53" s="96"/>
      <c r="D53" s="97"/>
      <c r="E53" s="97"/>
      <c r="F53" s="97"/>
      <c r="G53" s="97"/>
      <c r="H53" s="98"/>
      <c r="I53" s="99"/>
      <c r="J53" s="100"/>
    </row>
    <row r="54" customFormat="false" ht="13.5" hidden="false" customHeight="true" outlineLevel="0" collapsed="false">
      <c r="A54" s="101"/>
      <c r="B54" s="96"/>
      <c r="C54" s="96"/>
      <c r="D54" s="97"/>
      <c r="E54" s="97"/>
      <c r="F54" s="97"/>
      <c r="G54" s="97"/>
      <c r="H54" s="98"/>
      <c r="I54" s="99"/>
      <c r="J54" s="100"/>
    </row>
    <row r="55" customFormat="false" ht="13.5" hidden="false" customHeight="true" outlineLevel="0" collapsed="false">
      <c r="A55" s="101"/>
      <c r="B55" s="96"/>
      <c r="C55" s="96"/>
      <c r="D55" s="97"/>
      <c r="E55" s="97"/>
      <c r="F55" s="97"/>
      <c r="G55" s="97"/>
      <c r="H55" s="98"/>
      <c r="I55" s="99"/>
      <c r="J55" s="100"/>
    </row>
    <row r="56" customFormat="false" ht="13.5" hidden="false" customHeight="true" outlineLevel="0" collapsed="false">
      <c r="A56" s="69"/>
      <c r="B56" s="70"/>
      <c r="C56" s="70"/>
      <c r="D56" s="71"/>
      <c r="E56" s="71"/>
      <c r="F56" s="71"/>
      <c r="G56" s="71"/>
      <c r="H56" s="72"/>
      <c r="I56" s="102"/>
      <c r="J56" s="100"/>
    </row>
    <row r="57" s="43" customFormat="true" ht="30" hidden="false" customHeight="true" outlineLevel="0" collapsed="false">
      <c r="A57" s="74" t="s">
        <v>34</v>
      </c>
      <c r="B57" s="75" t="n">
        <f aca="false">SUM(B49:B56)</f>
        <v>3091915</v>
      </c>
      <c r="C57" s="75" t="n">
        <f aca="false">SUM(C49:C56)</f>
        <v>373340</v>
      </c>
      <c r="D57" s="75" t="n">
        <f aca="false">SUM(D49:D56)</f>
        <v>6590</v>
      </c>
      <c r="E57" s="75" t="n">
        <f aca="false">SUM(E49:E56)</f>
        <v>0</v>
      </c>
      <c r="F57" s="75" t="n">
        <f aca="false">SUM(F49:F56)</f>
        <v>78359</v>
      </c>
      <c r="G57" s="75" t="n">
        <f aca="false">SUM(G49:G56)</f>
        <v>0</v>
      </c>
      <c r="H57" s="75" t="n">
        <f aca="false">SUM(H49:H56)</f>
        <v>0</v>
      </c>
      <c r="I57" s="75" t="n">
        <f aca="false">SUM(I49:I56)</f>
        <v>0</v>
      </c>
      <c r="J57" s="103"/>
    </row>
    <row r="58" s="43" customFormat="true" ht="28.5" hidden="false" customHeight="true" outlineLevel="0" collapsed="false">
      <c r="A58" s="74" t="s">
        <v>40</v>
      </c>
      <c r="B58" s="104" t="n">
        <f aca="false">B57+C57+D57+E57+F57+G57+H57+I57</f>
        <v>3550204</v>
      </c>
      <c r="C58" s="104"/>
      <c r="D58" s="104"/>
      <c r="E58" s="104"/>
      <c r="F58" s="104"/>
      <c r="G58" s="104"/>
      <c r="H58" s="104"/>
      <c r="I58" s="104"/>
      <c r="J58" s="105"/>
    </row>
    <row r="59" customFormat="false" ht="13.5" hidden="false" customHeight="true" outlineLevel="0" collapsed="false">
      <c r="D59" s="109"/>
      <c r="E59" s="106"/>
      <c r="F59" s="110"/>
    </row>
    <row r="60" customFormat="false" ht="13.5" hidden="false" customHeight="true" outlineLevel="0" collapsed="false">
      <c r="D60" s="109"/>
      <c r="E60" s="111"/>
      <c r="F60" s="112"/>
    </row>
    <row r="61" customFormat="false" ht="13.5" hidden="false" customHeight="true" outlineLevel="0" collapsed="false">
      <c r="E61" s="106"/>
      <c r="F61" s="113"/>
    </row>
    <row r="62" customFormat="false" ht="13.5" hidden="false" customHeight="true" outlineLevel="0" collapsed="false">
      <c r="E62" s="111"/>
      <c r="F62" s="114"/>
    </row>
    <row r="63" customFormat="false" ht="13.5" hidden="false" customHeight="true" outlineLevel="0" collapsed="false">
      <c r="E63" s="106"/>
      <c r="F63" s="107"/>
    </row>
    <row r="64" customFormat="false" ht="28.5" hidden="false" customHeight="true" outlineLevel="0" collapsed="false">
      <c r="D64" s="109"/>
      <c r="E64" s="106"/>
      <c r="F64" s="115"/>
    </row>
    <row r="65" customFormat="false" ht="13.5" hidden="false" customHeight="true" outlineLevel="0" collapsed="false">
      <c r="D65" s="109"/>
      <c r="E65" s="106"/>
      <c r="F65" s="112"/>
    </row>
    <row r="66" customFormat="false" ht="13.5" hidden="false" customHeight="true" outlineLevel="0" collapsed="false">
      <c r="E66" s="106"/>
      <c r="F66" s="107"/>
    </row>
    <row r="67" customFormat="false" ht="13.5" hidden="false" customHeight="true" outlineLevel="0" collapsed="false">
      <c r="E67" s="106"/>
      <c r="F67" s="114"/>
    </row>
    <row r="68" customFormat="false" ht="13.5" hidden="false" customHeight="true" outlineLevel="0" collapsed="false">
      <c r="E68" s="106"/>
      <c r="F68" s="107"/>
    </row>
    <row r="69" customFormat="false" ht="22.5" hidden="false" customHeight="true" outlineLevel="0" collapsed="false">
      <c r="E69" s="106"/>
      <c r="F69" s="116"/>
    </row>
    <row r="70" customFormat="false" ht="13.5" hidden="false" customHeight="true" outlineLevel="0" collapsed="false">
      <c r="E70" s="106"/>
      <c r="F70" s="113"/>
    </row>
    <row r="71" customFormat="false" ht="13.5" hidden="false" customHeight="true" outlineLevel="0" collapsed="false">
      <c r="B71" s="109"/>
      <c r="C71" s="109"/>
      <c r="E71" s="106"/>
      <c r="F71" s="117"/>
    </row>
    <row r="72" customFormat="false" ht="13.5" hidden="false" customHeight="true" outlineLevel="0" collapsed="false">
      <c r="D72" s="109"/>
      <c r="E72" s="106"/>
      <c r="F72" s="117"/>
    </row>
    <row r="73" customFormat="false" ht="13.5" hidden="false" customHeight="true" outlineLevel="0" collapsed="false">
      <c r="D73" s="109"/>
      <c r="E73" s="111"/>
      <c r="F73" s="112"/>
    </row>
    <row r="74" customFormat="false" ht="13.5" hidden="false" customHeight="true" outlineLevel="0" collapsed="false">
      <c r="E74" s="106"/>
      <c r="F74" s="107"/>
    </row>
    <row r="75" customFormat="false" ht="13.5" hidden="false" customHeight="true" outlineLevel="0" collapsed="false">
      <c r="B75" s="109"/>
      <c r="C75" s="109"/>
      <c r="E75" s="106"/>
      <c r="F75" s="110"/>
    </row>
    <row r="76" customFormat="false" ht="13.5" hidden="false" customHeight="true" outlineLevel="0" collapsed="false">
      <c r="D76" s="109"/>
      <c r="E76" s="106"/>
      <c r="F76" s="117"/>
    </row>
    <row r="77" customFormat="false" ht="13.5" hidden="false" customHeight="true" outlineLevel="0" collapsed="false">
      <c r="D77" s="109"/>
      <c r="E77" s="111"/>
      <c r="F77" s="112"/>
    </row>
    <row r="78" customFormat="false" ht="13.5" hidden="false" customHeight="true" outlineLevel="0" collapsed="false">
      <c r="E78" s="106"/>
      <c r="F78" s="107"/>
    </row>
    <row r="79" customFormat="false" ht="13.5" hidden="false" customHeight="true" outlineLevel="0" collapsed="false">
      <c r="D79" s="109"/>
      <c r="E79" s="106"/>
      <c r="F79" s="117"/>
    </row>
    <row r="80" customFormat="false" ht="22.5" hidden="false" customHeight="true" outlineLevel="0" collapsed="false">
      <c r="E80" s="111"/>
      <c r="F80" s="116"/>
    </row>
    <row r="81" customFormat="false" ht="13.5" hidden="false" customHeight="true" outlineLevel="0" collapsed="false">
      <c r="E81" s="106"/>
      <c r="F81" s="107"/>
    </row>
    <row r="82" customFormat="false" ht="13.5" hidden="false" customHeight="true" outlineLevel="0" collapsed="false">
      <c r="E82" s="111"/>
      <c r="F82" s="112"/>
    </row>
    <row r="83" customFormat="false" ht="13.5" hidden="false" customHeight="true" outlineLevel="0" collapsed="false">
      <c r="E83" s="106"/>
      <c r="F83" s="107"/>
    </row>
    <row r="84" customFormat="false" ht="13.5" hidden="false" customHeight="true" outlineLevel="0" collapsed="false">
      <c r="E84" s="106"/>
      <c r="F84" s="107"/>
    </row>
    <row r="85" customFormat="false" ht="13.5" hidden="false" customHeight="true" outlineLevel="0" collapsed="false">
      <c r="A85" s="109"/>
      <c r="E85" s="118"/>
      <c r="F85" s="117"/>
    </row>
    <row r="86" customFormat="false" ht="13.5" hidden="false" customHeight="true" outlineLevel="0" collapsed="false">
      <c r="B86" s="109"/>
      <c r="C86" s="109"/>
      <c r="D86" s="109"/>
      <c r="E86" s="119"/>
      <c r="F86" s="117"/>
    </row>
    <row r="87" customFormat="false" ht="13.5" hidden="false" customHeight="true" outlineLevel="0" collapsed="false">
      <c r="B87" s="109"/>
      <c r="C87" s="109"/>
      <c r="D87" s="109"/>
      <c r="E87" s="119"/>
      <c r="F87" s="110"/>
    </row>
    <row r="88" customFormat="false" ht="13.5" hidden="false" customHeight="true" outlineLevel="0" collapsed="false">
      <c r="B88" s="109"/>
      <c r="C88" s="109"/>
      <c r="D88" s="109"/>
      <c r="E88" s="111"/>
      <c r="F88" s="114"/>
    </row>
    <row r="89" customFormat="false" ht="12.75" hidden="false" customHeight="false" outlineLevel="0" collapsed="false">
      <c r="E89" s="106"/>
      <c r="F89" s="107"/>
    </row>
    <row r="90" customFormat="false" ht="12.75" hidden="false" customHeight="false" outlineLevel="0" collapsed="false">
      <c r="B90" s="109"/>
      <c r="C90" s="109"/>
      <c r="E90" s="106"/>
      <c r="F90" s="117"/>
    </row>
    <row r="91" customFormat="false" ht="12.75" hidden="false" customHeight="false" outlineLevel="0" collapsed="false">
      <c r="D91" s="109"/>
      <c r="E91" s="106"/>
      <c r="F91" s="110"/>
    </row>
    <row r="92" customFormat="false" ht="12.75" hidden="false" customHeight="false" outlineLevel="0" collapsed="false">
      <c r="D92" s="109"/>
      <c r="E92" s="111"/>
      <c r="F92" s="112"/>
    </row>
    <row r="93" customFormat="false" ht="12.75" hidden="false" customHeight="false" outlineLevel="0" collapsed="false">
      <c r="E93" s="106"/>
      <c r="F93" s="107"/>
    </row>
    <row r="94" customFormat="false" ht="12.75" hidden="false" customHeight="false" outlineLevel="0" collapsed="false">
      <c r="E94" s="106"/>
      <c r="F94" s="107"/>
    </row>
    <row r="95" customFormat="false" ht="12.75" hidden="false" customHeight="false" outlineLevel="0" collapsed="false">
      <c r="E95" s="120"/>
      <c r="F95" s="121"/>
    </row>
    <row r="96" customFormat="false" ht="12.75" hidden="false" customHeight="false" outlineLevel="0" collapsed="false">
      <c r="E96" s="106"/>
      <c r="F96" s="107"/>
    </row>
    <row r="97" customFormat="false" ht="12.75" hidden="false" customHeight="false" outlineLevel="0" collapsed="false">
      <c r="E97" s="106"/>
      <c r="F97" s="107"/>
    </row>
    <row r="98" customFormat="false" ht="12.75" hidden="false" customHeight="false" outlineLevel="0" collapsed="false">
      <c r="E98" s="106"/>
      <c r="F98" s="107"/>
    </row>
    <row r="99" customFormat="false" ht="12.75" hidden="false" customHeight="false" outlineLevel="0" collapsed="false">
      <c r="E99" s="111"/>
      <c r="F99" s="112"/>
    </row>
    <row r="100" customFormat="false" ht="12.75" hidden="false" customHeight="false" outlineLevel="0" collapsed="false">
      <c r="E100" s="106"/>
      <c r="F100" s="107"/>
    </row>
    <row r="101" customFormat="false" ht="12.75" hidden="false" customHeight="false" outlineLevel="0" collapsed="false">
      <c r="E101" s="111"/>
      <c r="F101" s="112"/>
    </row>
    <row r="102" customFormat="false" ht="12.75" hidden="false" customHeight="false" outlineLevel="0" collapsed="false">
      <c r="E102" s="106"/>
      <c r="F102" s="107"/>
    </row>
    <row r="103" customFormat="false" ht="12.75" hidden="false" customHeight="false" outlineLevel="0" collapsed="false">
      <c r="E103" s="106"/>
      <c r="F103" s="107"/>
    </row>
    <row r="104" customFormat="false" ht="12.75" hidden="false" customHeight="false" outlineLevel="0" collapsed="false">
      <c r="E104" s="106"/>
      <c r="F104" s="107"/>
    </row>
    <row r="105" customFormat="false" ht="12.75" hidden="false" customHeight="false" outlineLevel="0" collapsed="false">
      <c r="E105" s="106"/>
      <c r="F105" s="107"/>
    </row>
    <row r="106" customFormat="false" ht="28.5" hidden="false" customHeight="true" outlineLevel="0" collapsed="false">
      <c r="A106" s="122"/>
      <c r="B106" s="122"/>
      <c r="C106" s="122"/>
      <c r="D106" s="122"/>
      <c r="E106" s="123"/>
      <c r="F106" s="124"/>
    </row>
    <row r="107" customFormat="false" ht="12.75" hidden="false" customHeight="false" outlineLevel="0" collapsed="false">
      <c r="D107" s="109"/>
      <c r="E107" s="106"/>
      <c r="F107" s="110"/>
    </row>
    <row r="108" customFormat="false" ht="12.75" hidden="false" customHeight="false" outlineLevel="0" collapsed="false">
      <c r="F108" s="125"/>
    </row>
    <row r="109" customFormat="false" ht="12.75" hidden="false" customHeight="false" outlineLevel="0" collapsed="false">
      <c r="E109" s="106"/>
      <c r="F109" s="107"/>
    </row>
    <row r="110" customFormat="false" ht="12.75" hidden="false" customHeight="false" outlineLevel="0" collapsed="false">
      <c r="E110" s="120"/>
      <c r="F110" s="121"/>
    </row>
    <row r="111" customFormat="false" ht="12.75" hidden="false" customHeight="false" outlineLevel="0" collapsed="false">
      <c r="E111" s="120"/>
      <c r="F111" s="121"/>
    </row>
    <row r="112" customFormat="false" ht="12.75" hidden="false" customHeight="false" outlineLevel="0" collapsed="false">
      <c r="E112" s="106"/>
      <c r="F112" s="107"/>
    </row>
    <row r="113" customFormat="false" ht="12.75" hidden="false" customHeight="false" outlineLevel="0" collapsed="false">
      <c r="E113" s="111"/>
      <c r="F113" s="112"/>
    </row>
    <row r="114" customFormat="false" ht="12.75" hidden="false" customHeight="false" outlineLevel="0" collapsed="false">
      <c r="E114" s="106"/>
      <c r="F114" s="107"/>
    </row>
    <row r="115" customFormat="false" ht="12.75" hidden="false" customHeight="false" outlineLevel="0" collapsed="false">
      <c r="E115" s="106"/>
      <c r="F115" s="107"/>
    </row>
    <row r="116" customFormat="false" ht="12.75" hidden="false" customHeight="false" outlineLevel="0" collapsed="false">
      <c r="E116" s="111"/>
      <c r="F116" s="112"/>
    </row>
    <row r="117" customFormat="false" ht="12.75" hidden="false" customHeight="false" outlineLevel="0" collapsed="false">
      <c r="E117" s="106"/>
      <c r="F117" s="107"/>
    </row>
    <row r="118" customFormat="false" ht="12.75" hidden="false" customHeight="false" outlineLevel="0" collapsed="false">
      <c r="E118" s="120"/>
      <c r="F118" s="121"/>
    </row>
    <row r="119" customFormat="false" ht="12.75" hidden="false" customHeight="false" outlineLevel="0" collapsed="false">
      <c r="E119" s="111"/>
      <c r="F119" s="125"/>
    </row>
    <row r="120" customFormat="false" ht="12.75" hidden="false" customHeight="false" outlineLevel="0" collapsed="false">
      <c r="E120" s="106"/>
      <c r="F120" s="121"/>
    </row>
    <row r="121" customFormat="false" ht="12.75" hidden="false" customHeight="false" outlineLevel="0" collapsed="false">
      <c r="E121" s="111"/>
      <c r="F121" s="112"/>
    </row>
    <row r="122" customFormat="false" ht="12.75" hidden="false" customHeight="false" outlineLevel="0" collapsed="false">
      <c r="E122" s="106"/>
      <c r="F122" s="107"/>
    </row>
    <row r="123" customFormat="false" ht="12.75" hidden="false" customHeight="false" outlineLevel="0" collapsed="false">
      <c r="D123" s="109"/>
      <c r="E123" s="106"/>
      <c r="F123" s="110"/>
    </row>
    <row r="124" customFormat="false" ht="12.75" hidden="false" customHeight="false" outlineLevel="0" collapsed="false">
      <c r="E124" s="106"/>
      <c r="F124" s="112"/>
    </row>
    <row r="125" customFormat="false" ht="12.75" hidden="false" customHeight="false" outlineLevel="0" collapsed="false">
      <c r="E125" s="106"/>
      <c r="F125" s="121"/>
    </row>
    <row r="126" customFormat="false" ht="12.75" hidden="false" customHeight="false" outlineLevel="0" collapsed="false">
      <c r="D126" s="109"/>
      <c r="E126" s="106"/>
      <c r="F126" s="126"/>
    </row>
    <row r="127" customFormat="false" ht="12.75" hidden="false" customHeight="false" outlineLevel="0" collapsed="false">
      <c r="D127" s="109"/>
      <c r="E127" s="111"/>
      <c r="F127" s="114"/>
    </row>
    <row r="128" customFormat="false" ht="12.75" hidden="false" customHeight="false" outlineLevel="0" collapsed="false">
      <c r="E128" s="106"/>
      <c r="F128" s="107"/>
    </row>
    <row r="129" customFormat="false" ht="12.75" hidden="false" customHeight="false" outlineLevel="0" collapsed="false">
      <c r="F129" s="24"/>
    </row>
    <row r="130" customFormat="false" ht="11.25" hidden="false" customHeight="true" outlineLevel="0" collapsed="false">
      <c r="E130" s="120"/>
      <c r="F130" s="121"/>
    </row>
    <row r="131" customFormat="false" ht="24" hidden="false" customHeight="true" outlineLevel="0" collapsed="false">
      <c r="B131" s="109"/>
      <c r="C131" s="109"/>
      <c r="E131" s="120"/>
      <c r="F131" s="127"/>
    </row>
    <row r="132" customFormat="false" ht="15" hidden="false" customHeight="true" outlineLevel="0" collapsed="false">
      <c r="D132" s="109"/>
      <c r="E132" s="120"/>
      <c r="F132" s="127"/>
    </row>
    <row r="133" customFormat="false" ht="11.25" hidden="false" customHeight="true" outlineLevel="0" collapsed="false">
      <c r="F133" s="125"/>
    </row>
    <row r="134" customFormat="false" ht="12.75" hidden="false" customHeight="false" outlineLevel="0" collapsed="false">
      <c r="E134" s="120"/>
      <c r="F134" s="121"/>
    </row>
    <row r="135" customFormat="false" ht="13.5" hidden="false" customHeight="true" outlineLevel="0" collapsed="false">
      <c r="B135" s="109"/>
      <c r="C135" s="109"/>
      <c r="E135" s="120"/>
      <c r="F135" s="39"/>
    </row>
    <row r="136" customFormat="false" ht="12.75" hidden="false" customHeight="true" outlineLevel="0" collapsed="false">
      <c r="D136" s="109"/>
      <c r="E136" s="120"/>
      <c r="F136" s="110"/>
    </row>
    <row r="137" customFormat="false" ht="12.75" hidden="false" customHeight="true" outlineLevel="0" collapsed="false">
      <c r="D137" s="109"/>
      <c r="E137" s="111"/>
      <c r="F137" s="114"/>
    </row>
    <row r="138" customFormat="false" ht="12.75" hidden="false" customHeight="false" outlineLevel="0" collapsed="false">
      <c r="E138" s="106"/>
      <c r="F138" s="107"/>
    </row>
    <row r="139" customFormat="false" ht="12.75" hidden="false" customHeight="false" outlineLevel="0" collapsed="false">
      <c r="D139" s="109"/>
      <c r="E139" s="106"/>
      <c r="F139" s="126"/>
    </row>
    <row r="140" customFormat="false" ht="12.75" hidden="false" customHeight="false" outlineLevel="0" collapsed="false">
      <c r="F140" s="125"/>
    </row>
    <row r="141" customFormat="false" ht="12.75" hidden="false" customHeight="false" outlineLevel="0" collapsed="false">
      <c r="E141" s="120"/>
      <c r="F141" s="121"/>
    </row>
    <row r="142" customFormat="false" ht="12.75" hidden="false" customHeight="false" outlineLevel="0" collapsed="false">
      <c r="E142" s="106"/>
      <c r="F142" s="107"/>
    </row>
    <row r="143" customFormat="false" ht="19.5" hidden="false" customHeight="true" outlineLevel="0" collapsed="false">
      <c r="A143" s="128"/>
      <c r="B143" s="77"/>
      <c r="C143" s="77"/>
      <c r="D143" s="77"/>
      <c r="E143" s="77"/>
      <c r="F143" s="117"/>
    </row>
    <row r="144" customFormat="false" ht="15" hidden="false" customHeight="true" outlineLevel="0" collapsed="false">
      <c r="A144" s="109"/>
      <c r="E144" s="118"/>
      <c r="F144" s="117"/>
    </row>
    <row r="145" customFormat="false" ht="12.75" hidden="false" customHeight="false" outlineLevel="0" collapsed="false">
      <c r="A145" s="109"/>
      <c r="B145" s="109"/>
      <c r="C145" s="109"/>
      <c r="E145" s="118"/>
      <c r="F145" s="110"/>
    </row>
    <row r="146" customFormat="false" ht="12.75" hidden="false" customHeight="false" outlineLevel="0" collapsed="false">
      <c r="D146" s="109"/>
      <c r="E146" s="106"/>
      <c r="F146" s="117"/>
    </row>
    <row r="147" customFormat="false" ht="12.75" hidden="false" customHeight="false" outlineLevel="0" collapsed="false">
      <c r="E147" s="111"/>
      <c r="F147" s="112"/>
    </row>
    <row r="148" customFormat="false" ht="12.75" hidden="false" customHeight="false" outlineLevel="0" collapsed="false">
      <c r="B148" s="109"/>
      <c r="C148" s="109"/>
      <c r="E148" s="106"/>
      <c r="F148" s="110"/>
    </row>
    <row r="149" customFormat="false" ht="12.75" hidden="false" customHeight="false" outlineLevel="0" collapsed="false">
      <c r="D149" s="109"/>
      <c r="E149" s="106"/>
      <c r="F149" s="110"/>
    </row>
    <row r="150" customFormat="false" ht="12.75" hidden="false" customHeight="false" outlineLevel="0" collapsed="false">
      <c r="E150" s="111"/>
      <c r="F150" s="114"/>
    </row>
    <row r="151" customFormat="false" ht="22.5" hidden="false" customHeight="true" outlineLevel="0" collapsed="false">
      <c r="D151" s="109"/>
      <c r="E151" s="106"/>
      <c r="F151" s="115"/>
    </row>
    <row r="152" customFormat="false" ht="12.75" hidden="false" customHeight="false" outlineLevel="0" collapsed="false">
      <c r="E152" s="106"/>
      <c r="F152" s="114"/>
    </row>
    <row r="153" customFormat="false" ht="12.75" hidden="false" customHeight="false" outlineLevel="0" collapsed="false">
      <c r="B153" s="109"/>
      <c r="C153" s="109"/>
      <c r="E153" s="106"/>
      <c r="F153" s="117"/>
    </row>
    <row r="154" customFormat="false" ht="12.75" hidden="false" customHeight="false" outlineLevel="0" collapsed="false">
      <c r="D154" s="109"/>
      <c r="E154" s="106"/>
      <c r="F154" s="117"/>
    </row>
    <row r="155" customFormat="false" ht="12.75" hidden="false" customHeight="false" outlineLevel="0" collapsed="false">
      <c r="E155" s="111"/>
      <c r="F155" s="112"/>
    </row>
    <row r="156" customFormat="false" ht="13.5" hidden="false" customHeight="true" outlineLevel="0" collapsed="false">
      <c r="A156" s="109"/>
      <c r="E156" s="118"/>
      <c r="F156" s="117"/>
    </row>
    <row r="157" customFormat="false" ht="13.5" hidden="false" customHeight="true" outlineLevel="0" collapsed="false">
      <c r="B157" s="109"/>
      <c r="C157" s="109"/>
      <c r="E157" s="106"/>
      <c r="F157" s="117"/>
    </row>
    <row r="158" customFormat="false" ht="13.5" hidden="false" customHeight="true" outlineLevel="0" collapsed="false">
      <c r="D158" s="109"/>
      <c r="E158" s="106"/>
      <c r="F158" s="110"/>
    </row>
    <row r="159" customFormat="false" ht="12.75" hidden="false" customHeight="false" outlineLevel="0" collapsed="false">
      <c r="D159" s="109"/>
      <c r="E159" s="111"/>
      <c r="F159" s="112"/>
    </row>
    <row r="160" customFormat="false" ht="12.75" hidden="false" customHeight="false" outlineLevel="0" collapsed="false">
      <c r="D160" s="109"/>
      <c r="E160" s="106"/>
      <c r="F160" s="110"/>
    </row>
    <row r="161" customFormat="false" ht="12.75" hidden="false" customHeight="false" outlineLevel="0" collapsed="false">
      <c r="F161" s="125"/>
    </row>
    <row r="162" customFormat="false" ht="12.75" hidden="false" customHeight="false" outlineLevel="0" collapsed="false">
      <c r="D162" s="109"/>
      <c r="E162" s="106"/>
      <c r="F162" s="126"/>
    </row>
    <row r="163" customFormat="false" ht="12.75" hidden="false" customHeight="false" outlineLevel="0" collapsed="false">
      <c r="D163" s="109"/>
      <c r="E163" s="111"/>
      <c r="F163" s="114"/>
    </row>
    <row r="164" customFormat="false" ht="12.75" hidden="false" customHeight="false" outlineLevel="0" collapsed="false">
      <c r="F164" s="125"/>
    </row>
    <row r="165" customFormat="false" ht="12.75" hidden="false" customHeight="false" outlineLevel="0" collapsed="false">
      <c r="B165" s="109"/>
      <c r="C165" s="109"/>
      <c r="E165" s="120"/>
      <c r="F165" s="39"/>
    </row>
    <row r="166" customFormat="false" ht="12.75" hidden="false" customHeight="false" outlineLevel="0" collapsed="false">
      <c r="D166" s="109"/>
      <c r="E166" s="120"/>
      <c r="F166" s="110"/>
    </row>
    <row r="167" customFormat="false" ht="12.75" hidden="false" customHeight="false" outlineLevel="0" collapsed="false">
      <c r="D167" s="109"/>
      <c r="E167" s="111"/>
      <c r="F167" s="114"/>
    </row>
    <row r="168" customFormat="false" ht="12.75" hidden="false" customHeight="false" outlineLevel="0" collapsed="false">
      <c r="D168" s="109"/>
      <c r="E168" s="111"/>
      <c r="F168" s="114"/>
    </row>
    <row r="169" customFormat="false" ht="12.75" hidden="false" customHeight="false" outlineLevel="0" collapsed="false">
      <c r="E169" s="106"/>
      <c r="F169" s="107"/>
    </row>
    <row r="170" s="33" customFormat="true" ht="18" hidden="false" customHeight="true" outlineLevel="0" collapsed="false">
      <c r="A170" s="129"/>
      <c r="B170" s="129"/>
      <c r="C170" s="129"/>
      <c r="D170" s="129"/>
      <c r="E170" s="129"/>
      <c r="F170" s="129"/>
    </row>
    <row r="171" customFormat="false" ht="28.5" hidden="false" customHeight="true" outlineLevel="0" collapsed="false">
      <c r="A171" s="122"/>
      <c r="B171" s="122"/>
      <c r="C171" s="122"/>
      <c r="D171" s="122"/>
      <c r="E171" s="123"/>
      <c r="F171" s="124"/>
    </row>
    <row r="173" customFormat="false" ht="15.75" hidden="false" customHeight="false" outlineLevel="0" collapsed="false">
      <c r="A173" s="130"/>
      <c r="B173" s="109"/>
      <c r="C173" s="109"/>
      <c r="D173" s="109"/>
      <c r="E173" s="131"/>
      <c r="F173" s="132"/>
    </row>
    <row r="174" customFormat="false" ht="12.75" hidden="false" customHeight="false" outlineLevel="0" collapsed="false">
      <c r="A174" s="109"/>
      <c r="B174" s="109"/>
      <c r="C174" s="109"/>
      <c r="D174" s="109"/>
      <c r="E174" s="131"/>
      <c r="F174" s="132"/>
    </row>
    <row r="175" customFormat="false" ht="17.25" hidden="false" customHeight="true" outlineLevel="0" collapsed="false">
      <c r="A175" s="109"/>
      <c r="B175" s="109"/>
      <c r="C175" s="109"/>
      <c r="D175" s="109"/>
      <c r="E175" s="131"/>
      <c r="F175" s="132"/>
    </row>
    <row r="176" customFormat="false" ht="13.5" hidden="false" customHeight="true" outlineLevel="0" collapsed="false">
      <c r="A176" s="109"/>
      <c r="B176" s="109"/>
      <c r="C176" s="109"/>
      <c r="D176" s="109"/>
      <c r="E176" s="131"/>
      <c r="F176" s="132"/>
    </row>
    <row r="177" customFormat="false" ht="12.75" hidden="false" customHeight="false" outlineLevel="0" collapsed="false">
      <c r="A177" s="109"/>
      <c r="B177" s="109"/>
      <c r="C177" s="109"/>
      <c r="D177" s="109"/>
      <c r="E177" s="131"/>
      <c r="F177" s="132"/>
    </row>
    <row r="178" customFormat="false" ht="12.75" hidden="false" customHeight="false" outlineLevel="0" collapsed="false">
      <c r="A178" s="109"/>
      <c r="B178" s="109"/>
      <c r="C178" s="109"/>
      <c r="D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31"/>
      <c r="F179" s="132"/>
    </row>
    <row r="180" customFormat="false" ht="12.75" hidden="false" customHeight="false" outlineLevel="0" collapsed="false">
      <c r="A180" s="109"/>
      <c r="B180" s="109"/>
      <c r="C180" s="109"/>
      <c r="D180" s="109"/>
      <c r="E180" s="131"/>
      <c r="F180" s="133"/>
    </row>
    <row r="181" customFormat="false" ht="12.75" hidden="false" customHeight="false" outlineLevel="0" collapsed="false">
      <c r="A181" s="109"/>
      <c r="B181" s="109"/>
      <c r="C181" s="109"/>
      <c r="D181" s="109"/>
      <c r="E181" s="131"/>
      <c r="F181" s="132"/>
    </row>
    <row r="182" customFormat="false" ht="22.5" hidden="false" customHeight="true" outlineLevel="0" collapsed="false">
      <c r="A182" s="109"/>
      <c r="B182" s="109"/>
      <c r="C182" s="109"/>
      <c r="D182" s="109"/>
      <c r="E182" s="131"/>
      <c r="F182" s="115"/>
    </row>
    <row r="183" customFormat="false" ht="22.5" hidden="false" customHeight="true" outlineLevel="0" collapsed="false">
      <c r="E183" s="111"/>
      <c r="F183" s="116"/>
    </row>
  </sheetData>
  <mergeCells count="8">
    <mergeCell ref="A1:J1"/>
    <mergeCell ref="B3:J3"/>
    <mergeCell ref="B32:J32"/>
    <mergeCell ref="B34:I34"/>
    <mergeCell ref="B45:I45"/>
    <mergeCell ref="B47:I47"/>
    <mergeCell ref="B58:I58"/>
    <mergeCell ref="A170:F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28" activeCellId="0" sqref="N4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8.56"/>
    <col collapsed="false" customWidth="true" hidden="false" outlineLevel="0" max="2" min="2" style="134" width="5.85"/>
    <col collapsed="false" customWidth="true" hidden="false" outlineLevel="0" max="3" min="3" style="135" width="31.28"/>
    <col collapsed="false" customWidth="true" hidden="false" outlineLevel="0" max="4" min="4" style="136" width="14.28"/>
    <col collapsed="false" customWidth="true" hidden="false" outlineLevel="0" max="5" min="5" style="136" width="11.7"/>
    <col collapsed="false" customWidth="true" hidden="false" outlineLevel="0" max="7" min="6" style="136" width="10.7"/>
    <col collapsed="false" customWidth="true" hidden="false" outlineLevel="0" max="8" min="8" style="136" width="10.28"/>
    <col collapsed="false" customWidth="true" hidden="false" outlineLevel="0" max="9" min="9" style="136" width="12.85"/>
    <col collapsed="false" customWidth="true" hidden="false" outlineLevel="0" max="10" min="10" style="136" width="10.42"/>
    <col collapsed="false" customWidth="true" hidden="false" outlineLevel="0" max="12" min="11" style="136" width="10.7"/>
    <col collapsed="false" customWidth="true" hidden="false" outlineLevel="0" max="14" min="13" style="136" width="12.28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137" t="s">
        <v>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66" hidden="false" customHeight="true" outlineLevel="0" collapsed="false">
      <c r="A2" s="138" t="s">
        <v>42</v>
      </c>
      <c r="B2" s="138" t="s">
        <v>43</v>
      </c>
      <c r="C2" s="138" t="s">
        <v>44</v>
      </c>
      <c r="D2" s="139" t="s">
        <v>45</v>
      </c>
      <c r="E2" s="140" t="s">
        <v>24</v>
      </c>
      <c r="F2" s="140" t="s">
        <v>25</v>
      </c>
      <c r="G2" s="140" t="s">
        <v>26</v>
      </c>
      <c r="H2" s="140" t="s">
        <v>27</v>
      </c>
      <c r="I2" s="140" t="s">
        <v>28</v>
      </c>
      <c r="J2" s="140" t="s">
        <v>46</v>
      </c>
      <c r="K2" s="140" t="s">
        <v>47</v>
      </c>
      <c r="L2" s="140" t="s">
        <v>31</v>
      </c>
      <c r="M2" s="139" t="s">
        <v>48</v>
      </c>
      <c r="N2" s="139" t="s">
        <v>49</v>
      </c>
    </row>
    <row r="3" s="145" customFormat="true" ht="21" hidden="false" customHeight="true" outlineLevel="0" collapsed="false">
      <c r="A3" s="141"/>
      <c r="B3" s="142"/>
      <c r="C3" s="143" t="s">
        <v>33</v>
      </c>
      <c r="D3" s="144"/>
      <c r="E3" s="53" t="n">
        <v>11</v>
      </c>
      <c r="F3" s="53" t="n">
        <v>12</v>
      </c>
      <c r="G3" s="53" t="n">
        <v>32</v>
      </c>
      <c r="H3" s="53" t="n">
        <v>49</v>
      </c>
      <c r="I3" s="53" t="n">
        <v>54</v>
      </c>
      <c r="J3" s="53" t="n">
        <v>62</v>
      </c>
      <c r="K3" s="53" t="n">
        <v>72</v>
      </c>
      <c r="L3" s="53" t="n">
        <v>82</v>
      </c>
      <c r="M3" s="144"/>
      <c r="N3" s="144"/>
    </row>
    <row r="4" s="132" customFormat="true" ht="24.75" hidden="false" customHeight="true" outlineLevel="0" collapsed="false">
      <c r="A4" s="146" t="s">
        <v>50</v>
      </c>
      <c r="B4" s="146"/>
      <c r="C4" s="146"/>
      <c r="D4" s="147" t="n">
        <f aca="false">SUM(E4:L4)</f>
        <v>3550204</v>
      </c>
      <c r="E4" s="147" t="n">
        <f aca="false">SUM(E5,E82,E182,E345)</f>
        <v>600</v>
      </c>
      <c r="F4" s="147" t="n">
        <f aca="false">SUM(F5,F82,F182,F345)</f>
        <v>373340</v>
      </c>
      <c r="G4" s="147" t="n">
        <f aca="false">SUM(G5,G82,G182,G345)</f>
        <v>6590</v>
      </c>
      <c r="H4" s="147" t="n">
        <f aca="false">SUM(H5,H82,H182,H345)</f>
        <v>0</v>
      </c>
      <c r="I4" s="147" t="n">
        <f aca="false">SUM(I5,I82,I182,I345)</f>
        <v>3169674</v>
      </c>
      <c r="J4" s="147" t="n">
        <f aca="false">SUM(J5,J82,J182,J345)</f>
        <v>0</v>
      </c>
      <c r="K4" s="147" t="n">
        <f aca="false">SUM(K5,K82,K182,K345)</f>
        <v>0</v>
      </c>
      <c r="L4" s="147" t="n">
        <f aca="false">SUM(L5,L82,L182,L345)</f>
        <v>0</v>
      </c>
      <c r="M4" s="147" t="n">
        <f aca="false">SUM(M5,M82,M182,M345)</f>
        <v>3550204</v>
      </c>
      <c r="N4" s="147" t="n">
        <f aca="false">SUM(N5,N82,N182,N345)</f>
        <v>3550204</v>
      </c>
    </row>
    <row r="5" s="132" customFormat="true" ht="39.75" hidden="false" customHeight="true" outlineLevel="0" collapsed="false">
      <c r="A5" s="148" t="s">
        <v>51</v>
      </c>
      <c r="B5" s="148"/>
      <c r="C5" s="149" t="s">
        <v>52</v>
      </c>
      <c r="D5" s="147" t="n">
        <f aca="false">SUM(E5:L5)</f>
        <v>373340</v>
      </c>
      <c r="E5" s="150" t="n">
        <f aca="false">SUM(E6,E20,E27,E64)</f>
        <v>0</v>
      </c>
      <c r="F5" s="150" t="n">
        <f aca="false">SUM(F6,F20,F27,F64)</f>
        <v>373340</v>
      </c>
      <c r="G5" s="150" t="n">
        <f aca="false">SUM(G6,G20,G27,G64)</f>
        <v>0</v>
      </c>
      <c r="H5" s="150" t="n">
        <f aca="false">SUM(H6,H20,H27,H64)</f>
        <v>0</v>
      </c>
      <c r="I5" s="150" t="n">
        <f aca="false">SUM(I6,I20,I27,I64)</f>
        <v>0</v>
      </c>
      <c r="J5" s="150" t="n">
        <f aca="false">SUM(J6,J20,J27,J64)</f>
        <v>0</v>
      </c>
      <c r="K5" s="150" t="n">
        <f aca="false">SUM(K6,K20,K27,K64)</f>
        <v>0</v>
      </c>
      <c r="L5" s="150" t="n">
        <f aca="false">SUM(L6,L20,L27,L64)</f>
        <v>0</v>
      </c>
      <c r="M5" s="150" t="n">
        <f aca="false">SUM(M6,M20,M27,M64)</f>
        <v>373340</v>
      </c>
      <c r="N5" s="150" t="n">
        <f aca="false">SUM(N6,N20,N27,N64)</f>
        <v>373340</v>
      </c>
    </row>
    <row r="6" s="132" customFormat="true" ht="41.25" hidden="false" customHeight="true" outlineLevel="0" collapsed="false">
      <c r="A6" s="151" t="s">
        <v>53</v>
      </c>
      <c r="B6" s="152"/>
      <c r="C6" s="153" t="s">
        <v>54</v>
      </c>
      <c r="D6" s="154" t="n">
        <f aca="false">SUM(E6:L6)</f>
        <v>0</v>
      </c>
      <c r="E6" s="154" t="n">
        <f aca="false">SUM(E7)</f>
        <v>0</v>
      </c>
      <c r="F6" s="154" t="n">
        <f aca="false">SUM(F7)</f>
        <v>0</v>
      </c>
      <c r="G6" s="154" t="n">
        <f aca="false">SUM(G7)</f>
        <v>0</v>
      </c>
      <c r="H6" s="154" t="n">
        <f aca="false">SUM(H7)</f>
        <v>0</v>
      </c>
      <c r="I6" s="154" t="n">
        <f aca="false">SUM(I7)</f>
        <v>0</v>
      </c>
      <c r="J6" s="154" t="n">
        <f aca="false">SUM(J7)</f>
        <v>0</v>
      </c>
      <c r="K6" s="154" t="n">
        <f aca="false">SUM(K7)</f>
        <v>0</v>
      </c>
      <c r="L6" s="154" t="n">
        <f aca="false">SUM(L7)</f>
        <v>0</v>
      </c>
      <c r="M6" s="154" t="n">
        <f aca="false">SUM(M7)</f>
        <v>0</v>
      </c>
      <c r="N6" s="154" t="n">
        <f aca="false">SUM(N7)</f>
        <v>0</v>
      </c>
    </row>
    <row r="7" s="132" customFormat="true" ht="12.75" hidden="false" customHeight="true" outlineLevel="0" collapsed="false">
      <c r="A7" s="155" t="n">
        <v>4</v>
      </c>
      <c r="B7" s="156"/>
      <c r="C7" s="157" t="s">
        <v>55</v>
      </c>
      <c r="D7" s="158" t="n">
        <f aca="false">SUM(E7:L7)</f>
        <v>0</v>
      </c>
      <c r="E7" s="158" t="n">
        <f aca="false">SUM(E8)</f>
        <v>0</v>
      </c>
      <c r="F7" s="158" t="n">
        <f aca="false">SUM(F8)</f>
        <v>0</v>
      </c>
      <c r="G7" s="158" t="n">
        <f aca="false">SUM(G8)</f>
        <v>0</v>
      </c>
      <c r="H7" s="158" t="n">
        <f aca="false">SUM(H8)</f>
        <v>0</v>
      </c>
      <c r="I7" s="158" t="n">
        <f aca="false">SUM(I8)</f>
        <v>0</v>
      </c>
      <c r="J7" s="158" t="n">
        <f aca="false">SUM(J8)</f>
        <v>0</v>
      </c>
      <c r="K7" s="158" t="n">
        <f aca="false">SUM(K8)</f>
        <v>0</v>
      </c>
      <c r="L7" s="158" t="n">
        <f aca="false">SUM(L8)</f>
        <v>0</v>
      </c>
      <c r="M7" s="158" t="n">
        <f aca="false">SUM(M8)</f>
        <v>0</v>
      </c>
      <c r="N7" s="158" t="n">
        <f aca="false">SUM(N8)</f>
        <v>0</v>
      </c>
    </row>
    <row r="8" s="132" customFormat="true" ht="12.75" hidden="false" customHeight="true" outlineLevel="0" collapsed="false">
      <c r="A8" s="155" t="n">
        <v>42</v>
      </c>
      <c r="B8" s="156"/>
      <c r="C8" s="157" t="s">
        <v>56</v>
      </c>
      <c r="D8" s="158" t="n">
        <f aca="false">SUM(E8:L8)</f>
        <v>0</v>
      </c>
      <c r="E8" s="158" t="n">
        <f aca="false">SUM(E17,E11,E9)</f>
        <v>0</v>
      </c>
      <c r="F8" s="158" t="n">
        <f aca="false">SUM(F17,F11,F9)</f>
        <v>0</v>
      </c>
      <c r="G8" s="158" t="n">
        <f aca="false">SUM(G17,G11,G9)</f>
        <v>0</v>
      </c>
      <c r="H8" s="158" t="n">
        <f aca="false">SUM(H17,H11,H9)</f>
        <v>0</v>
      </c>
      <c r="I8" s="158" t="n">
        <f aca="false">SUM(I17,I11,I9)</f>
        <v>0</v>
      </c>
      <c r="J8" s="158" t="n">
        <f aca="false">SUM(J17,J11,J9)</f>
        <v>0</v>
      </c>
      <c r="K8" s="158" t="n">
        <f aca="false">SUM(K17,K11,K9)</f>
        <v>0</v>
      </c>
      <c r="L8" s="158" t="n">
        <f aca="false">SUM(L17,L11,L9)</f>
        <v>0</v>
      </c>
      <c r="M8" s="159" t="n">
        <v>0</v>
      </c>
      <c r="N8" s="159" t="n">
        <v>0</v>
      </c>
    </row>
    <row r="9" s="132" customFormat="true" ht="12.75" hidden="false" customHeight="true" outlineLevel="0" collapsed="false">
      <c r="A9" s="155" t="n">
        <v>421</v>
      </c>
      <c r="B9" s="156"/>
      <c r="C9" s="157" t="s">
        <v>57</v>
      </c>
      <c r="D9" s="158" t="n">
        <f aca="false">SUM(E9:L9)</f>
        <v>0</v>
      </c>
      <c r="E9" s="158" t="n">
        <f aca="false">SUM(E10)</f>
        <v>0</v>
      </c>
      <c r="F9" s="158" t="n">
        <f aca="false">SUM(F10)</f>
        <v>0</v>
      </c>
      <c r="G9" s="158" t="n">
        <f aca="false">SUM(G10)</f>
        <v>0</v>
      </c>
      <c r="H9" s="158" t="n">
        <f aca="false">SUM(H10)</f>
        <v>0</v>
      </c>
      <c r="I9" s="158" t="n">
        <f aca="false">SUM(I10)</f>
        <v>0</v>
      </c>
      <c r="J9" s="158" t="n">
        <f aca="false">SUM(J10)</f>
        <v>0</v>
      </c>
      <c r="K9" s="158" t="n">
        <f aca="false">SUM(K10)</f>
        <v>0</v>
      </c>
      <c r="L9" s="158" t="n">
        <f aca="false">SUM(L10)</f>
        <v>0</v>
      </c>
      <c r="M9" s="160"/>
      <c r="N9" s="160"/>
    </row>
    <row r="10" s="132" customFormat="true" ht="12.75" hidden="false" customHeight="true" outlineLevel="0" collapsed="false">
      <c r="A10" s="155" t="n">
        <v>4212</v>
      </c>
      <c r="B10" s="161" t="n">
        <v>0</v>
      </c>
      <c r="C10" s="157" t="s">
        <v>58</v>
      </c>
      <c r="D10" s="158" t="n">
        <f aca="false">SUM(E10:L10)</f>
        <v>0</v>
      </c>
      <c r="E10" s="159"/>
      <c r="F10" s="159"/>
      <c r="G10" s="162"/>
      <c r="H10" s="162"/>
      <c r="I10" s="162"/>
      <c r="J10" s="162"/>
      <c r="K10" s="162"/>
      <c r="L10" s="162"/>
      <c r="M10" s="160"/>
      <c r="N10" s="160"/>
    </row>
    <row r="11" s="132" customFormat="true" ht="12.75" hidden="false" customHeight="true" outlineLevel="0" collapsed="false">
      <c r="A11" s="155" t="n">
        <v>422</v>
      </c>
      <c r="B11" s="156"/>
      <c r="C11" s="157" t="s">
        <v>59</v>
      </c>
      <c r="D11" s="158" t="n">
        <f aca="false">SUM(E11:L11)</f>
        <v>0</v>
      </c>
      <c r="E11" s="158" t="n">
        <f aca="false">SUM(E12:E16)</f>
        <v>0</v>
      </c>
      <c r="F11" s="158" t="n">
        <f aca="false">SUM(F12:F16)</f>
        <v>0</v>
      </c>
      <c r="G11" s="158" t="n">
        <f aca="false">SUM(G12:G16)</f>
        <v>0</v>
      </c>
      <c r="H11" s="158" t="n">
        <f aca="false">SUM(H12:H16)</f>
        <v>0</v>
      </c>
      <c r="I11" s="158" t="n">
        <f aca="false">SUM(I12:I16)</f>
        <v>0</v>
      </c>
      <c r="J11" s="158" t="n">
        <f aca="false">SUM(J12:J16)</f>
        <v>0</v>
      </c>
      <c r="K11" s="158" t="n">
        <f aca="false">SUM(K12:K16)</f>
        <v>0</v>
      </c>
      <c r="L11" s="158" t="n">
        <f aca="false">SUM(L12:L16)</f>
        <v>0</v>
      </c>
      <c r="M11" s="160"/>
      <c r="N11" s="160"/>
    </row>
    <row r="12" s="132" customFormat="true" ht="12.75" hidden="false" customHeight="true" outlineLevel="0" collapsed="false">
      <c r="A12" s="155" t="n">
        <v>4221</v>
      </c>
      <c r="B12" s="161" t="n">
        <v>0</v>
      </c>
      <c r="C12" s="157" t="s">
        <v>60</v>
      </c>
      <c r="D12" s="158" t="n">
        <f aca="false">SUM(E12:L12)</f>
        <v>0</v>
      </c>
      <c r="E12" s="159"/>
      <c r="F12" s="159"/>
      <c r="G12" s="162"/>
      <c r="H12" s="162"/>
      <c r="I12" s="162"/>
      <c r="J12" s="162"/>
      <c r="K12" s="162"/>
      <c r="L12" s="162"/>
      <c r="M12" s="160"/>
      <c r="N12" s="160"/>
    </row>
    <row r="13" s="132" customFormat="true" ht="12.75" hidden="false" customHeight="true" outlineLevel="0" collapsed="false">
      <c r="A13" s="155" t="n">
        <v>4222</v>
      </c>
      <c r="B13" s="161" t="n">
        <v>0</v>
      </c>
      <c r="C13" s="157" t="s">
        <v>61</v>
      </c>
      <c r="D13" s="158" t="n">
        <f aca="false">SUM(E13:L13)</f>
        <v>0</v>
      </c>
      <c r="E13" s="159"/>
      <c r="F13" s="159"/>
      <c r="G13" s="162"/>
      <c r="H13" s="162"/>
      <c r="I13" s="162"/>
      <c r="J13" s="162"/>
      <c r="K13" s="162"/>
      <c r="L13" s="162"/>
      <c r="M13" s="160"/>
      <c r="N13" s="160"/>
    </row>
    <row r="14" s="132" customFormat="true" ht="12.75" hidden="false" customHeight="true" outlineLevel="0" collapsed="false">
      <c r="A14" s="155" t="n">
        <v>4223</v>
      </c>
      <c r="B14" s="161" t="n">
        <v>0</v>
      </c>
      <c r="C14" s="157" t="s">
        <v>62</v>
      </c>
      <c r="D14" s="158" t="n">
        <f aca="false">SUM(E14:L14)</f>
        <v>0</v>
      </c>
      <c r="E14" s="159"/>
      <c r="F14" s="159"/>
      <c r="G14" s="162"/>
      <c r="H14" s="162"/>
      <c r="I14" s="162"/>
      <c r="J14" s="162"/>
      <c r="K14" s="162"/>
      <c r="L14" s="162"/>
      <c r="M14" s="160"/>
      <c r="N14" s="160"/>
    </row>
    <row r="15" s="132" customFormat="true" ht="12.75" hidden="false" customHeight="true" outlineLevel="0" collapsed="false">
      <c r="A15" s="155" t="n">
        <v>4226</v>
      </c>
      <c r="B15" s="161" t="n">
        <v>0</v>
      </c>
      <c r="C15" s="157" t="s">
        <v>63</v>
      </c>
      <c r="D15" s="158" t="n">
        <f aca="false">SUM(E15:L15)</f>
        <v>0</v>
      </c>
      <c r="E15" s="159"/>
      <c r="F15" s="159"/>
      <c r="G15" s="162"/>
      <c r="H15" s="162"/>
      <c r="I15" s="162"/>
      <c r="J15" s="162"/>
      <c r="K15" s="162"/>
      <c r="L15" s="162"/>
      <c r="M15" s="160"/>
      <c r="N15" s="160"/>
    </row>
    <row r="16" s="132" customFormat="true" ht="12.75" hidden="false" customHeight="true" outlineLevel="0" collapsed="false">
      <c r="A16" s="155" t="n">
        <v>4227</v>
      </c>
      <c r="B16" s="161" t="n">
        <v>0</v>
      </c>
      <c r="C16" s="157" t="s">
        <v>64</v>
      </c>
      <c r="D16" s="158" t="n">
        <f aca="false">SUM(E16:L16)</f>
        <v>0</v>
      </c>
      <c r="E16" s="159"/>
      <c r="F16" s="159"/>
      <c r="G16" s="162"/>
      <c r="H16" s="162"/>
      <c r="I16" s="162"/>
      <c r="J16" s="162"/>
      <c r="K16" s="162"/>
      <c r="L16" s="162"/>
      <c r="M16" s="160"/>
      <c r="N16" s="160"/>
    </row>
    <row r="17" s="132" customFormat="true" ht="12.75" hidden="false" customHeight="true" outlineLevel="0" collapsed="false">
      <c r="A17" s="155" t="n">
        <v>423</v>
      </c>
      <c r="B17" s="161"/>
      <c r="C17" s="157" t="s">
        <v>65</v>
      </c>
      <c r="D17" s="158" t="n">
        <f aca="false">SUM(E17:L17)</f>
        <v>0</v>
      </c>
      <c r="E17" s="158" t="n">
        <f aca="false">SUM(E18)</f>
        <v>0</v>
      </c>
      <c r="F17" s="158" t="n">
        <f aca="false">SUM(F18)</f>
        <v>0</v>
      </c>
      <c r="G17" s="158" t="n">
        <f aca="false">SUM(G18)</f>
        <v>0</v>
      </c>
      <c r="H17" s="158" t="n">
        <f aca="false">SUM(H18)</f>
        <v>0</v>
      </c>
      <c r="I17" s="158" t="n">
        <f aca="false">SUM(I18)</f>
        <v>0</v>
      </c>
      <c r="J17" s="158" t="n">
        <f aca="false">SUM(J18)</f>
        <v>0</v>
      </c>
      <c r="K17" s="158" t="n">
        <f aca="false">SUM(K18)</f>
        <v>0</v>
      </c>
      <c r="L17" s="158" t="n">
        <f aca="false">SUM(L18)</f>
        <v>0</v>
      </c>
      <c r="M17" s="160"/>
      <c r="N17" s="160"/>
    </row>
    <row r="18" s="132" customFormat="true" ht="12.75" hidden="false" customHeight="true" outlineLevel="0" collapsed="false">
      <c r="A18" s="155" t="n">
        <v>4231</v>
      </c>
      <c r="B18" s="161" t="n">
        <v>0</v>
      </c>
      <c r="C18" s="157" t="s">
        <v>66</v>
      </c>
      <c r="D18" s="158" t="n">
        <f aca="false">SUM(E18:L18)</f>
        <v>0</v>
      </c>
      <c r="E18" s="159"/>
      <c r="F18" s="159"/>
      <c r="G18" s="162"/>
      <c r="H18" s="162"/>
      <c r="I18" s="162"/>
      <c r="J18" s="162"/>
      <c r="K18" s="162"/>
      <c r="L18" s="162"/>
      <c r="M18" s="160"/>
      <c r="N18" s="160"/>
    </row>
    <row r="19" s="132" customFormat="true" ht="12.75" hidden="false" customHeight="true" outlineLevel="0" collapsed="false">
      <c r="A19" s="155"/>
      <c r="B19" s="156"/>
      <c r="C19" s="157"/>
      <c r="D19" s="158"/>
      <c r="E19" s="158"/>
      <c r="F19" s="158"/>
      <c r="G19" s="160"/>
      <c r="H19" s="160"/>
      <c r="I19" s="160"/>
      <c r="J19" s="160"/>
      <c r="K19" s="160"/>
      <c r="L19" s="160"/>
      <c r="M19" s="160"/>
      <c r="N19" s="160"/>
    </row>
    <row r="20" s="132" customFormat="true" ht="39.75" hidden="false" customHeight="true" outlineLevel="0" collapsed="false">
      <c r="A20" s="151" t="s">
        <v>67</v>
      </c>
      <c r="B20" s="152"/>
      <c r="C20" s="153" t="s">
        <v>68</v>
      </c>
      <c r="D20" s="154" t="n">
        <f aca="false">SUM(E20:L20)</f>
        <v>12360</v>
      </c>
      <c r="E20" s="154" t="n">
        <f aca="false">SUM(E21)</f>
        <v>0</v>
      </c>
      <c r="F20" s="154" t="n">
        <f aca="false">SUM(F21)</f>
        <v>12360</v>
      </c>
      <c r="G20" s="154" t="n">
        <f aca="false">SUM(G21)</f>
        <v>0</v>
      </c>
      <c r="H20" s="154" t="n">
        <f aca="false">SUM(H21)</f>
        <v>0</v>
      </c>
      <c r="I20" s="154" t="n">
        <f aca="false">SUM(I21)</f>
        <v>0</v>
      </c>
      <c r="J20" s="154" t="n">
        <f aca="false">SUM(J21)</f>
        <v>0</v>
      </c>
      <c r="K20" s="154" t="n">
        <f aca="false">SUM(K21)</f>
        <v>0</v>
      </c>
      <c r="L20" s="154" t="n">
        <f aca="false">SUM(L21)</f>
        <v>0</v>
      </c>
      <c r="M20" s="154" t="n">
        <v>12360</v>
      </c>
      <c r="N20" s="154" t="n">
        <v>12360</v>
      </c>
    </row>
    <row r="21" s="132" customFormat="true" ht="12.75" hidden="false" customHeight="true" outlineLevel="0" collapsed="false">
      <c r="A21" s="155" t="n">
        <v>3</v>
      </c>
      <c r="B21" s="156"/>
      <c r="C21" s="157" t="s">
        <v>69</v>
      </c>
      <c r="D21" s="158" t="n">
        <f aca="false">SUM(E21:L21)</f>
        <v>12360</v>
      </c>
      <c r="E21" s="158" t="n">
        <f aca="false">SUM(E22)</f>
        <v>0</v>
      </c>
      <c r="F21" s="158" t="n">
        <f aca="false">SUM(F22)</f>
        <v>12360</v>
      </c>
      <c r="G21" s="158" t="n">
        <f aca="false">SUM(G22)</f>
        <v>0</v>
      </c>
      <c r="H21" s="158" t="n">
        <f aca="false">SUM(H22)</f>
        <v>0</v>
      </c>
      <c r="I21" s="158" t="n">
        <f aca="false">SUM(I22)</f>
        <v>0</v>
      </c>
      <c r="J21" s="158" t="n">
        <f aca="false">SUM(J22)</f>
        <v>0</v>
      </c>
      <c r="K21" s="158" t="n">
        <f aca="false">SUM(K22)</f>
        <v>0</v>
      </c>
      <c r="L21" s="158" t="n">
        <f aca="false">SUM(L22)</f>
        <v>0</v>
      </c>
      <c r="M21" s="158" t="n">
        <f aca="false">SUM(M22)</f>
        <v>0</v>
      </c>
      <c r="N21" s="158" t="n">
        <f aca="false">SUM(N22)</f>
        <v>0</v>
      </c>
    </row>
    <row r="22" s="132" customFormat="true" ht="12.75" hidden="false" customHeight="true" outlineLevel="0" collapsed="false">
      <c r="A22" s="155" t="n">
        <v>32</v>
      </c>
      <c r="B22" s="156"/>
      <c r="C22" s="157" t="s">
        <v>70</v>
      </c>
      <c r="D22" s="158" t="n">
        <f aca="false">SUM(E22:L22)</f>
        <v>12360</v>
      </c>
      <c r="E22" s="158" t="n">
        <f aca="false">SUM(E23)</f>
        <v>0</v>
      </c>
      <c r="F22" s="158" t="n">
        <f aca="false">SUM(F23)</f>
        <v>12360</v>
      </c>
      <c r="G22" s="158" t="n">
        <f aca="false">SUM(G23)</f>
        <v>0</v>
      </c>
      <c r="H22" s="158" t="n">
        <f aca="false">SUM(H23)</f>
        <v>0</v>
      </c>
      <c r="I22" s="158" t="n">
        <f aca="false">SUM(I23)</f>
        <v>0</v>
      </c>
      <c r="J22" s="158" t="n">
        <f aca="false">SUM(J23)</f>
        <v>0</v>
      </c>
      <c r="K22" s="158" t="n">
        <f aca="false">SUM(K23)</f>
        <v>0</v>
      </c>
      <c r="L22" s="158" t="n">
        <f aca="false">SUM(L23)</f>
        <v>0</v>
      </c>
      <c r="M22" s="159" t="n">
        <v>0</v>
      </c>
      <c r="N22" s="159" t="n">
        <v>0</v>
      </c>
    </row>
    <row r="23" s="132" customFormat="true" ht="12.75" hidden="false" customHeight="true" outlineLevel="0" collapsed="false">
      <c r="A23" s="155" t="n">
        <v>323</v>
      </c>
      <c r="B23" s="156"/>
      <c r="C23" s="157" t="s">
        <v>71</v>
      </c>
      <c r="D23" s="158" t="n">
        <f aca="false">SUM(E23:L23)</f>
        <v>12360</v>
      </c>
      <c r="E23" s="158" t="n">
        <f aca="false">SUM(E24,E25)</f>
        <v>0</v>
      </c>
      <c r="F23" s="158" t="n">
        <f aca="false">SUM(F24,F25)</f>
        <v>12360</v>
      </c>
      <c r="G23" s="158" t="n">
        <f aca="false">SUM(G24,G25)</f>
        <v>0</v>
      </c>
      <c r="H23" s="158" t="n">
        <f aca="false">SUM(H24,H25)</f>
        <v>0</v>
      </c>
      <c r="I23" s="158" t="n">
        <f aca="false">SUM(I24,I25)</f>
        <v>0</v>
      </c>
      <c r="J23" s="158" t="n">
        <f aca="false">SUM(J24,J25)</f>
        <v>0</v>
      </c>
      <c r="K23" s="158" t="n">
        <f aca="false">SUM(K24,K25)</f>
        <v>0</v>
      </c>
      <c r="L23" s="158" t="n">
        <f aca="false">SUM(L24,L25)</f>
        <v>0</v>
      </c>
      <c r="M23" s="160"/>
      <c r="N23" s="160"/>
    </row>
    <row r="24" s="132" customFormat="true" ht="12.75" hidden="false" customHeight="true" outlineLevel="0" collapsed="false">
      <c r="A24" s="155" t="n">
        <v>3232</v>
      </c>
      <c r="B24" s="161" t="n">
        <v>0</v>
      </c>
      <c r="C24" s="157" t="s">
        <v>72</v>
      </c>
      <c r="D24" s="158" t="n">
        <f aca="false">SUM(E24:L24)</f>
        <v>12360</v>
      </c>
      <c r="E24" s="159"/>
      <c r="F24" s="159" t="n">
        <v>12360</v>
      </c>
      <c r="G24" s="162"/>
      <c r="H24" s="162"/>
      <c r="I24" s="162"/>
      <c r="J24" s="162"/>
      <c r="K24" s="162"/>
      <c r="L24" s="162"/>
      <c r="M24" s="160" t="n">
        <v>12360</v>
      </c>
      <c r="N24" s="160" t="n">
        <v>12360</v>
      </c>
    </row>
    <row r="25" s="132" customFormat="true" ht="12.75" hidden="false" customHeight="true" outlineLevel="0" collapsed="false">
      <c r="A25" s="155" t="n">
        <v>3237</v>
      </c>
      <c r="B25" s="161" t="n">
        <v>0</v>
      </c>
      <c r="C25" s="157" t="s">
        <v>73</v>
      </c>
      <c r="D25" s="158" t="n">
        <f aca="false">SUM(E25:L25)</f>
        <v>0</v>
      </c>
      <c r="E25" s="159"/>
      <c r="F25" s="159"/>
      <c r="G25" s="162"/>
      <c r="H25" s="162"/>
      <c r="I25" s="162"/>
      <c r="J25" s="162"/>
      <c r="K25" s="162"/>
      <c r="L25" s="162"/>
      <c r="M25" s="160"/>
      <c r="N25" s="160"/>
    </row>
    <row r="26" s="132" customFormat="true" ht="12.75" hidden="false" customHeight="true" outlineLevel="0" collapsed="false">
      <c r="A26" s="155"/>
      <c r="B26" s="156"/>
      <c r="C26" s="157"/>
      <c r="D26" s="158"/>
      <c r="E26" s="158"/>
      <c r="F26" s="158"/>
      <c r="G26" s="160"/>
      <c r="H26" s="160"/>
      <c r="I26" s="160"/>
      <c r="J26" s="160"/>
      <c r="K26" s="160"/>
      <c r="L26" s="160"/>
      <c r="M26" s="160"/>
      <c r="N26" s="160"/>
    </row>
    <row r="27" s="132" customFormat="true" ht="27.75" hidden="false" customHeight="true" outlineLevel="0" collapsed="false">
      <c r="A27" s="151" t="s">
        <v>74</v>
      </c>
      <c r="B27" s="152"/>
      <c r="C27" s="153" t="s">
        <v>75</v>
      </c>
      <c r="D27" s="163" t="n">
        <f aca="false">SUM(E27:L27)</f>
        <v>121776</v>
      </c>
      <c r="E27" s="163" t="n">
        <f aca="false">SUM(E28)</f>
        <v>0</v>
      </c>
      <c r="F27" s="163" t="n">
        <f aca="false">SUM(F28)</f>
        <v>121776</v>
      </c>
      <c r="G27" s="163" t="n">
        <f aca="false">SUM(G28)</f>
        <v>0</v>
      </c>
      <c r="H27" s="163" t="n">
        <f aca="false">SUM(H28)</f>
        <v>0</v>
      </c>
      <c r="I27" s="163" t="n">
        <f aca="false">SUM(I28)</f>
        <v>0</v>
      </c>
      <c r="J27" s="163" t="n">
        <f aca="false">SUM(J28)</f>
        <v>0</v>
      </c>
      <c r="K27" s="163" t="n">
        <f aca="false">SUM(K28)</f>
        <v>0</v>
      </c>
      <c r="L27" s="163" t="n">
        <f aca="false">SUM(L28)</f>
        <v>0</v>
      </c>
      <c r="M27" s="163" t="n">
        <f aca="false">SUM(M28)</f>
        <v>121776</v>
      </c>
      <c r="N27" s="163" t="n">
        <f aca="false">SUM(N28)</f>
        <v>121776</v>
      </c>
    </row>
    <row r="28" s="132" customFormat="true" ht="12.75" hidden="false" customHeight="true" outlineLevel="0" collapsed="false">
      <c r="A28" s="155" t="n">
        <v>3</v>
      </c>
      <c r="B28" s="156"/>
      <c r="C28" s="157" t="s">
        <v>69</v>
      </c>
      <c r="D28" s="158" t="n">
        <f aca="false">SUM(E28:L28)</f>
        <v>121776</v>
      </c>
      <c r="E28" s="158" t="n">
        <f aca="false">SUM(E29,E58)</f>
        <v>0</v>
      </c>
      <c r="F28" s="158" t="n">
        <f aca="false">SUM(F29,F58)</f>
        <v>121776</v>
      </c>
      <c r="G28" s="158" t="n">
        <f aca="false">SUM(G29,G58)</f>
        <v>0</v>
      </c>
      <c r="H28" s="158" t="n">
        <f aca="false">SUM(H29,H58)</f>
        <v>0</v>
      </c>
      <c r="I28" s="158" t="n">
        <f aca="false">SUM(I29,I58)</f>
        <v>0</v>
      </c>
      <c r="J28" s="158" t="n">
        <f aca="false">SUM(J29,J58)</f>
        <v>0</v>
      </c>
      <c r="K28" s="158" t="n">
        <f aca="false">SUM(K29,K58)</f>
        <v>0</v>
      </c>
      <c r="L28" s="158" t="n">
        <f aca="false">SUM(L29,L58)</f>
        <v>0</v>
      </c>
      <c r="M28" s="158" t="n">
        <f aca="false">SUM(M29,M58)</f>
        <v>121776</v>
      </c>
      <c r="N28" s="158" t="n">
        <f aca="false">SUM(N29,N58)</f>
        <v>121776</v>
      </c>
    </row>
    <row r="29" s="132" customFormat="true" ht="12.75" hidden="false" customHeight="true" outlineLevel="0" collapsed="false">
      <c r="A29" s="155" t="n">
        <v>32</v>
      </c>
      <c r="B29" s="156"/>
      <c r="C29" s="157" t="s">
        <v>70</v>
      </c>
      <c r="D29" s="158" t="n">
        <f aca="false">SUM(E29:L29)</f>
        <v>121776</v>
      </c>
      <c r="E29" s="158" t="n">
        <f aca="false">SUM(E30,E34,E40,E52,E50)</f>
        <v>0</v>
      </c>
      <c r="F29" s="158" t="n">
        <f aca="false">SUM(F30,F34,F40,F52,F50)</f>
        <v>121776</v>
      </c>
      <c r="G29" s="158" t="n">
        <f aca="false">SUM(G30,G34,G40,G52,G50)</f>
        <v>0</v>
      </c>
      <c r="H29" s="158" t="n">
        <f aca="false">SUM(H30,H34,H40,H52,H50)</f>
        <v>0</v>
      </c>
      <c r="I29" s="158" t="n">
        <f aca="false">SUM(I30,I34,I40,I52,I50)</f>
        <v>0</v>
      </c>
      <c r="J29" s="158" t="n">
        <f aca="false">SUM(J30,J34,J40,J52,J50)</f>
        <v>0</v>
      </c>
      <c r="K29" s="158" t="n">
        <f aca="false">SUM(K30,K34,K40,K52,K50)</f>
        <v>0</v>
      </c>
      <c r="L29" s="158" t="n">
        <f aca="false">SUM(L30,L34,L40,L52,L50)</f>
        <v>0</v>
      </c>
      <c r="M29" s="158" t="n">
        <f aca="false">SUM(M30,M34,M40,M52,M50)</f>
        <v>121776</v>
      </c>
      <c r="N29" s="158" t="n">
        <f aca="false">SUM(N30,N34,N40,N52,N50)</f>
        <v>121776</v>
      </c>
    </row>
    <row r="30" s="132" customFormat="true" ht="12.75" hidden="false" customHeight="true" outlineLevel="0" collapsed="false">
      <c r="A30" s="155" t="n">
        <v>321</v>
      </c>
      <c r="B30" s="156"/>
      <c r="C30" s="157" t="s">
        <v>76</v>
      </c>
      <c r="D30" s="158" t="n">
        <f aca="false">SUM(E30:L30)</f>
        <v>28900</v>
      </c>
      <c r="E30" s="158" t="n">
        <f aca="false">SUM(E31:E33)</f>
        <v>0</v>
      </c>
      <c r="F30" s="158" t="n">
        <f aca="false">SUM(F31:F33)</f>
        <v>28900</v>
      </c>
      <c r="G30" s="158" t="n">
        <f aca="false">SUM(G31:G33)</f>
        <v>0</v>
      </c>
      <c r="H30" s="158" t="n">
        <f aca="false">SUM(H31:H33)</f>
        <v>0</v>
      </c>
      <c r="I30" s="158" t="n">
        <f aca="false">SUM(I31:I33)</f>
        <v>0</v>
      </c>
      <c r="J30" s="158" t="n">
        <f aca="false">SUM(J31:J33)</f>
        <v>0</v>
      </c>
      <c r="K30" s="158" t="n">
        <f aca="false">SUM(K31:K33)</f>
        <v>0</v>
      </c>
      <c r="L30" s="158" t="n">
        <f aca="false">SUM(L31:L33)</f>
        <v>0</v>
      </c>
      <c r="M30" s="158" t="n">
        <f aca="false">SUM(M31:M33)</f>
        <v>28900</v>
      </c>
      <c r="N30" s="158" t="n">
        <f aca="false">SUM(N31:N33)</f>
        <v>28900</v>
      </c>
    </row>
    <row r="31" s="132" customFormat="true" ht="12.75" hidden="false" customHeight="true" outlineLevel="0" collapsed="false">
      <c r="A31" s="155" t="n">
        <v>3211</v>
      </c>
      <c r="B31" s="161" t="n">
        <v>0</v>
      </c>
      <c r="C31" s="157" t="s">
        <v>77</v>
      </c>
      <c r="D31" s="158" t="n">
        <f aca="false">SUM(E31:L31)</f>
        <v>22300</v>
      </c>
      <c r="E31" s="159"/>
      <c r="F31" s="159" t="n">
        <v>22300</v>
      </c>
      <c r="G31" s="162"/>
      <c r="H31" s="162"/>
      <c r="I31" s="162"/>
      <c r="J31" s="162"/>
      <c r="K31" s="162"/>
      <c r="L31" s="162"/>
      <c r="M31" s="159" t="n">
        <v>22300</v>
      </c>
      <c r="N31" s="159" t="n">
        <v>22300</v>
      </c>
    </row>
    <row r="32" s="132" customFormat="true" ht="12.75" hidden="false" customHeight="true" outlineLevel="0" collapsed="false">
      <c r="A32" s="155" t="n">
        <v>3213</v>
      </c>
      <c r="B32" s="161" t="n">
        <v>0</v>
      </c>
      <c r="C32" s="157" t="s">
        <v>78</v>
      </c>
      <c r="D32" s="158" t="n">
        <f aca="false">SUM(E32:L32)</f>
        <v>3600</v>
      </c>
      <c r="E32" s="159"/>
      <c r="F32" s="159" t="n">
        <v>3600</v>
      </c>
      <c r="G32" s="162"/>
      <c r="H32" s="162"/>
      <c r="I32" s="162"/>
      <c r="J32" s="162"/>
      <c r="K32" s="162"/>
      <c r="L32" s="162"/>
      <c r="M32" s="159" t="n">
        <v>3600</v>
      </c>
      <c r="N32" s="159" t="n">
        <v>3600</v>
      </c>
    </row>
    <row r="33" s="132" customFormat="true" ht="12.75" hidden="false" customHeight="true" outlineLevel="0" collapsed="false">
      <c r="A33" s="155" t="n">
        <v>3214</v>
      </c>
      <c r="B33" s="161" t="n">
        <v>0</v>
      </c>
      <c r="C33" s="157" t="s">
        <v>79</v>
      </c>
      <c r="D33" s="158" t="n">
        <f aca="false">SUM(E33:L33)</f>
        <v>3000</v>
      </c>
      <c r="E33" s="159"/>
      <c r="F33" s="159" t="n">
        <v>3000</v>
      </c>
      <c r="G33" s="162"/>
      <c r="H33" s="162"/>
      <c r="I33" s="162"/>
      <c r="J33" s="162"/>
      <c r="K33" s="162"/>
      <c r="L33" s="162"/>
      <c r="M33" s="159" t="n">
        <v>3000</v>
      </c>
      <c r="N33" s="159" t="n">
        <v>3000</v>
      </c>
    </row>
    <row r="34" s="132" customFormat="true" ht="12.75" hidden="false" customHeight="true" outlineLevel="0" collapsed="false">
      <c r="A34" s="155" t="n">
        <v>322</v>
      </c>
      <c r="B34" s="156"/>
      <c r="C34" s="157" t="s">
        <v>80</v>
      </c>
      <c r="D34" s="158" t="n">
        <f aca="false">SUM(E34:L34)</f>
        <v>46950</v>
      </c>
      <c r="E34" s="158" t="n">
        <f aca="false">SUM(E35:E39)</f>
        <v>0</v>
      </c>
      <c r="F34" s="158" t="n">
        <f aca="false">SUM(F35:F39)</f>
        <v>46950</v>
      </c>
      <c r="G34" s="158" t="n">
        <f aca="false">SUM(G35:G39)</f>
        <v>0</v>
      </c>
      <c r="H34" s="158" t="n">
        <f aca="false">SUM(H35:H39)</f>
        <v>0</v>
      </c>
      <c r="I34" s="158" t="n">
        <f aca="false">SUM(I35:I39)</f>
        <v>0</v>
      </c>
      <c r="J34" s="158" t="n">
        <f aca="false">SUM(J35:J39)</f>
        <v>0</v>
      </c>
      <c r="K34" s="158" t="n">
        <f aca="false">SUM(K35:K39)</f>
        <v>0</v>
      </c>
      <c r="L34" s="158" t="n">
        <f aca="false">SUM(L35:L39)</f>
        <v>0</v>
      </c>
      <c r="M34" s="158" t="n">
        <f aca="false">SUM(M35:M39)</f>
        <v>46950</v>
      </c>
      <c r="N34" s="158" t="n">
        <f aca="false">SUM(N35:N39)</f>
        <v>46950</v>
      </c>
    </row>
    <row r="35" s="132" customFormat="true" ht="12.75" hidden="false" customHeight="true" outlineLevel="0" collapsed="false">
      <c r="A35" s="155" t="n">
        <v>3221</v>
      </c>
      <c r="B35" s="161" t="n">
        <v>0</v>
      </c>
      <c r="C35" s="157" t="s">
        <v>81</v>
      </c>
      <c r="D35" s="158" t="n">
        <f aca="false">SUM(E35:L35)</f>
        <v>18150</v>
      </c>
      <c r="E35" s="159"/>
      <c r="F35" s="159" t="n">
        <v>18150</v>
      </c>
      <c r="G35" s="162"/>
      <c r="H35" s="162"/>
      <c r="I35" s="162"/>
      <c r="J35" s="162"/>
      <c r="K35" s="162"/>
      <c r="L35" s="162"/>
      <c r="M35" s="159" t="n">
        <v>18150</v>
      </c>
      <c r="N35" s="159" t="n">
        <v>18150</v>
      </c>
    </row>
    <row r="36" s="132" customFormat="true" ht="12.75" hidden="false" customHeight="true" outlineLevel="0" collapsed="false">
      <c r="A36" s="155" t="n">
        <v>3223</v>
      </c>
      <c r="B36" s="161" t="n">
        <v>0</v>
      </c>
      <c r="C36" s="157" t="s">
        <v>82</v>
      </c>
      <c r="D36" s="158" t="n">
        <f aca="false">SUM(E36:L36)</f>
        <v>300</v>
      </c>
      <c r="E36" s="159"/>
      <c r="F36" s="159" t="n">
        <v>300</v>
      </c>
      <c r="G36" s="162"/>
      <c r="H36" s="162"/>
      <c r="I36" s="162"/>
      <c r="J36" s="162"/>
      <c r="K36" s="162"/>
      <c r="L36" s="162"/>
      <c r="M36" s="159" t="n">
        <v>300</v>
      </c>
      <c r="N36" s="159" t="n">
        <v>300</v>
      </c>
    </row>
    <row r="37" s="132" customFormat="true" ht="12.75" hidden="false" customHeight="true" outlineLevel="0" collapsed="false">
      <c r="A37" s="155" t="n">
        <v>3224</v>
      </c>
      <c r="B37" s="161" t="n">
        <v>0</v>
      </c>
      <c r="C37" s="157" t="s">
        <v>83</v>
      </c>
      <c r="D37" s="158" t="n">
        <f aca="false">SUM(E37:L37)</f>
        <v>15000</v>
      </c>
      <c r="E37" s="159"/>
      <c r="F37" s="159" t="n">
        <v>15000</v>
      </c>
      <c r="G37" s="162"/>
      <c r="H37" s="162"/>
      <c r="I37" s="162"/>
      <c r="J37" s="162"/>
      <c r="K37" s="162"/>
      <c r="L37" s="162"/>
      <c r="M37" s="159" t="n">
        <v>15000</v>
      </c>
      <c r="N37" s="159" t="n">
        <v>15000</v>
      </c>
    </row>
    <row r="38" s="132" customFormat="true" ht="12.75" hidden="false" customHeight="true" outlineLevel="0" collapsed="false">
      <c r="A38" s="155" t="n">
        <v>3225</v>
      </c>
      <c r="B38" s="161" t="n">
        <v>0</v>
      </c>
      <c r="C38" s="157" t="s">
        <v>84</v>
      </c>
      <c r="D38" s="158" t="n">
        <f aca="false">SUM(E38:L38)</f>
        <v>12000</v>
      </c>
      <c r="E38" s="159"/>
      <c r="F38" s="159" t="n">
        <v>12000</v>
      </c>
      <c r="G38" s="162"/>
      <c r="H38" s="162"/>
      <c r="I38" s="162"/>
      <c r="J38" s="162"/>
      <c r="K38" s="162"/>
      <c r="L38" s="162"/>
      <c r="M38" s="159" t="n">
        <v>12000</v>
      </c>
      <c r="N38" s="159" t="n">
        <v>12000</v>
      </c>
    </row>
    <row r="39" s="132" customFormat="true" ht="12.75" hidden="false" customHeight="true" outlineLevel="0" collapsed="false">
      <c r="A39" s="155" t="n">
        <v>3227</v>
      </c>
      <c r="B39" s="161" t="n">
        <v>0</v>
      </c>
      <c r="C39" s="157" t="s">
        <v>85</v>
      </c>
      <c r="D39" s="158" t="n">
        <f aca="false">SUM(E39:L39)</f>
        <v>1500</v>
      </c>
      <c r="E39" s="159"/>
      <c r="F39" s="159" t="n">
        <v>1500</v>
      </c>
      <c r="G39" s="162"/>
      <c r="H39" s="162"/>
      <c r="I39" s="162"/>
      <c r="J39" s="162"/>
      <c r="K39" s="162"/>
      <c r="L39" s="162"/>
      <c r="M39" s="159" t="n">
        <v>1500</v>
      </c>
      <c r="N39" s="159" t="n">
        <v>1500</v>
      </c>
    </row>
    <row r="40" s="132" customFormat="true" ht="12.75" hidden="false" customHeight="true" outlineLevel="0" collapsed="false">
      <c r="A40" s="155" t="n">
        <v>323</v>
      </c>
      <c r="B40" s="156"/>
      <c r="C40" s="157" t="s">
        <v>71</v>
      </c>
      <c r="D40" s="158" t="n">
        <f aca="false">SUM(E40:L40)</f>
        <v>30626</v>
      </c>
      <c r="E40" s="158" t="n">
        <f aca="false">SUM(E41:E49)</f>
        <v>0</v>
      </c>
      <c r="F40" s="158" t="n">
        <f aca="false">SUM(F41:F49)</f>
        <v>30626</v>
      </c>
      <c r="G40" s="158" t="n">
        <f aca="false">SUM(G41:G49)</f>
        <v>0</v>
      </c>
      <c r="H40" s="158" t="n">
        <f aca="false">SUM(H41:H49)</f>
        <v>0</v>
      </c>
      <c r="I40" s="158" t="n">
        <f aca="false">SUM(I41:I49)</f>
        <v>0</v>
      </c>
      <c r="J40" s="158" t="n">
        <f aca="false">SUM(J41:J49)</f>
        <v>0</v>
      </c>
      <c r="K40" s="158" t="n">
        <f aca="false">SUM(K41:K49)</f>
        <v>0</v>
      </c>
      <c r="L40" s="158" t="n">
        <f aca="false">SUM(L41:L49)</f>
        <v>0</v>
      </c>
      <c r="M40" s="158" t="n">
        <f aca="false">SUM(M41:M49)</f>
        <v>30626</v>
      </c>
      <c r="N40" s="158" t="n">
        <f aca="false">SUM(N41:N49)</f>
        <v>30626</v>
      </c>
    </row>
    <row r="41" s="132" customFormat="true" ht="12.75" hidden="false" customHeight="true" outlineLevel="0" collapsed="false">
      <c r="A41" s="155" t="n">
        <v>3231</v>
      </c>
      <c r="B41" s="161" t="n">
        <v>0</v>
      </c>
      <c r="C41" s="157" t="s">
        <v>86</v>
      </c>
      <c r="D41" s="158" t="n">
        <f aca="false">SUM(E41:L41)</f>
        <v>8800</v>
      </c>
      <c r="E41" s="159"/>
      <c r="F41" s="159" t="n">
        <v>8800</v>
      </c>
      <c r="G41" s="162"/>
      <c r="H41" s="162"/>
      <c r="I41" s="162"/>
      <c r="J41" s="162"/>
      <c r="K41" s="162"/>
      <c r="L41" s="162"/>
      <c r="M41" s="159" t="n">
        <v>8800</v>
      </c>
      <c r="N41" s="159" t="n">
        <v>8800</v>
      </c>
    </row>
    <row r="42" s="132" customFormat="true" ht="12.75" hidden="false" customHeight="true" outlineLevel="0" collapsed="false">
      <c r="A42" s="155" t="n">
        <v>3232</v>
      </c>
      <c r="B42" s="161" t="n">
        <v>0</v>
      </c>
      <c r="C42" s="157" t="s">
        <v>72</v>
      </c>
      <c r="D42" s="158" t="n">
        <f aca="false">SUM(E42:L42)</f>
        <v>0</v>
      </c>
      <c r="E42" s="159"/>
      <c r="F42" s="159" t="n">
        <v>0</v>
      </c>
      <c r="G42" s="162"/>
      <c r="H42" s="162"/>
      <c r="I42" s="162"/>
      <c r="J42" s="162"/>
      <c r="K42" s="162"/>
      <c r="L42" s="162"/>
      <c r="M42" s="159" t="n">
        <v>0</v>
      </c>
      <c r="N42" s="159" t="n">
        <v>0</v>
      </c>
    </row>
    <row r="43" s="132" customFormat="true" ht="12.75" hidden="false" customHeight="true" outlineLevel="0" collapsed="false">
      <c r="A43" s="155" t="n">
        <v>3233</v>
      </c>
      <c r="B43" s="161" t="n">
        <v>0</v>
      </c>
      <c r="C43" s="157" t="s">
        <v>87</v>
      </c>
      <c r="D43" s="158" t="n">
        <f aca="false">SUM(E43:L43)</f>
        <v>0</v>
      </c>
      <c r="E43" s="159"/>
      <c r="F43" s="159" t="n">
        <v>0</v>
      </c>
      <c r="G43" s="162"/>
      <c r="H43" s="162"/>
      <c r="I43" s="162"/>
      <c r="J43" s="162"/>
      <c r="K43" s="162"/>
      <c r="L43" s="162"/>
      <c r="M43" s="159" t="n">
        <v>0</v>
      </c>
      <c r="N43" s="159" t="n">
        <v>0</v>
      </c>
    </row>
    <row r="44" s="132" customFormat="true" ht="12.75" hidden="false" customHeight="true" outlineLevel="0" collapsed="false">
      <c r="A44" s="155" t="n">
        <v>3234</v>
      </c>
      <c r="B44" s="161" t="n">
        <v>0</v>
      </c>
      <c r="C44" s="157" t="s">
        <v>88</v>
      </c>
      <c r="D44" s="158" t="n">
        <f aca="false">SUM(E44:L44)</f>
        <v>11050</v>
      </c>
      <c r="E44" s="159"/>
      <c r="F44" s="159" t="n">
        <v>11050</v>
      </c>
      <c r="G44" s="162"/>
      <c r="H44" s="162"/>
      <c r="I44" s="162"/>
      <c r="J44" s="162"/>
      <c r="K44" s="162"/>
      <c r="L44" s="162"/>
      <c r="M44" s="159" t="n">
        <v>11050</v>
      </c>
      <c r="N44" s="159" t="n">
        <v>11050</v>
      </c>
    </row>
    <row r="45" s="132" customFormat="true" ht="12.75" hidden="false" customHeight="true" outlineLevel="0" collapsed="false">
      <c r="A45" s="155" t="n">
        <v>3235</v>
      </c>
      <c r="B45" s="161" t="n">
        <v>0</v>
      </c>
      <c r="C45" s="157" t="s">
        <v>89</v>
      </c>
      <c r="D45" s="158" t="n">
        <f aca="false">SUM(E45:L45)</f>
        <v>1875</v>
      </c>
      <c r="E45" s="159"/>
      <c r="F45" s="159" t="n">
        <v>1875</v>
      </c>
      <c r="G45" s="162"/>
      <c r="H45" s="162"/>
      <c r="I45" s="162"/>
      <c r="J45" s="162"/>
      <c r="K45" s="162"/>
      <c r="L45" s="162"/>
      <c r="M45" s="159" t="n">
        <v>1875</v>
      </c>
      <c r="N45" s="159" t="n">
        <v>1875</v>
      </c>
    </row>
    <row r="46" s="132" customFormat="true" ht="12.75" hidden="false" customHeight="true" outlineLevel="0" collapsed="false">
      <c r="A46" s="155" t="n">
        <v>3236</v>
      </c>
      <c r="B46" s="161" t="n">
        <v>0</v>
      </c>
      <c r="C46" s="157" t="s">
        <v>90</v>
      </c>
      <c r="D46" s="158" t="n">
        <f aca="false">SUM(E46:L46)</f>
        <v>2300</v>
      </c>
      <c r="E46" s="159"/>
      <c r="F46" s="159" t="n">
        <v>2300</v>
      </c>
      <c r="G46" s="162"/>
      <c r="H46" s="162"/>
      <c r="I46" s="162"/>
      <c r="J46" s="162"/>
      <c r="K46" s="162"/>
      <c r="L46" s="162"/>
      <c r="M46" s="159" t="n">
        <v>2300</v>
      </c>
      <c r="N46" s="159" t="n">
        <v>2300</v>
      </c>
    </row>
    <row r="47" s="132" customFormat="true" ht="12.75" hidden="false" customHeight="true" outlineLevel="0" collapsed="false">
      <c r="A47" s="155" t="n">
        <v>3237</v>
      </c>
      <c r="B47" s="161" t="n">
        <v>0</v>
      </c>
      <c r="C47" s="157" t="s">
        <v>73</v>
      </c>
      <c r="D47" s="158" t="n">
        <f aca="false">SUM(E47:L47)</f>
        <v>101</v>
      </c>
      <c r="E47" s="159"/>
      <c r="F47" s="159" t="n">
        <v>101</v>
      </c>
      <c r="G47" s="162"/>
      <c r="H47" s="162"/>
      <c r="I47" s="162"/>
      <c r="J47" s="162"/>
      <c r="K47" s="162"/>
      <c r="L47" s="162"/>
      <c r="M47" s="159" t="n">
        <v>101</v>
      </c>
      <c r="N47" s="159" t="n">
        <v>101</v>
      </c>
    </row>
    <row r="48" s="132" customFormat="true" ht="12.75" hidden="false" customHeight="true" outlineLevel="0" collapsed="false">
      <c r="A48" s="155" t="n">
        <v>3238</v>
      </c>
      <c r="B48" s="161" t="n">
        <v>0</v>
      </c>
      <c r="C48" s="157" t="s">
        <v>91</v>
      </c>
      <c r="D48" s="158" t="n">
        <f aca="false">SUM(E48:L48)</f>
        <v>3000</v>
      </c>
      <c r="E48" s="159"/>
      <c r="F48" s="159" t="n">
        <v>3000</v>
      </c>
      <c r="G48" s="162"/>
      <c r="H48" s="162"/>
      <c r="I48" s="162"/>
      <c r="J48" s="162"/>
      <c r="K48" s="162"/>
      <c r="L48" s="162"/>
      <c r="M48" s="159" t="n">
        <v>3000</v>
      </c>
      <c r="N48" s="159" t="n">
        <v>3000</v>
      </c>
    </row>
    <row r="49" s="132" customFormat="true" ht="12.75" hidden="false" customHeight="true" outlineLevel="0" collapsed="false">
      <c r="A49" s="155" t="n">
        <v>3239</v>
      </c>
      <c r="B49" s="161" t="n">
        <v>0</v>
      </c>
      <c r="C49" s="157" t="s">
        <v>92</v>
      </c>
      <c r="D49" s="158" t="n">
        <f aca="false">SUM(E49:L49)</f>
        <v>3500</v>
      </c>
      <c r="E49" s="159"/>
      <c r="F49" s="159" t="n">
        <v>3500</v>
      </c>
      <c r="G49" s="162"/>
      <c r="H49" s="162"/>
      <c r="I49" s="162"/>
      <c r="J49" s="162"/>
      <c r="K49" s="162"/>
      <c r="L49" s="162"/>
      <c r="M49" s="159" t="n">
        <v>3500</v>
      </c>
      <c r="N49" s="159" t="n">
        <v>3500</v>
      </c>
    </row>
    <row r="50" s="132" customFormat="true" ht="12.75" hidden="false" customHeight="true" outlineLevel="0" collapsed="false">
      <c r="A50" s="155" t="n">
        <v>324</v>
      </c>
      <c r="B50" s="156"/>
      <c r="C50" s="157" t="s">
        <v>93</v>
      </c>
      <c r="D50" s="158" t="n">
        <f aca="false">SUM(E50:L50)</f>
        <v>0</v>
      </c>
      <c r="E50" s="158" t="n">
        <f aca="false">SUM(E51)</f>
        <v>0</v>
      </c>
      <c r="F50" s="158" t="n">
        <f aca="false">SUM(F51)</f>
        <v>0</v>
      </c>
      <c r="G50" s="158" t="n">
        <f aca="false">SUM(G51)</f>
        <v>0</v>
      </c>
      <c r="H50" s="158" t="n">
        <f aca="false">SUM(H51)</f>
        <v>0</v>
      </c>
      <c r="I50" s="158" t="n">
        <f aca="false">SUM(I51)</f>
        <v>0</v>
      </c>
      <c r="J50" s="158" t="n">
        <f aca="false">SUM(J51)</f>
        <v>0</v>
      </c>
      <c r="K50" s="158" t="n">
        <f aca="false">SUM(K51)</f>
        <v>0</v>
      </c>
      <c r="L50" s="158" t="n">
        <f aca="false">SUM(L51)</f>
        <v>0</v>
      </c>
      <c r="M50" s="158" t="n">
        <f aca="false">SUM(M51)</f>
        <v>0</v>
      </c>
      <c r="N50" s="158" t="n">
        <f aca="false">SUM(N51)</f>
        <v>0</v>
      </c>
    </row>
    <row r="51" s="132" customFormat="true" ht="12.75" hidden="false" customHeight="true" outlineLevel="0" collapsed="false">
      <c r="A51" s="155" t="n">
        <v>3241</v>
      </c>
      <c r="B51" s="161" t="n">
        <v>0</v>
      </c>
      <c r="C51" s="157" t="s">
        <v>93</v>
      </c>
      <c r="D51" s="158" t="n">
        <f aca="false">SUM(E51:L51)</f>
        <v>0</v>
      </c>
      <c r="E51" s="159"/>
      <c r="F51" s="159" t="n">
        <v>0</v>
      </c>
      <c r="G51" s="162"/>
      <c r="H51" s="162"/>
      <c r="I51" s="162"/>
      <c r="J51" s="162"/>
      <c r="K51" s="162"/>
      <c r="L51" s="162"/>
      <c r="M51" s="159" t="n">
        <v>0</v>
      </c>
      <c r="N51" s="159" t="n">
        <v>0</v>
      </c>
    </row>
    <row r="52" s="132" customFormat="true" ht="12.75" hidden="false" customHeight="true" outlineLevel="0" collapsed="false">
      <c r="A52" s="155" t="n">
        <v>329</v>
      </c>
      <c r="B52" s="156"/>
      <c r="C52" s="157" t="s">
        <v>94</v>
      </c>
      <c r="D52" s="158" t="n">
        <f aca="false">SUM(E52:L52)</f>
        <v>15300</v>
      </c>
      <c r="E52" s="158" t="n">
        <f aca="false">SUM(E53:E57)</f>
        <v>0</v>
      </c>
      <c r="F52" s="158" t="n">
        <f aca="false">SUM(F53:F57)</f>
        <v>15300</v>
      </c>
      <c r="G52" s="158" t="n">
        <f aca="false">SUM(G53:G57)</f>
        <v>0</v>
      </c>
      <c r="H52" s="158" t="n">
        <f aca="false">SUM(H53:H57)</f>
        <v>0</v>
      </c>
      <c r="I52" s="158" t="n">
        <f aca="false">SUM(I53:I57)</f>
        <v>0</v>
      </c>
      <c r="J52" s="158" t="n">
        <f aca="false">SUM(J53:J57)</f>
        <v>0</v>
      </c>
      <c r="K52" s="158" t="n">
        <f aca="false">SUM(K53:K57)</f>
        <v>0</v>
      </c>
      <c r="L52" s="158" t="n">
        <f aca="false">SUM(L53:L57)</f>
        <v>0</v>
      </c>
      <c r="M52" s="158" t="n">
        <f aca="false">SUM(M53:M57)</f>
        <v>15300</v>
      </c>
      <c r="N52" s="158" t="n">
        <f aca="false">SUM(N53:N57)</f>
        <v>15300</v>
      </c>
    </row>
    <row r="53" s="132" customFormat="true" ht="12.75" hidden="false" customHeight="true" outlineLevel="0" collapsed="false">
      <c r="A53" s="155" t="n">
        <v>3292</v>
      </c>
      <c r="B53" s="161" t="n">
        <v>0</v>
      </c>
      <c r="C53" s="157" t="s">
        <v>95</v>
      </c>
      <c r="D53" s="158" t="n">
        <f aca="false">SUM(E53:L53)</f>
        <v>0</v>
      </c>
      <c r="E53" s="159"/>
      <c r="F53" s="159" t="n">
        <v>0</v>
      </c>
      <c r="G53" s="162"/>
      <c r="H53" s="162"/>
      <c r="I53" s="162"/>
      <c r="J53" s="162"/>
      <c r="K53" s="162"/>
      <c r="L53" s="162"/>
      <c r="M53" s="159" t="n">
        <v>0</v>
      </c>
      <c r="N53" s="159" t="n">
        <v>0</v>
      </c>
    </row>
    <row r="54" s="132" customFormat="true" ht="12.75" hidden="false" customHeight="true" outlineLevel="0" collapsed="false">
      <c r="A54" s="155" t="n">
        <v>3293</v>
      </c>
      <c r="B54" s="161" t="n">
        <v>0</v>
      </c>
      <c r="C54" s="157" t="s">
        <v>96</v>
      </c>
      <c r="D54" s="158" t="n">
        <f aca="false">SUM(E54:L54)</f>
        <v>10000</v>
      </c>
      <c r="E54" s="159"/>
      <c r="F54" s="159" t="n">
        <v>10000</v>
      </c>
      <c r="G54" s="162"/>
      <c r="H54" s="162"/>
      <c r="I54" s="162"/>
      <c r="J54" s="162"/>
      <c r="K54" s="162"/>
      <c r="L54" s="162"/>
      <c r="M54" s="159" t="n">
        <v>10000</v>
      </c>
      <c r="N54" s="159" t="n">
        <v>10000</v>
      </c>
    </row>
    <row r="55" s="132" customFormat="true" ht="12.75" hidden="false" customHeight="true" outlineLevel="0" collapsed="false">
      <c r="A55" s="155" t="n">
        <v>3294</v>
      </c>
      <c r="B55" s="161" t="n">
        <v>0</v>
      </c>
      <c r="C55" s="164" t="s">
        <v>97</v>
      </c>
      <c r="D55" s="158" t="n">
        <f aca="false">SUM(E55:L55)</f>
        <v>0</v>
      </c>
      <c r="E55" s="159"/>
      <c r="F55" s="159" t="n">
        <v>0</v>
      </c>
      <c r="G55" s="162"/>
      <c r="H55" s="162"/>
      <c r="I55" s="162"/>
      <c r="J55" s="162"/>
      <c r="K55" s="162"/>
      <c r="L55" s="162"/>
      <c r="M55" s="159" t="n">
        <v>0</v>
      </c>
      <c r="N55" s="159" t="n">
        <v>0</v>
      </c>
    </row>
    <row r="56" s="132" customFormat="true" ht="12.75" hidden="false" customHeight="true" outlineLevel="0" collapsed="false">
      <c r="A56" s="155" t="n">
        <v>3295</v>
      </c>
      <c r="B56" s="161" t="n">
        <v>0</v>
      </c>
      <c r="C56" s="157" t="s">
        <v>98</v>
      </c>
      <c r="D56" s="158" t="n">
        <f aca="false">SUM(E56:L56)</f>
        <v>300</v>
      </c>
      <c r="E56" s="159"/>
      <c r="F56" s="159" t="n">
        <v>300</v>
      </c>
      <c r="G56" s="162"/>
      <c r="H56" s="162"/>
      <c r="I56" s="162"/>
      <c r="J56" s="162"/>
      <c r="K56" s="162"/>
      <c r="L56" s="162"/>
      <c r="M56" s="159" t="n">
        <v>300</v>
      </c>
      <c r="N56" s="159" t="n">
        <v>300</v>
      </c>
    </row>
    <row r="57" s="132" customFormat="true" ht="12.75" hidden="false" customHeight="true" outlineLevel="0" collapsed="false">
      <c r="A57" s="155" t="n">
        <v>3299</v>
      </c>
      <c r="B57" s="161" t="n">
        <v>0</v>
      </c>
      <c r="C57" s="157" t="s">
        <v>94</v>
      </c>
      <c r="D57" s="158" t="n">
        <f aca="false">SUM(E57:L57)</f>
        <v>5000</v>
      </c>
      <c r="E57" s="159"/>
      <c r="F57" s="159" t="n">
        <v>5000</v>
      </c>
      <c r="G57" s="162"/>
      <c r="H57" s="162"/>
      <c r="I57" s="162"/>
      <c r="J57" s="162"/>
      <c r="K57" s="162"/>
      <c r="L57" s="162"/>
      <c r="M57" s="159" t="n">
        <v>5000</v>
      </c>
      <c r="N57" s="159" t="n">
        <v>5000</v>
      </c>
    </row>
    <row r="58" s="132" customFormat="true" ht="12.75" hidden="false" customHeight="true" outlineLevel="0" collapsed="false">
      <c r="A58" s="155" t="n">
        <v>34</v>
      </c>
      <c r="B58" s="156"/>
      <c r="C58" s="157" t="s">
        <v>99</v>
      </c>
      <c r="D58" s="158" t="n">
        <f aca="false">SUM(E58:L58)</f>
        <v>0</v>
      </c>
      <c r="E58" s="158" t="n">
        <f aca="false">SUM(E59)</f>
        <v>0</v>
      </c>
      <c r="F58" s="158" t="n">
        <f aca="false">SUM(F59)</f>
        <v>0</v>
      </c>
      <c r="G58" s="158" t="n">
        <f aca="false">SUM(G59)</f>
        <v>0</v>
      </c>
      <c r="H58" s="158" t="n">
        <f aca="false">SUM(H59)</f>
        <v>0</v>
      </c>
      <c r="I58" s="158" t="n">
        <f aca="false">SUM(I59)</f>
        <v>0</v>
      </c>
      <c r="J58" s="158" t="n">
        <f aca="false">SUM(J59)</f>
        <v>0</v>
      </c>
      <c r="K58" s="158" t="n">
        <f aca="false">SUM(K59)</f>
        <v>0</v>
      </c>
      <c r="L58" s="158" t="n">
        <f aca="false">SUM(L59)</f>
        <v>0</v>
      </c>
      <c r="M58" s="158" t="n">
        <f aca="false">SUM(M59)</f>
        <v>0</v>
      </c>
      <c r="N58" s="158" t="n">
        <f aca="false">SUM(N59)</f>
        <v>0</v>
      </c>
    </row>
    <row r="59" s="132" customFormat="true" ht="12.75" hidden="false" customHeight="true" outlineLevel="0" collapsed="false">
      <c r="A59" s="155" t="n">
        <v>343</v>
      </c>
      <c r="B59" s="156"/>
      <c r="C59" s="157" t="s">
        <v>100</v>
      </c>
      <c r="D59" s="158" t="n">
        <f aca="false">SUM(E59:L59)</f>
        <v>0</v>
      </c>
      <c r="E59" s="158" t="n">
        <f aca="false">SUM(E60:E62)</f>
        <v>0</v>
      </c>
      <c r="F59" s="158" t="n">
        <f aca="false">SUM(F60:F62)</f>
        <v>0</v>
      </c>
      <c r="G59" s="158" t="n">
        <f aca="false">SUM(G60:G62)</f>
        <v>0</v>
      </c>
      <c r="H59" s="158" t="n">
        <f aca="false">SUM(H60:H62)</f>
        <v>0</v>
      </c>
      <c r="I59" s="158" t="n">
        <f aca="false">SUM(I60:I62)</f>
        <v>0</v>
      </c>
      <c r="J59" s="158" t="n">
        <f aca="false">SUM(J60:J62)</f>
        <v>0</v>
      </c>
      <c r="K59" s="158" t="n">
        <f aca="false">SUM(K60:K62)</f>
        <v>0</v>
      </c>
      <c r="L59" s="158" t="n">
        <f aca="false">SUM(L60:L62)</f>
        <v>0</v>
      </c>
      <c r="M59" s="158" t="n">
        <f aca="false">SUM(M60:M62)</f>
        <v>0</v>
      </c>
      <c r="N59" s="158" t="n">
        <f aca="false">SUM(N60:N62)</f>
        <v>0</v>
      </c>
    </row>
    <row r="60" s="132" customFormat="true" ht="12.75" hidden="false" customHeight="true" outlineLevel="0" collapsed="false">
      <c r="A60" s="155" t="n">
        <v>3431</v>
      </c>
      <c r="B60" s="161" t="n">
        <v>0</v>
      </c>
      <c r="C60" s="157" t="s">
        <v>101</v>
      </c>
      <c r="D60" s="158" t="n">
        <f aca="false">SUM(E60:L60)</f>
        <v>0</v>
      </c>
      <c r="E60" s="158"/>
      <c r="F60" s="158"/>
      <c r="G60" s="160"/>
      <c r="H60" s="160"/>
      <c r="I60" s="160"/>
      <c r="J60" s="160"/>
      <c r="K60" s="160"/>
      <c r="L60" s="160"/>
      <c r="M60" s="158"/>
      <c r="N60" s="158"/>
    </row>
    <row r="61" s="132" customFormat="true" ht="12.75" hidden="false" customHeight="true" outlineLevel="0" collapsed="false">
      <c r="A61" s="155" t="n">
        <v>3433</v>
      </c>
      <c r="B61" s="161" t="n">
        <v>0</v>
      </c>
      <c r="C61" s="157" t="s">
        <v>102</v>
      </c>
      <c r="D61" s="158" t="n">
        <f aca="false">SUM(E61:L61)</f>
        <v>0</v>
      </c>
      <c r="E61" s="158"/>
      <c r="F61" s="158"/>
      <c r="G61" s="160"/>
      <c r="H61" s="160"/>
      <c r="I61" s="160"/>
      <c r="J61" s="160"/>
      <c r="K61" s="160"/>
      <c r="L61" s="160"/>
      <c r="M61" s="158"/>
      <c r="N61" s="158"/>
    </row>
    <row r="62" s="132" customFormat="true" ht="12.75" hidden="false" customHeight="true" outlineLevel="0" collapsed="false">
      <c r="A62" s="155" t="n">
        <v>3434</v>
      </c>
      <c r="B62" s="161" t="n">
        <v>0</v>
      </c>
      <c r="C62" s="157" t="s">
        <v>103</v>
      </c>
      <c r="D62" s="158" t="n">
        <f aca="false">SUM(E62:L62)</f>
        <v>0</v>
      </c>
      <c r="E62" s="158"/>
      <c r="F62" s="158"/>
      <c r="G62" s="160"/>
      <c r="H62" s="160"/>
      <c r="I62" s="160"/>
      <c r="J62" s="160"/>
      <c r="K62" s="160"/>
      <c r="L62" s="160"/>
      <c r="M62" s="158"/>
      <c r="N62" s="158"/>
    </row>
    <row r="63" s="132" customFormat="true" ht="12.75" hidden="false" customHeight="true" outlineLevel="0" collapsed="false">
      <c r="A63" s="155"/>
      <c r="B63" s="156"/>
      <c r="C63" s="157"/>
      <c r="D63" s="158"/>
      <c r="E63" s="158"/>
      <c r="F63" s="158"/>
      <c r="G63" s="160"/>
      <c r="H63" s="160"/>
      <c r="I63" s="160"/>
      <c r="J63" s="160"/>
      <c r="K63" s="160"/>
      <c r="L63" s="160"/>
      <c r="M63" s="158"/>
      <c r="N63" s="158"/>
    </row>
    <row r="64" s="132" customFormat="true" ht="26.25" hidden="false" customHeight="true" outlineLevel="0" collapsed="false">
      <c r="A64" s="151" t="s">
        <v>104</v>
      </c>
      <c r="B64" s="152"/>
      <c r="C64" s="153" t="s">
        <v>105</v>
      </c>
      <c r="D64" s="163" t="n">
        <f aca="false">SUM(E64:L64)</f>
        <v>239204</v>
      </c>
      <c r="E64" s="163" t="n">
        <f aca="false">SUM(E65)</f>
        <v>0</v>
      </c>
      <c r="F64" s="163" t="n">
        <f aca="false">SUM(F65)</f>
        <v>239204</v>
      </c>
      <c r="G64" s="163" t="n">
        <f aca="false">SUM(G65)</f>
        <v>0</v>
      </c>
      <c r="H64" s="163" t="n">
        <f aca="false">SUM(H65)</f>
        <v>0</v>
      </c>
      <c r="I64" s="163" t="n">
        <f aca="false">SUM(I65)</f>
        <v>0</v>
      </c>
      <c r="J64" s="163" t="n">
        <f aca="false">SUM(J65)</f>
        <v>0</v>
      </c>
      <c r="K64" s="163" t="n">
        <f aca="false">SUM(K65)</f>
        <v>0</v>
      </c>
      <c r="L64" s="163" t="n">
        <f aca="false">SUM(L65)</f>
        <v>0</v>
      </c>
      <c r="M64" s="163" t="n">
        <f aca="false">SUM(M65)</f>
        <v>239204</v>
      </c>
      <c r="N64" s="163" t="n">
        <f aca="false">SUM(N65)</f>
        <v>239204</v>
      </c>
    </row>
    <row r="65" s="132" customFormat="true" ht="12.75" hidden="false" customHeight="true" outlineLevel="0" collapsed="false">
      <c r="A65" s="155" t="n">
        <v>3</v>
      </c>
      <c r="B65" s="156"/>
      <c r="C65" s="157" t="s">
        <v>69</v>
      </c>
      <c r="D65" s="158" t="n">
        <f aca="false">SUM(E65:L65)</f>
        <v>239204</v>
      </c>
      <c r="E65" s="158" t="n">
        <f aca="false">SUM(E66)</f>
        <v>0</v>
      </c>
      <c r="F65" s="158" t="n">
        <f aca="false">SUM(F66)</f>
        <v>239204</v>
      </c>
      <c r="G65" s="158" t="n">
        <f aca="false">SUM(G66)</f>
        <v>0</v>
      </c>
      <c r="H65" s="158" t="n">
        <f aca="false">SUM(H66)</f>
        <v>0</v>
      </c>
      <c r="I65" s="158" t="n">
        <f aca="false">SUM(I66)</f>
        <v>0</v>
      </c>
      <c r="J65" s="158" t="n">
        <f aca="false">SUM(J66)</f>
        <v>0</v>
      </c>
      <c r="K65" s="158" t="n">
        <f aca="false">SUM(K66)</f>
        <v>0</v>
      </c>
      <c r="L65" s="158" t="n">
        <f aca="false">SUM(L66)</f>
        <v>0</v>
      </c>
      <c r="M65" s="158" t="n">
        <f aca="false">SUM(M66)</f>
        <v>239204</v>
      </c>
      <c r="N65" s="158" t="n">
        <f aca="false">SUM(N66)</f>
        <v>239204</v>
      </c>
    </row>
    <row r="66" s="132" customFormat="true" ht="12.75" hidden="false" customHeight="true" outlineLevel="0" collapsed="false">
      <c r="A66" s="155" t="n">
        <v>32</v>
      </c>
      <c r="B66" s="156"/>
      <c r="C66" s="157" t="s">
        <v>70</v>
      </c>
      <c r="D66" s="158" t="n">
        <f aca="false">SUM(E66:L66)</f>
        <v>239204</v>
      </c>
      <c r="E66" s="158" t="n">
        <f aca="false">SUM(E67,E71,E79)</f>
        <v>0</v>
      </c>
      <c r="F66" s="158" t="n">
        <f aca="false">SUM(F67,F71,F79)</f>
        <v>239204</v>
      </c>
      <c r="G66" s="158" t="n">
        <f aca="false">SUM(G67,G71,G79)</f>
        <v>0</v>
      </c>
      <c r="H66" s="158" t="n">
        <f aca="false">SUM(H67,H71,H79)</f>
        <v>0</v>
      </c>
      <c r="I66" s="158" t="n">
        <f aca="false">SUM(I67,I71,I79)</f>
        <v>0</v>
      </c>
      <c r="J66" s="158" t="n">
        <f aca="false">SUM(J67,J71,J79)</f>
        <v>0</v>
      </c>
      <c r="K66" s="158" t="n">
        <f aca="false">SUM(K67,K71,K79)</f>
        <v>0</v>
      </c>
      <c r="L66" s="158" t="n">
        <f aca="false">SUM(L67,L71,L79)</f>
        <v>0</v>
      </c>
      <c r="M66" s="158" t="n">
        <f aca="false">SUM(M67,M71,M79)</f>
        <v>239204</v>
      </c>
      <c r="N66" s="158" t="n">
        <f aca="false">SUM(N67,N71,N79)</f>
        <v>239204</v>
      </c>
    </row>
    <row r="67" s="132" customFormat="true" ht="12.75" hidden="false" customHeight="true" outlineLevel="0" collapsed="false">
      <c r="A67" s="155" t="n">
        <v>322</v>
      </c>
      <c r="B67" s="156"/>
      <c r="C67" s="157" t="s">
        <v>80</v>
      </c>
      <c r="D67" s="158" t="n">
        <f aca="false">SUM(E67:L67)</f>
        <v>160500</v>
      </c>
      <c r="E67" s="158" t="n">
        <f aca="false">SUM(E68:E70)</f>
        <v>0</v>
      </c>
      <c r="F67" s="158" t="n">
        <f aca="false">SUM(F68:F70)</f>
        <v>160500</v>
      </c>
      <c r="G67" s="158" t="n">
        <f aca="false">SUM(G68:G70)</f>
        <v>0</v>
      </c>
      <c r="H67" s="158" t="n">
        <f aca="false">SUM(H68:H70)</f>
        <v>0</v>
      </c>
      <c r="I67" s="158" t="n">
        <f aca="false">SUM(I68:I70)</f>
        <v>0</v>
      </c>
      <c r="J67" s="158" t="n">
        <f aca="false">SUM(J68:J70)</f>
        <v>0</v>
      </c>
      <c r="K67" s="158" t="n">
        <f aca="false">SUM(K68:K70)</f>
        <v>0</v>
      </c>
      <c r="L67" s="158" t="n">
        <f aca="false">SUM(L68:L70)</f>
        <v>0</v>
      </c>
      <c r="M67" s="158" t="n">
        <f aca="false">SUM(M68:M70)</f>
        <v>160500</v>
      </c>
      <c r="N67" s="158" t="n">
        <f aca="false">SUM(N68:N70)</f>
        <v>160500</v>
      </c>
    </row>
    <row r="68" s="132" customFormat="true" ht="12.75" hidden="false" customHeight="true" outlineLevel="0" collapsed="false">
      <c r="A68" s="155" t="n">
        <v>3221</v>
      </c>
      <c r="B68" s="161" t="n">
        <v>0</v>
      </c>
      <c r="C68" s="157" t="s">
        <v>81</v>
      </c>
      <c r="D68" s="158" t="n">
        <f aca="false">SUM(E68:L68)</f>
        <v>8000</v>
      </c>
      <c r="E68" s="159"/>
      <c r="F68" s="159" t="n">
        <v>8000</v>
      </c>
      <c r="G68" s="162"/>
      <c r="H68" s="162"/>
      <c r="I68" s="162"/>
      <c r="J68" s="162"/>
      <c r="K68" s="162"/>
      <c r="L68" s="162"/>
      <c r="M68" s="159" t="n">
        <v>8000</v>
      </c>
      <c r="N68" s="159" t="n">
        <v>8000</v>
      </c>
    </row>
    <row r="69" s="132" customFormat="true" ht="12.75" hidden="false" customHeight="true" outlineLevel="0" collapsed="false">
      <c r="A69" s="155" t="n">
        <v>3223</v>
      </c>
      <c r="B69" s="161" t="n">
        <v>0</v>
      </c>
      <c r="C69" s="157" t="s">
        <v>82</v>
      </c>
      <c r="D69" s="158" t="n">
        <f aca="false">SUM(E69:L69)</f>
        <v>147300</v>
      </c>
      <c r="E69" s="159"/>
      <c r="F69" s="159" t="n">
        <v>147300</v>
      </c>
      <c r="G69" s="162"/>
      <c r="H69" s="162"/>
      <c r="I69" s="162"/>
      <c r="J69" s="162"/>
      <c r="K69" s="162"/>
      <c r="L69" s="162"/>
      <c r="M69" s="159" t="n">
        <v>147300</v>
      </c>
      <c r="N69" s="159" t="n">
        <v>147300</v>
      </c>
    </row>
    <row r="70" s="132" customFormat="true" ht="12.75" hidden="false" customHeight="true" outlineLevel="0" collapsed="false">
      <c r="A70" s="155" t="n">
        <v>3225</v>
      </c>
      <c r="B70" s="161" t="n">
        <v>0</v>
      </c>
      <c r="C70" s="157" t="s">
        <v>84</v>
      </c>
      <c r="D70" s="158" t="n">
        <f aca="false">SUM(E70:L70)</f>
        <v>5200</v>
      </c>
      <c r="E70" s="159"/>
      <c r="F70" s="159" t="n">
        <v>5200</v>
      </c>
      <c r="G70" s="162"/>
      <c r="H70" s="162"/>
      <c r="I70" s="162"/>
      <c r="J70" s="162"/>
      <c r="K70" s="162"/>
      <c r="L70" s="162"/>
      <c r="M70" s="159" t="n">
        <v>5200</v>
      </c>
      <c r="N70" s="159" t="n">
        <v>5200</v>
      </c>
    </row>
    <row r="71" s="132" customFormat="true" ht="12.75" hidden="false" customHeight="true" outlineLevel="0" collapsed="false">
      <c r="A71" s="155" t="n">
        <v>323</v>
      </c>
      <c r="B71" s="156"/>
      <c r="C71" s="157" t="s">
        <v>71</v>
      </c>
      <c r="D71" s="158" t="n">
        <f aca="false">SUM(E71:L71)</f>
        <v>75104</v>
      </c>
      <c r="E71" s="158" t="n">
        <f aca="false">SUM(E72:E78)</f>
        <v>0</v>
      </c>
      <c r="F71" s="158" t="n">
        <f aca="false">SUM(F72:F78)</f>
        <v>75104</v>
      </c>
      <c r="G71" s="158" t="n">
        <f aca="false">SUM(G72:G78)</f>
        <v>0</v>
      </c>
      <c r="H71" s="158" t="n">
        <f aca="false">SUM(H72:H78)</f>
        <v>0</v>
      </c>
      <c r="I71" s="158" t="n">
        <f aca="false">SUM(I72:I78)</f>
        <v>0</v>
      </c>
      <c r="J71" s="158" t="n">
        <f aca="false">SUM(J72:J78)</f>
        <v>0</v>
      </c>
      <c r="K71" s="158" t="n">
        <f aca="false">SUM(K72:K78)</f>
        <v>0</v>
      </c>
      <c r="L71" s="158" t="n">
        <f aca="false">SUM(L72:L78)</f>
        <v>0</v>
      </c>
      <c r="M71" s="158" t="n">
        <f aca="false">SUM(M72:M78)</f>
        <v>75104</v>
      </c>
      <c r="N71" s="158" t="n">
        <f aca="false">SUM(N72:N78)</f>
        <v>75104</v>
      </c>
    </row>
    <row r="72" s="132" customFormat="true" ht="12.75" hidden="false" customHeight="true" outlineLevel="0" collapsed="false">
      <c r="A72" s="155" t="n">
        <v>3231</v>
      </c>
      <c r="B72" s="161" t="n">
        <v>0</v>
      </c>
      <c r="C72" s="157" t="s">
        <v>86</v>
      </c>
      <c r="D72" s="158" t="n">
        <f aca="false">SUM(E72:L72)</f>
        <v>0</v>
      </c>
      <c r="E72" s="159"/>
      <c r="F72" s="159" t="n">
        <v>0</v>
      </c>
      <c r="G72" s="162"/>
      <c r="H72" s="162"/>
      <c r="I72" s="162"/>
      <c r="J72" s="162"/>
      <c r="K72" s="162"/>
      <c r="L72" s="162"/>
      <c r="M72" s="159" t="n">
        <v>0</v>
      </c>
      <c r="N72" s="159" t="n">
        <v>0</v>
      </c>
    </row>
    <row r="73" s="132" customFormat="true" ht="12.75" hidden="false" customHeight="true" outlineLevel="0" collapsed="false">
      <c r="A73" s="155" t="n">
        <v>3232</v>
      </c>
      <c r="B73" s="161" t="n">
        <v>0</v>
      </c>
      <c r="C73" s="157" t="s">
        <v>72</v>
      </c>
      <c r="D73" s="158" t="n">
        <f aca="false">SUM(E73:L73)</f>
        <v>59000</v>
      </c>
      <c r="E73" s="159"/>
      <c r="F73" s="159" t="n">
        <v>59000</v>
      </c>
      <c r="G73" s="162"/>
      <c r="H73" s="162"/>
      <c r="I73" s="162"/>
      <c r="J73" s="162"/>
      <c r="K73" s="162"/>
      <c r="L73" s="162"/>
      <c r="M73" s="159" t="n">
        <v>59000</v>
      </c>
      <c r="N73" s="159" t="n">
        <v>59000</v>
      </c>
    </row>
    <row r="74" s="132" customFormat="true" ht="12.75" hidden="false" customHeight="true" outlineLevel="0" collapsed="false">
      <c r="A74" s="155" t="n">
        <v>3234</v>
      </c>
      <c r="B74" s="161" t="n">
        <v>0</v>
      </c>
      <c r="C74" s="157" t="s">
        <v>88</v>
      </c>
      <c r="D74" s="158" t="n">
        <f aca="false">SUM(E74:L74)</f>
        <v>2604</v>
      </c>
      <c r="E74" s="159"/>
      <c r="F74" s="159" t="n">
        <v>2604</v>
      </c>
      <c r="G74" s="162"/>
      <c r="H74" s="162"/>
      <c r="I74" s="162"/>
      <c r="J74" s="162"/>
      <c r="K74" s="162"/>
      <c r="L74" s="162"/>
      <c r="M74" s="159" t="n">
        <v>2604</v>
      </c>
      <c r="N74" s="159" t="n">
        <v>2604</v>
      </c>
    </row>
    <row r="75" s="132" customFormat="true" ht="12.75" hidden="false" customHeight="true" outlineLevel="0" collapsed="false">
      <c r="A75" s="155" t="n">
        <v>3235</v>
      </c>
      <c r="B75" s="161" t="n">
        <v>0</v>
      </c>
      <c r="C75" s="157" t="s">
        <v>89</v>
      </c>
      <c r="D75" s="158" t="n">
        <f aca="false">SUM(E75:L75)</f>
        <v>0</v>
      </c>
      <c r="E75" s="159"/>
      <c r="F75" s="159" t="n">
        <v>0</v>
      </c>
      <c r="G75" s="162"/>
      <c r="H75" s="162"/>
      <c r="I75" s="162"/>
      <c r="J75" s="162"/>
      <c r="K75" s="162"/>
      <c r="L75" s="162"/>
      <c r="M75" s="159" t="n">
        <v>0</v>
      </c>
      <c r="N75" s="159" t="n">
        <v>0</v>
      </c>
    </row>
    <row r="76" s="132" customFormat="true" ht="12.75" hidden="false" customHeight="true" outlineLevel="0" collapsed="false">
      <c r="A76" s="155" t="n">
        <v>3236</v>
      </c>
      <c r="B76" s="161" t="n">
        <v>0</v>
      </c>
      <c r="C76" s="157" t="s">
        <v>90</v>
      </c>
      <c r="D76" s="158" t="n">
        <f aca="false">SUM(E76:L76)</f>
        <v>10000</v>
      </c>
      <c r="E76" s="159"/>
      <c r="F76" s="159" t="n">
        <v>10000</v>
      </c>
      <c r="G76" s="162"/>
      <c r="H76" s="162"/>
      <c r="I76" s="162"/>
      <c r="J76" s="162"/>
      <c r="K76" s="162"/>
      <c r="L76" s="162"/>
      <c r="M76" s="159" t="n">
        <v>10000</v>
      </c>
      <c r="N76" s="159" t="n">
        <v>10000</v>
      </c>
    </row>
    <row r="77" s="132" customFormat="true" ht="12.75" hidden="false" customHeight="true" outlineLevel="0" collapsed="false">
      <c r="A77" s="155" t="n">
        <v>3237</v>
      </c>
      <c r="B77" s="161" t="n">
        <v>0</v>
      </c>
      <c r="C77" s="157" t="s">
        <v>73</v>
      </c>
      <c r="D77" s="158" t="n">
        <f aca="false">SUM(E77:L77)</f>
        <v>0</v>
      </c>
      <c r="E77" s="159"/>
      <c r="F77" s="159" t="n">
        <v>0</v>
      </c>
      <c r="G77" s="162"/>
      <c r="H77" s="162"/>
      <c r="I77" s="162"/>
      <c r="J77" s="162"/>
      <c r="K77" s="162"/>
      <c r="L77" s="162"/>
      <c r="M77" s="159" t="n">
        <v>0</v>
      </c>
      <c r="N77" s="159" t="n">
        <v>0</v>
      </c>
    </row>
    <row r="78" s="132" customFormat="true" ht="12.75" hidden="false" customHeight="true" outlineLevel="0" collapsed="false">
      <c r="A78" s="155" t="n">
        <v>3239</v>
      </c>
      <c r="B78" s="161" t="n">
        <v>0</v>
      </c>
      <c r="C78" s="157" t="s">
        <v>92</v>
      </c>
      <c r="D78" s="158" t="n">
        <f aca="false">SUM(E78:L78)</f>
        <v>3500</v>
      </c>
      <c r="E78" s="159"/>
      <c r="F78" s="159" t="n">
        <v>3500</v>
      </c>
      <c r="G78" s="162"/>
      <c r="H78" s="162"/>
      <c r="I78" s="162"/>
      <c r="J78" s="162"/>
      <c r="K78" s="162"/>
      <c r="L78" s="162"/>
      <c r="M78" s="159" t="n">
        <v>3500</v>
      </c>
      <c r="N78" s="159" t="n">
        <v>3500</v>
      </c>
    </row>
    <row r="79" s="132" customFormat="true" ht="12.75" hidden="false" customHeight="true" outlineLevel="0" collapsed="false">
      <c r="A79" s="155" t="n">
        <v>329</v>
      </c>
      <c r="B79" s="156"/>
      <c r="C79" s="157" t="s">
        <v>94</v>
      </c>
      <c r="D79" s="158" t="n">
        <f aca="false">SUM(E79:L79)</f>
        <v>3600</v>
      </c>
      <c r="E79" s="158" t="n">
        <f aca="false">SUM(E80:E80)</f>
        <v>0</v>
      </c>
      <c r="F79" s="158" t="n">
        <f aca="false">SUM(F80:F80)</f>
        <v>3600</v>
      </c>
      <c r="G79" s="158" t="n">
        <f aca="false">SUM(G80:G80)</f>
        <v>0</v>
      </c>
      <c r="H79" s="158" t="n">
        <f aca="false">SUM(H80:H80)</f>
        <v>0</v>
      </c>
      <c r="I79" s="158" t="n">
        <f aca="false">SUM(I80:I80)</f>
        <v>0</v>
      </c>
      <c r="J79" s="158" t="n">
        <f aca="false">SUM(J80:J80)</f>
        <v>0</v>
      </c>
      <c r="K79" s="158" t="n">
        <f aca="false">SUM(K80:K80)</f>
        <v>0</v>
      </c>
      <c r="L79" s="158" t="n">
        <f aca="false">SUM(L80:L80)</f>
        <v>0</v>
      </c>
      <c r="M79" s="158" t="n">
        <f aca="false">SUM(M80:M80)</f>
        <v>3600</v>
      </c>
      <c r="N79" s="158" t="n">
        <f aca="false">SUM(N80:N80)</f>
        <v>3600</v>
      </c>
    </row>
    <row r="80" s="132" customFormat="true" ht="12.75" hidden="false" customHeight="true" outlineLevel="0" collapsed="false">
      <c r="A80" s="155" t="n">
        <v>3292</v>
      </c>
      <c r="B80" s="161" t="n">
        <v>0</v>
      </c>
      <c r="C80" s="157" t="s">
        <v>95</v>
      </c>
      <c r="D80" s="158" t="n">
        <f aca="false">SUM(E80:L80)</f>
        <v>3600</v>
      </c>
      <c r="E80" s="159"/>
      <c r="F80" s="159" t="n">
        <v>3600</v>
      </c>
      <c r="G80" s="162"/>
      <c r="H80" s="162"/>
      <c r="I80" s="162"/>
      <c r="J80" s="162"/>
      <c r="K80" s="162"/>
      <c r="L80" s="162"/>
      <c r="M80" s="159" t="n">
        <v>3600</v>
      </c>
      <c r="N80" s="159" t="n">
        <v>3600</v>
      </c>
    </row>
    <row r="81" s="132" customFormat="true" ht="12.75" hidden="false" customHeight="true" outlineLevel="0" collapsed="false">
      <c r="A81" s="165"/>
      <c r="B81" s="166"/>
      <c r="C81" s="157"/>
      <c r="D81" s="158"/>
      <c r="E81" s="158"/>
      <c r="F81" s="158"/>
      <c r="G81" s="160"/>
      <c r="H81" s="160"/>
      <c r="I81" s="160"/>
      <c r="J81" s="160"/>
      <c r="K81" s="160"/>
      <c r="L81" s="160"/>
      <c r="M81" s="158"/>
      <c r="N81" s="158"/>
    </row>
    <row r="82" customFormat="false" ht="42.75" hidden="false" customHeight="true" outlineLevel="0" collapsed="false">
      <c r="A82" s="148" t="s">
        <v>106</v>
      </c>
      <c r="B82" s="148"/>
      <c r="C82" s="167" t="s">
        <v>107</v>
      </c>
      <c r="D82" s="147" t="n">
        <f aca="false">SUM(E82:L82)</f>
        <v>0</v>
      </c>
      <c r="E82" s="147" t="n">
        <f aca="false">SUM(E83,E97,E104,E145,E165)</f>
        <v>0</v>
      </c>
      <c r="F82" s="147" t="n">
        <f aca="false">SUM(F83,F97,F104,F145,F165)</f>
        <v>0</v>
      </c>
      <c r="G82" s="147" t="n">
        <f aca="false">SUM(G83,G97,G104,G145,G165)</f>
        <v>0</v>
      </c>
      <c r="H82" s="147" t="n">
        <f aca="false">SUM(H83,H97,H104,H145,H165)</f>
        <v>0</v>
      </c>
      <c r="I82" s="147" t="n">
        <f aca="false">SUM(I83,I97,I104,I145,I165)</f>
        <v>0</v>
      </c>
      <c r="J82" s="147" t="n">
        <f aca="false">SUM(J83,J97,J104,J145,J165)</f>
        <v>0</v>
      </c>
      <c r="K82" s="147" t="n">
        <f aca="false">SUM(K83,K97,K104,K145,K165)</f>
        <v>0</v>
      </c>
      <c r="L82" s="147" t="n">
        <f aca="false">SUM(L83,L97,L104,L145,L165)</f>
        <v>0</v>
      </c>
      <c r="M82" s="147" t="n">
        <f aca="false">SUM(M83,M97,M104,M145,M165)</f>
        <v>0</v>
      </c>
      <c r="N82" s="147" t="n">
        <f aca="false">SUM(N83,N97,N104,N145,N165)</f>
        <v>0</v>
      </c>
    </row>
    <row r="83" customFormat="false" ht="38.25" hidden="false" customHeight="true" outlineLevel="0" collapsed="false">
      <c r="A83" s="168" t="s">
        <v>108</v>
      </c>
      <c r="B83" s="169"/>
      <c r="C83" s="170" t="s">
        <v>109</v>
      </c>
      <c r="D83" s="171" t="n">
        <f aca="false">SUM(E83:L83)</f>
        <v>0</v>
      </c>
      <c r="E83" s="171" t="n">
        <f aca="false">SUM(E84)</f>
        <v>0</v>
      </c>
      <c r="F83" s="171" t="n">
        <f aca="false">SUM(F84)</f>
        <v>0</v>
      </c>
      <c r="G83" s="171" t="n">
        <f aca="false">SUM(G84)</f>
        <v>0</v>
      </c>
      <c r="H83" s="171" t="n">
        <f aca="false">SUM(H84)</f>
        <v>0</v>
      </c>
      <c r="I83" s="171" t="n">
        <f aca="false">SUM(I84)</f>
        <v>0</v>
      </c>
      <c r="J83" s="171" t="n">
        <f aca="false">SUM(J84)</f>
        <v>0</v>
      </c>
      <c r="K83" s="171" t="n">
        <f aca="false">SUM(K84)</f>
        <v>0</v>
      </c>
      <c r="L83" s="171" t="n">
        <f aca="false">SUM(L84)</f>
        <v>0</v>
      </c>
      <c r="M83" s="171" t="n">
        <f aca="false">SUM(M84)</f>
        <v>0</v>
      </c>
      <c r="N83" s="171" t="n">
        <f aca="false">SUM(N84)</f>
        <v>0</v>
      </c>
    </row>
    <row r="84" s="132" customFormat="true" ht="25.5" hidden="false" customHeight="false" outlineLevel="0" collapsed="false">
      <c r="A84" s="172" t="n">
        <v>4</v>
      </c>
      <c r="B84" s="173"/>
      <c r="C84" s="174" t="s">
        <v>55</v>
      </c>
      <c r="D84" s="175" t="n">
        <f aca="false">SUM(E84:L84)</f>
        <v>0</v>
      </c>
      <c r="E84" s="175" t="n">
        <f aca="false">SUM(E85)</f>
        <v>0</v>
      </c>
      <c r="F84" s="175" t="n">
        <f aca="false">SUM(F85)</f>
        <v>0</v>
      </c>
      <c r="G84" s="175" t="n">
        <f aca="false">SUM(G85)</f>
        <v>0</v>
      </c>
      <c r="H84" s="175" t="n">
        <f aca="false">SUM(H85)</f>
        <v>0</v>
      </c>
      <c r="I84" s="175" t="n">
        <f aca="false">SUM(I85)</f>
        <v>0</v>
      </c>
      <c r="J84" s="175" t="n">
        <f aca="false">SUM(J85)</f>
        <v>0</v>
      </c>
      <c r="K84" s="175" t="n">
        <f aca="false">SUM(K85)</f>
        <v>0</v>
      </c>
      <c r="L84" s="175" t="n">
        <f aca="false">SUM(L85)</f>
        <v>0</v>
      </c>
      <c r="M84" s="175" t="n">
        <f aca="false">SUM(M85)</f>
        <v>0</v>
      </c>
      <c r="N84" s="175" t="n">
        <f aca="false">SUM(N85)</f>
        <v>0</v>
      </c>
    </row>
    <row r="85" s="132" customFormat="true" ht="12.75" hidden="false" customHeight="true" outlineLevel="0" collapsed="false">
      <c r="A85" s="172" t="n">
        <v>42</v>
      </c>
      <c r="B85" s="173"/>
      <c r="C85" s="174" t="s">
        <v>56</v>
      </c>
      <c r="D85" s="175" t="n">
        <f aca="false">SUM(E85:L85)</f>
        <v>0</v>
      </c>
      <c r="E85" s="175" t="n">
        <f aca="false">SUM(E86)</f>
        <v>0</v>
      </c>
      <c r="F85" s="175" t="n">
        <f aca="false">SUM(F86)</f>
        <v>0</v>
      </c>
      <c r="G85" s="175" t="n">
        <f aca="false">SUM(G86)</f>
        <v>0</v>
      </c>
      <c r="H85" s="175" t="n">
        <f aca="false">SUM(H86)</f>
        <v>0</v>
      </c>
      <c r="I85" s="175" t="n">
        <f aca="false">SUM(I86)</f>
        <v>0</v>
      </c>
      <c r="J85" s="175" t="n">
        <f aca="false">SUM(J86)</f>
        <v>0</v>
      </c>
      <c r="K85" s="175" t="n">
        <f aca="false">SUM(K86)</f>
        <v>0</v>
      </c>
      <c r="L85" s="175" t="n">
        <f aca="false">SUM(L86)</f>
        <v>0</v>
      </c>
      <c r="M85" s="176" t="n">
        <v>0</v>
      </c>
      <c r="N85" s="176" t="n">
        <v>0</v>
      </c>
    </row>
    <row r="86" s="132" customFormat="true" ht="12.75" hidden="false" customHeight="false" outlineLevel="0" collapsed="false">
      <c r="A86" s="172" t="n">
        <v>421</v>
      </c>
      <c r="B86" s="173"/>
      <c r="C86" s="174" t="s">
        <v>57</v>
      </c>
      <c r="D86" s="175" t="n">
        <f aca="false">SUM(E86:L86)</f>
        <v>0</v>
      </c>
      <c r="E86" s="175" t="n">
        <f aca="false">SUM(E87)</f>
        <v>0</v>
      </c>
      <c r="F86" s="175" t="n">
        <f aca="false">SUM(F87)</f>
        <v>0</v>
      </c>
      <c r="G86" s="175" t="n">
        <f aca="false">SUM(G87)</f>
        <v>0</v>
      </c>
      <c r="H86" s="175" t="n">
        <f aca="false">SUM(H87)</f>
        <v>0</v>
      </c>
      <c r="I86" s="175" t="n">
        <f aca="false">SUM(I87)</f>
        <v>0</v>
      </c>
      <c r="J86" s="175" t="n">
        <f aca="false">SUM(J87)</f>
        <v>0</v>
      </c>
      <c r="K86" s="175" t="n">
        <f aca="false">SUM(K87)</f>
        <v>0</v>
      </c>
      <c r="L86" s="175" t="n">
        <f aca="false">SUM(L87)</f>
        <v>0</v>
      </c>
      <c r="M86" s="175"/>
      <c r="N86" s="175"/>
    </row>
    <row r="87" s="132" customFormat="true" ht="12.75" hidden="false" customHeight="false" outlineLevel="0" collapsed="false">
      <c r="A87" s="172" t="n">
        <v>4212</v>
      </c>
      <c r="B87" s="177" t="n">
        <v>0</v>
      </c>
      <c r="C87" s="174" t="s">
        <v>58</v>
      </c>
      <c r="D87" s="175" t="n">
        <f aca="false">SUM(E87:L87)</f>
        <v>0</v>
      </c>
      <c r="E87" s="178"/>
      <c r="F87" s="178"/>
      <c r="G87" s="178"/>
      <c r="H87" s="178"/>
      <c r="I87" s="178"/>
      <c r="J87" s="178"/>
      <c r="K87" s="178"/>
      <c r="L87" s="178"/>
      <c r="M87" s="179"/>
      <c r="N87" s="179"/>
    </row>
    <row r="88" customFormat="false" ht="12.75" hidden="false" customHeight="false" outlineLevel="0" collapsed="false">
      <c r="A88" s="172" t="n">
        <v>422</v>
      </c>
      <c r="B88" s="173"/>
      <c r="C88" s="174" t="s">
        <v>59</v>
      </c>
      <c r="D88" s="175" t="n">
        <f aca="false">SUM(E88:L88)</f>
        <v>0</v>
      </c>
      <c r="E88" s="175" t="n">
        <f aca="false">SUM(E89:E93)</f>
        <v>0</v>
      </c>
      <c r="F88" s="175" t="n">
        <f aca="false">SUM(F89:F93)</f>
        <v>0</v>
      </c>
      <c r="G88" s="175" t="n">
        <f aca="false">SUM(G89:G93)</f>
        <v>0</v>
      </c>
      <c r="H88" s="175" t="n">
        <f aca="false">SUM(H89:H93)</f>
        <v>0</v>
      </c>
      <c r="I88" s="175" t="n">
        <f aca="false">SUM(I89:I93)</f>
        <v>0</v>
      </c>
      <c r="J88" s="175" t="n">
        <f aca="false">SUM(J89:J93)</f>
        <v>0</v>
      </c>
      <c r="K88" s="175" t="n">
        <f aca="false">SUM(K89:K93)</f>
        <v>0</v>
      </c>
      <c r="L88" s="175" t="n">
        <f aca="false">SUM(L89:L93)</f>
        <v>0</v>
      </c>
      <c r="M88" s="175"/>
      <c r="N88" s="175"/>
    </row>
    <row r="89" customFormat="false" ht="12.75" hidden="false" customHeight="false" outlineLevel="0" collapsed="false">
      <c r="A89" s="172" t="n">
        <v>4221</v>
      </c>
      <c r="B89" s="177" t="n">
        <v>0</v>
      </c>
      <c r="C89" s="174" t="s">
        <v>60</v>
      </c>
      <c r="D89" s="175" t="n">
        <f aca="false">SUM(E89:L89)</f>
        <v>0</v>
      </c>
      <c r="E89" s="178"/>
      <c r="F89" s="178"/>
      <c r="G89" s="178"/>
      <c r="H89" s="178"/>
      <c r="I89" s="178"/>
      <c r="J89" s="178"/>
      <c r="K89" s="178"/>
      <c r="L89" s="178"/>
      <c r="M89" s="179"/>
      <c r="N89" s="179"/>
    </row>
    <row r="90" customFormat="false" ht="12.75" hidden="false" customHeight="false" outlineLevel="0" collapsed="false">
      <c r="A90" s="172" t="n">
        <v>4222</v>
      </c>
      <c r="B90" s="177" t="n">
        <v>0</v>
      </c>
      <c r="C90" s="174" t="s">
        <v>61</v>
      </c>
      <c r="D90" s="175" t="n">
        <f aca="false">SUM(E90:L90)</f>
        <v>0</v>
      </c>
      <c r="E90" s="178"/>
      <c r="F90" s="178"/>
      <c r="G90" s="178"/>
      <c r="H90" s="178"/>
      <c r="I90" s="178"/>
      <c r="J90" s="178"/>
      <c r="K90" s="178"/>
      <c r="L90" s="178"/>
      <c r="M90" s="179"/>
      <c r="N90" s="179"/>
    </row>
    <row r="91" s="132" customFormat="true" ht="12.75" hidden="false" customHeight="false" outlineLevel="0" collapsed="false">
      <c r="A91" s="172" t="n">
        <v>4223</v>
      </c>
      <c r="B91" s="177" t="n">
        <v>0</v>
      </c>
      <c r="C91" s="174" t="s">
        <v>62</v>
      </c>
      <c r="D91" s="175" t="n">
        <f aca="false">SUM(E91:L91)</f>
        <v>0</v>
      </c>
      <c r="E91" s="178"/>
      <c r="F91" s="178"/>
      <c r="G91" s="178"/>
      <c r="H91" s="178"/>
      <c r="I91" s="178"/>
      <c r="J91" s="178"/>
      <c r="K91" s="178"/>
      <c r="L91" s="178"/>
      <c r="M91" s="179"/>
      <c r="N91" s="179"/>
    </row>
    <row r="92" customFormat="false" ht="12.75" hidden="false" customHeight="false" outlineLevel="0" collapsed="false">
      <c r="A92" s="172" t="n">
        <v>4226</v>
      </c>
      <c r="B92" s="177" t="n">
        <v>0</v>
      </c>
      <c r="C92" s="174" t="s">
        <v>63</v>
      </c>
      <c r="D92" s="175" t="n">
        <f aca="false">SUM(E92:L92)</f>
        <v>0</v>
      </c>
      <c r="E92" s="178"/>
      <c r="F92" s="178"/>
      <c r="G92" s="178"/>
      <c r="H92" s="178"/>
      <c r="I92" s="178"/>
      <c r="J92" s="178"/>
      <c r="K92" s="178"/>
      <c r="L92" s="178"/>
      <c r="M92" s="179"/>
      <c r="N92" s="179"/>
    </row>
    <row r="93" customFormat="false" ht="25.5" hidden="false" customHeight="false" outlineLevel="0" collapsed="false">
      <c r="A93" s="172" t="n">
        <v>4227</v>
      </c>
      <c r="B93" s="177" t="n">
        <v>0</v>
      </c>
      <c r="C93" s="174" t="s">
        <v>64</v>
      </c>
      <c r="D93" s="175" t="n">
        <f aca="false">SUM(E93:L93)</f>
        <v>0</v>
      </c>
      <c r="E93" s="178"/>
      <c r="F93" s="178"/>
      <c r="G93" s="178"/>
      <c r="H93" s="178"/>
      <c r="I93" s="178"/>
      <c r="J93" s="178"/>
      <c r="K93" s="178"/>
      <c r="L93" s="178"/>
      <c r="M93" s="179"/>
      <c r="N93" s="179"/>
    </row>
    <row r="94" customFormat="false" ht="12.75" hidden="false" customHeight="false" outlineLevel="0" collapsed="false">
      <c r="A94" s="172" t="n">
        <v>423</v>
      </c>
      <c r="B94" s="177"/>
      <c r="C94" s="174" t="s">
        <v>65</v>
      </c>
      <c r="D94" s="175" t="n">
        <f aca="false">SUM(E94:L94)</f>
        <v>0</v>
      </c>
      <c r="E94" s="175" t="n">
        <f aca="false">SUM(E95)</f>
        <v>0</v>
      </c>
      <c r="F94" s="175" t="n">
        <f aca="false">SUM(F95)</f>
        <v>0</v>
      </c>
      <c r="G94" s="175" t="n">
        <f aca="false">SUM(G95)</f>
        <v>0</v>
      </c>
      <c r="H94" s="175" t="n">
        <f aca="false">SUM(H95)</f>
        <v>0</v>
      </c>
      <c r="I94" s="175" t="n">
        <f aca="false">SUM(I95)</f>
        <v>0</v>
      </c>
      <c r="J94" s="175" t="n">
        <f aca="false">SUM(J95)</f>
        <v>0</v>
      </c>
      <c r="K94" s="175" t="n">
        <f aca="false">SUM(K95)</f>
        <v>0</v>
      </c>
      <c r="L94" s="175" t="n">
        <f aca="false">SUM(L95)</f>
        <v>0</v>
      </c>
      <c r="M94" s="179"/>
      <c r="N94" s="179"/>
    </row>
    <row r="95" customFormat="false" ht="25.5" hidden="false" customHeight="false" outlineLevel="0" collapsed="false">
      <c r="A95" s="172" t="n">
        <v>4231</v>
      </c>
      <c r="B95" s="177" t="n">
        <v>0</v>
      </c>
      <c r="C95" s="174" t="s">
        <v>66</v>
      </c>
      <c r="D95" s="175" t="n">
        <f aca="false">SUM(E95:L95)</f>
        <v>0</v>
      </c>
      <c r="E95" s="178"/>
      <c r="F95" s="178"/>
      <c r="G95" s="178"/>
      <c r="H95" s="178"/>
      <c r="I95" s="178"/>
      <c r="J95" s="178"/>
      <c r="K95" s="178"/>
      <c r="L95" s="178"/>
      <c r="M95" s="179"/>
      <c r="N95" s="179"/>
    </row>
    <row r="96" customFormat="false" ht="12.75" hidden="false" customHeight="false" outlineLevel="0" collapsed="false">
      <c r="A96" s="172"/>
      <c r="B96" s="173"/>
      <c r="C96" s="174"/>
      <c r="D96" s="175"/>
      <c r="E96" s="179"/>
      <c r="F96" s="179"/>
      <c r="G96" s="179"/>
      <c r="H96" s="179"/>
      <c r="I96" s="179"/>
      <c r="J96" s="179"/>
      <c r="K96" s="179"/>
      <c r="L96" s="179"/>
      <c r="M96" s="179"/>
      <c r="N96" s="179"/>
    </row>
    <row r="97" customFormat="false" ht="38.25" hidden="false" customHeight="false" outlineLevel="0" collapsed="false">
      <c r="A97" s="151" t="s">
        <v>110</v>
      </c>
      <c r="B97" s="151"/>
      <c r="C97" s="170" t="s">
        <v>111</v>
      </c>
      <c r="D97" s="180" t="n">
        <f aca="false">SUM(E97:L97)</f>
        <v>0</v>
      </c>
      <c r="E97" s="180" t="n">
        <f aca="false">SUM(E98)</f>
        <v>0</v>
      </c>
      <c r="F97" s="180" t="n">
        <f aca="false">SUM(F98)</f>
        <v>0</v>
      </c>
      <c r="G97" s="180" t="n">
        <f aca="false">SUM(G98)</f>
        <v>0</v>
      </c>
      <c r="H97" s="180" t="n">
        <f aca="false">SUM(H98)</f>
        <v>0</v>
      </c>
      <c r="I97" s="180" t="n">
        <f aca="false">SUM(I98)</f>
        <v>0</v>
      </c>
      <c r="J97" s="180" t="n">
        <f aca="false">SUM(J98)</f>
        <v>0</v>
      </c>
      <c r="K97" s="180" t="n">
        <f aca="false">SUM(K98)</f>
        <v>0</v>
      </c>
      <c r="L97" s="180" t="n">
        <f aca="false">SUM(L98)</f>
        <v>0</v>
      </c>
      <c r="M97" s="180" t="n">
        <f aca="false">SUM(M98)</f>
        <v>0</v>
      </c>
      <c r="N97" s="180" t="n">
        <f aca="false">SUM(N98)</f>
        <v>0</v>
      </c>
    </row>
    <row r="98" customFormat="false" ht="12.75" hidden="false" customHeight="false" outlineLevel="0" collapsed="false">
      <c r="A98" s="172" t="n">
        <v>3</v>
      </c>
      <c r="B98" s="173"/>
      <c r="C98" s="174" t="s">
        <v>69</v>
      </c>
      <c r="D98" s="175" t="n">
        <f aca="false">SUM(E98:L98)</f>
        <v>0</v>
      </c>
      <c r="E98" s="175" t="n">
        <f aca="false">SUM(E99)</f>
        <v>0</v>
      </c>
      <c r="F98" s="175" t="n">
        <f aca="false">SUM(F99)</f>
        <v>0</v>
      </c>
      <c r="G98" s="175" t="n">
        <f aca="false">SUM(G99)</f>
        <v>0</v>
      </c>
      <c r="H98" s="175" t="n">
        <f aca="false">SUM(H99)</f>
        <v>0</v>
      </c>
      <c r="I98" s="175" t="n">
        <f aca="false">SUM(I99)</f>
        <v>0</v>
      </c>
      <c r="J98" s="175" t="n">
        <f aca="false">SUM(J99)</f>
        <v>0</v>
      </c>
      <c r="K98" s="175" t="n">
        <f aca="false">SUM(K99)</f>
        <v>0</v>
      </c>
      <c r="L98" s="175" t="n">
        <f aca="false">SUM(L99)</f>
        <v>0</v>
      </c>
      <c r="M98" s="175" t="n">
        <f aca="false">SUM(M99)</f>
        <v>0</v>
      </c>
      <c r="N98" s="175" t="n">
        <f aca="false">SUM(N99)</f>
        <v>0</v>
      </c>
    </row>
    <row r="99" s="132" customFormat="true" ht="12.75" hidden="false" customHeight="false" outlineLevel="0" collapsed="false">
      <c r="A99" s="172" t="n">
        <v>32</v>
      </c>
      <c r="B99" s="173"/>
      <c r="C99" s="174" t="s">
        <v>70</v>
      </c>
      <c r="D99" s="175" t="n">
        <f aca="false">SUM(E99:L99)</f>
        <v>0</v>
      </c>
      <c r="E99" s="175" t="n">
        <f aca="false">SUM(E100)</f>
        <v>0</v>
      </c>
      <c r="F99" s="175" t="n">
        <f aca="false">SUM(F100)</f>
        <v>0</v>
      </c>
      <c r="G99" s="175" t="n">
        <f aca="false">SUM(G100)</f>
        <v>0</v>
      </c>
      <c r="H99" s="175" t="n">
        <f aca="false">SUM(H100)</f>
        <v>0</v>
      </c>
      <c r="I99" s="175" t="n">
        <f aca="false">SUM(I100)</f>
        <v>0</v>
      </c>
      <c r="J99" s="175" t="n">
        <f aca="false">SUM(J100)</f>
        <v>0</v>
      </c>
      <c r="K99" s="175" t="n">
        <f aca="false">SUM(K100)</f>
        <v>0</v>
      </c>
      <c r="L99" s="175" t="n">
        <f aca="false">SUM(L100)</f>
        <v>0</v>
      </c>
      <c r="M99" s="176" t="n">
        <v>0</v>
      </c>
      <c r="N99" s="176" t="n">
        <v>0</v>
      </c>
    </row>
    <row r="100" customFormat="false" ht="12.75" hidden="false" customHeight="false" outlineLevel="0" collapsed="false">
      <c r="A100" s="172" t="n">
        <v>323</v>
      </c>
      <c r="B100" s="173"/>
      <c r="C100" s="174" t="s">
        <v>71</v>
      </c>
      <c r="D100" s="175" t="n">
        <f aca="false">SUM(E100:L100)</f>
        <v>0</v>
      </c>
      <c r="E100" s="175" t="n">
        <f aca="false">SUM(E101,E102)</f>
        <v>0</v>
      </c>
      <c r="F100" s="175" t="n">
        <f aca="false">SUM(F101,F102)</f>
        <v>0</v>
      </c>
      <c r="G100" s="175" t="n">
        <f aca="false">SUM(G101,G102)</f>
        <v>0</v>
      </c>
      <c r="H100" s="175" t="n">
        <f aca="false">SUM(H101,H102)</f>
        <v>0</v>
      </c>
      <c r="I100" s="175" t="n">
        <f aca="false">SUM(I101,I102)</f>
        <v>0</v>
      </c>
      <c r="J100" s="175" t="n">
        <f aca="false">SUM(J101,J102)</f>
        <v>0</v>
      </c>
      <c r="K100" s="175" t="n">
        <f aca="false">SUM(K101,K102)</f>
        <v>0</v>
      </c>
      <c r="L100" s="175" t="n">
        <f aca="false">SUM(L101,L102)</f>
        <v>0</v>
      </c>
      <c r="M100" s="175"/>
      <c r="N100" s="175"/>
    </row>
    <row r="101" s="132" customFormat="true" ht="25.5" hidden="false" customHeight="false" outlineLevel="0" collapsed="false">
      <c r="A101" s="172" t="n">
        <v>3232</v>
      </c>
      <c r="B101" s="177" t="n">
        <v>0</v>
      </c>
      <c r="C101" s="174" t="s">
        <v>72</v>
      </c>
      <c r="D101" s="175" t="n">
        <f aca="false">SUM(E101:L101)</f>
        <v>0</v>
      </c>
      <c r="E101" s="178"/>
      <c r="F101" s="178"/>
      <c r="G101" s="178"/>
      <c r="H101" s="178"/>
      <c r="I101" s="178"/>
      <c r="J101" s="178"/>
      <c r="K101" s="178"/>
      <c r="L101" s="178"/>
      <c r="M101" s="179"/>
      <c r="N101" s="179"/>
    </row>
    <row r="102" customFormat="false" ht="12.75" hidden="false" customHeight="false" outlineLevel="0" collapsed="false">
      <c r="A102" s="172" t="n">
        <v>3237</v>
      </c>
      <c r="B102" s="177" t="n">
        <v>0</v>
      </c>
      <c r="C102" s="174" t="s">
        <v>73</v>
      </c>
      <c r="D102" s="175" t="n">
        <f aca="false">SUM(E102:L102)</f>
        <v>0</v>
      </c>
      <c r="E102" s="178"/>
      <c r="F102" s="178"/>
      <c r="G102" s="178"/>
      <c r="H102" s="178"/>
      <c r="I102" s="178"/>
      <c r="J102" s="178"/>
      <c r="K102" s="178"/>
      <c r="L102" s="178"/>
      <c r="M102" s="179"/>
      <c r="N102" s="179"/>
    </row>
    <row r="103" s="132" customFormat="true" ht="12.75" hidden="false" customHeight="true" outlineLevel="0" collapsed="false">
      <c r="A103" s="172"/>
      <c r="B103" s="173"/>
      <c r="C103" s="174"/>
      <c r="D103" s="175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</row>
    <row r="104" s="132" customFormat="true" ht="26.25" hidden="false" customHeight="true" outlineLevel="0" collapsed="false">
      <c r="A104" s="168" t="s">
        <v>112</v>
      </c>
      <c r="B104" s="169"/>
      <c r="C104" s="170" t="s">
        <v>113</v>
      </c>
      <c r="D104" s="180" t="n">
        <f aca="false">SUM(E104:L104)</f>
        <v>0</v>
      </c>
      <c r="E104" s="180" t="n">
        <f aca="false">SUM(E105)</f>
        <v>0</v>
      </c>
      <c r="F104" s="180" t="n">
        <f aca="false">SUM(F105)</f>
        <v>0</v>
      </c>
      <c r="G104" s="180" t="n">
        <f aca="false">SUM(G105)</f>
        <v>0</v>
      </c>
      <c r="H104" s="180" t="n">
        <f aca="false">SUM(H105)</f>
        <v>0</v>
      </c>
      <c r="I104" s="180" t="n">
        <f aca="false">SUM(I105)</f>
        <v>0</v>
      </c>
      <c r="J104" s="180" t="n">
        <f aca="false">SUM(J105)</f>
        <v>0</v>
      </c>
      <c r="K104" s="180" t="n">
        <f aca="false">SUM(K105)</f>
        <v>0</v>
      </c>
      <c r="L104" s="180" t="n">
        <f aca="false">SUM(L105)</f>
        <v>0</v>
      </c>
      <c r="M104" s="180" t="n">
        <f aca="false">SUM(M105)</f>
        <v>0</v>
      </c>
      <c r="N104" s="180" t="n">
        <f aca="false">SUM(N105)</f>
        <v>0</v>
      </c>
    </row>
    <row r="105" s="132" customFormat="true" ht="12.75" hidden="false" customHeight="true" outlineLevel="0" collapsed="false">
      <c r="A105" s="172" t="n">
        <v>3</v>
      </c>
      <c r="B105" s="173"/>
      <c r="C105" s="174" t="s">
        <v>69</v>
      </c>
      <c r="D105" s="175" t="n">
        <f aca="false">SUM(E105:L105)</f>
        <v>0</v>
      </c>
      <c r="E105" s="175" t="n">
        <f aca="false">SUM(E106,E136,E141)</f>
        <v>0</v>
      </c>
      <c r="F105" s="175" t="n">
        <f aca="false">SUM(F106,F136,F141)</f>
        <v>0</v>
      </c>
      <c r="G105" s="175" t="n">
        <f aca="false">SUM(G106,G136,G141)</f>
        <v>0</v>
      </c>
      <c r="H105" s="175" t="n">
        <f aca="false">SUM(H106,H136,H141)</f>
        <v>0</v>
      </c>
      <c r="I105" s="175" t="n">
        <f aca="false">SUM(I106,I136,I141)</f>
        <v>0</v>
      </c>
      <c r="J105" s="175" t="n">
        <f aca="false">SUM(J106,J136,J141)</f>
        <v>0</v>
      </c>
      <c r="K105" s="175" t="n">
        <f aca="false">SUM(K106,K136,K141)</f>
        <v>0</v>
      </c>
      <c r="L105" s="175" t="n">
        <f aca="false">SUM(L106,L136,L141)</f>
        <v>0</v>
      </c>
      <c r="M105" s="175" t="n">
        <f aca="false">SUM(M106,M136,M141)</f>
        <v>0</v>
      </c>
      <c r="N105" s="175" t="n">
        <f aca="false">SUM(N106,N136,N141)</f>
        <v>0</v>
      </c>
    </row>
    <row r="106" s="132" customFormat="true" ht="12.75" hidden="false" customHeight="true" outlineLevel="0" collapsed="false">
      <c r="A106" s="172" t="n">
        <v>32</v>
      </c>
      <c r="B106" s="173"/>
      <c r="C106" s="174" t="s">
        <v>70</v>
      </c>
      <c r="D106" s="175" t="n">
        <f aca="false">SUM(E106:L106)</f>
        <v>0</v>
      </c>
      <c r="E106" s="175" t="n">
        <f aca="false">SUM(E107,E111,E118,E128,E130)</f>
        <v>0</v>
      </c>
      <c r="F106" s="175" t="n">
        <f aca="false">SUM(F107,F111,F118,F128,F130)</f>
        <v>0</v>
      </c>
      <c r="G106" s="175" t="n">
        <f aca="false">SUM(G107,G111,G118,G128,G130)</f>
        <v>0</v>
      </c>
      <c r="H106" s="175" t="n">
        <f aca="false">SUM(H107,H111,H118,H128,H130)</f>
        <v>0</v>
      </c>
      <c r="I106" s="175" t="n">
        <f aca="false">SUM(I107,I111,I118,I128,I130)</f>
        <v>0</v>
      </c>
      <c r="J106" s="175" t="n">
        <f aca="false">SUM(J107,J111,J118,J128,J130)</f>
        <v>0</v>
      </c>
      <c r="K106" s="175" t="n">
        <f aca="false">SUM(K107,K111,K118,K128,K130)</f>
        <v>0</v>
      </c>
      <c r="L106" s="175" t="n">
        <f aca="false">SUM(L107,L111,L118,L128,L130)</f>
        <v>0</v>
      </c>
      <c r="M106" s="176" t="n">
        <v>0</v>
      </c>
      <c r="N106" s="176" t="n">
        <v>0</v>
      </c>
    </row>
    <row r="107" s="132" customFormat="true" ht="12.75" hidden="false" customHeight="false" outlineLevel="0" collapsed="false">
      <c r="A107" s="172" t="n">
        <v>321</v>
      </c>
      <c r="B107" s="173"/>
      <c r="C107" s="174" t="s">
        <v>76</v>
      </c>
      <c r="D107" s="175" t="n">
        <f aca="false">SUM(E107:L107)</f>
        <v>0</v>
      </c>
      <c r="E107" s="175" t="n">
        <f aca="false">SUM(E108:E110)</f>
        <v>0</v>
      </c>
      <c r="F107" s="175" t="n">
        <f aca="false">SUM(F108:F110)</f>
        <v>0</v>
      </c>
      <c r="G107" s="175" t="n">
        <f aca="false">SUM(G108:G110)</f>
        <v>0</v>
      </c>
      <c r="H107" s="175" t="n">
        <f aca="false">SUM(H108:H110)</f>
        <v>0</v>
      </c>
      <c r="I107" s="175" t="n">
        <f aca="false">SUM(I108:I110)</f>
        <v>0</v>
      </c>
      <c r="J107" s="175" t="n">
        <f aca="false">SUM(J108:J110)</f>
        <v>0</v>
      </c>
      <c r="K107" s="175" t="n">
        <f aca="false">SUM(K108:K110)</f>
        <v>0</v>
      </c>
      <c r="L107" s="175" t="n">
        <f aca="false">SUM(L108:L110)</f>
        <v>0</v>
      </c>
      <c r="M107" s="175"/>
      <c r="N107" s="175"/>
    </row>
    <row r="108" s="132" customFormat="true" ht="12.75" hidden="false" customHeight="false" outlineLevel="0" collapsed="false">
      <c r="A108" s="172" t="n">
        <v>3211</v>
      </c>
      <c r="B108" s="177" t="n">
        <v>0</v>
      </c>
      <c r="C108" s="174" t="s">
        <v>77</v>
      </c>
      <c r="D108" s="175" t="n">
        <f aca="false">SUM(E108:L108)</f>
        <v>0</v>
      </c>
      <c r="E108" s="178"/>
      <c r="F108" s="178"/>
      <c r="G108" s="178"/>
      <c r="H108" s="178"/>
      <c r="I108" s="178"/>
      <c r="J108" s="178"/>
      <c r="K108" s="178"/>
      <c r="L108" s="178"/>
      <c r="M108" s="179"/>
      <c r="N108" s="179"/>
    </row>
    <row r="109" s="132" customFormat="true" ht="12.75" hidden="false" customHeight="false" outlineLevel="0" collapsed="false">
      <c r="A109" s="172" t="n">
        <v>3213</v>
      </c>
      <c r="B109" s="177" t="n">
        <v>0</v>
      </c>
      <c r="C109" s="174" t="s">
        <v>78</v>
      </c>
      <c r="D109" s="175" t="n">
        <f aca="false">SUM(E109:L109)</f>
        <v>0</v>
      </c>
      <c r="E109" s="178"/>
      <c r="F109" s="178"/>
      <c r="G109" s="178"/>
      <c r="H109" s="178"/>
      <c r="I109" s="178"/>
      <c r="J109" s="178"/>
      <c r="K109" s="178"/>
      <c r="L109" s="178"/>
      <c r="M109" s="179"/>
      <c r="N109" s="179"/>
    </row>
    <row r="110" s="132" customFormat="true" ht="12.75" hidden="false" customHeight="false" outlineLevel="0" collapsed="false">
      <c r="A110" s="172" t="n">
        <v>3214</v>
      </c>
      <c r="B110" s="177" t="n">
        <v>0</v>
      </c>
      <c r="C110" s="174" t="s">
        <v>79</v>
      </c>
      <c r="D110" s="175" t="n">
        <f aca="false">SUM(E110:L110)</f>
        <v>0</v>
      </c>
      <c r="E110" s="178"/>
      <c r="F110" s="178"/>
      <c r="G110" s="178"/>
      <c r="H110" s="178"/>
      <c r="I110" s="178"/>
      <c r="J110" s="178"/>
      <c r="K110" s="178"/>
      <c r="L110" s="178"/>
      <c r="M110" s="179"/>
      <c r="N110" s="179"/>
    </row>
    <row r="111" customFormat="false" ht="12.75" hidden="false" customHeight="false" outlineLevel="0" collapsed="false">
      <c r="A111" s="172" t="n">
        <v>322</v>
      </c>
      <c r="B111" s="173"/>
      <c r="C111" s="174" t="s">
        <v>80</v>
      </c>
      <c r="D111" s="175" t="n">
        <f aca="false">SUM(E111:L111)</f>
        <v>0</v>
      </c>
      <c r="E111" s="175" t="n">
        <f aca="false">SUM(E112:E117)</f>
        <v>0</v>
      </c>
      <c r="F111" s="175" t="n">
        <f aca="false">SUM(F112:F117)</f>
        <v>0</v>
      </c>
      <c r="G111" s="175" t="n">
        <f aca="false">SUM(G112:G117)</f>
        <v>0</v>
      </c>
      <c r="H111" s="175" t="n">
        <f aca="false">SUM(H112:H117)</f>
        <v>0</v>
      </c>
      <c r="I111" s="175" t="n">
        <f aca="false">SUM(I112:I117)</f>
        <v>0</v>
      </c>
      <c r="J111" s="175" t="n">
        <f aca="false">SUM(J112:J117)</f>
        <v>0</v>
      </c>
      <c r="K111" s="175" t="n">
        <f aca="false">SUM(K112:K117)</f>
        <v>0</v>
      </c>
      <c r="L111" s="175" t="n">
        <f aca="false">SUM(L112:L117)</f>
        <v>0</v>
      </c>
      <c r="M111" s="175"/>
      <c r="N111" s="175"/>
    </row>
    <row r="112" customFormat="false" ht="15.75" hidden="false" customHeight="true" outlineLevel="0" collapsed="false">
      <c r="A112" s="172" t="n">
        <v>3221</v>
      </c>
      <c r="B112" s="177" t="n">
        <v>0</v>
      </c>
      <c r="C112" s="174" t="s">
        <v>81</v>
      </c>
      <c r="D112" s="175" t="n">
        <f aca="false">SUM(E112:L112)</f>
        <v>0</v>
      </c>
      <c r="E112" s="178"/>
      <c r="F112" s="178"/>
      <c r="G112" s="178"/>
      <c r="H112" s="178"/>
      <c r="I112" s="178"/>
      <c r="J112" s="178"/>
      <c r="K112" s="178"/>
      <c r="L112" s="178"/>
      <c r="M112" s="179"/>
      <c r="N112" s="179"/>
    </row>
    <row r="113" customFormat="false" ht="12.75" hidden="false" customHeight="false" outlineLevel="0" collapsed="false">
      <c r="A113" s="172" t="n">
        <v>3222</v>
      </c>
      <c r="B113" s="177" t="n">
        <v>0</v>
      </c>
      <c r="C113" s="174" t="s">
        <v>114</v>
      </c>
      <c r="D113" s="175" t="n">
        <f aca="false">SUM(E113:L113)</f>
        <v>0</v>
      </c>
      <c r="E113" s="178"/>
      <c r="F113" s="178"/>
      <c r="G113" s="178"/>
      <c r="H113" s="178"/>
      <c r="I113" s="178"/>
      <c r="J113" s="178"/>
      <c r="K113" s="178"/>
      <c r="L113" s="178"/>
      <c r="M113" s="179"/>
      <c r="N113" s="179"/>
    </row>
    <row r="114" customFormat="false" ht="12.75" hidden="false" customHeight="false" outlineLevel="0" collapsed="false">
      <c r="A114" s="172" t="n">
        <v>3223</v>
      </c>
      <c r="B114" s="177" t="n">
        <v>0</v>
      </c>
      <c r="C114" s="174" t="s">
        <v>82</v>
      </c>
      <c r="D114" s="175" t="n">
        <f aca="false">SUM(E114:L114)</f>
        <v>0</v>
      </c>
      <c r="E114" s="178"/>
      <c r="F114" s="178"/>
      <c r="G114" s="178"/>
      <c r="H114" s="178"/>
      <c r="I114" s="178"/>
      <c r="J114" s="178"/>
      <c r="K114" s="178"/>
      <c r="L114" s="178"/>
      <c r="M114" s="179"/>
      <c r="N114" s="179"/>
    </row>
    <row r="115" customFormat="false" ht="25.5" hidden="false" customHeight="false" outlineLevel="0" collapsed="false">
      <c r="A115" s="172" t="n">
        <v>3224</v>
      </c>
      <c r="B115" s="177" t="n">
        <v>0</v>
      </c>
      <c r="C115" s="174" t="s">
        <v>83</v>
      </c>
      <c r="D115" s="175" t="n">
        <f aca="false">SUM(E115:L115)</f>
        <v>0</v>
      </c>
      <c r="E115" s="178"/>
      <c r="F115" s="178"/>
      <c r="G115" s="178"/>
      <c r="H115" s="178"/>
      <c r="I115" s="178"/>
      <c r="J115" s="178"/>
      <c r="K115" s="178"/>
      <c r="L115" s="178"/>
      <c r="M115" s="179"/>
      <c r="N115" s="179"/>
    </row>
    <row r="116" s="132" customFormat="true" ht="12.75" hidden="false" customHeight="false" outlineLevel="0" collapsed="false">
      <c r="A116" s="172" t="n">
        <v>3225</v>
      </c>
      <c r="B116" s="177" t="n">
        <v>0</v>
      </c>
      <c r="C116" s="174" t="s">
        <v>84</v>
      </c>
      <c r="D116" s="175" t="n">
        <f aca="false">SUM(E116:L116)</f>
        <v>0</v>
      </c>
      <c r="E116" s="178"/>
      <c r="F116" s="178"/>
      <c r="G116" s="178"/>
      <c r="H116" s="178"/>
      <c r="I116" s="178"/>
      <c r="J116" s="178"/>
      <c r="K116" s="178"/>
      <c r="L116" s="178"/>
      <c r="M116" s="179"/>
      <c r="N116" s="179"/>
    </row>
    <row r="117" customFormat="false" ht="25.5" hidden="false" customHeight="false" outlineLevel="0" collapsed="false">
      <c r="A117" s="172" t="n">
        <v>3227</v>
      </c>
      <c r="B117" s="177" t="n">
        <v>0</v>
      </c>
      <c r="C117" s="181" t="s">
        <v>85</v>
      </c>
      <c r="D117" s="175" t="n">
        <f aca="false">SUM(E117:L117)</f>
        <v>0</v>
      </c>
      <c r="E117" s="182"/>
      <c r="F117" s="182"/>
      <c r="G117" s="182"/>
      <c r="H117" s="182"/>
      <c r="I117" s="182"/>
      <c r="J117" s="182"/>
      <c r="K117" s="182"/>
      <c r="L117" s="182"/>
      <c r="M117" s="183"/>
      <c r="N117" s="183"/>
    </row>
    <row r="118" customFormat="false" ht="12.75" hidden="false" customHeight="false" outlineLevel="0" collapsed="false">
      <c r="A118" s="172" t="n">
        <v>323</v>
      </c>
      <c r="B118" s="173"/>
      <c r="C118" s="174" t="s">
        <v>71</v>
      </c>
      <c r="D118" s="175" t="n">
        <f aca="false">SUM(E118:L118)</f>
        <v>0</v>
      </c>
      <c r="E118" s="175" t="n">
        <f aca="false">SUM(E119:E127)</f>
        <v>0</v>
      </c>
      <c r="F118" s="175" t="n">
        <f aca="false">SUM(F119:F127)</f>
        <v>0</v>
      </c>
      <c r="G118" s="175" t="n">
        <f aca="false">SUM(G119:G127)</f>
        <v>0</v>
      </c>
      <c r="H118" s="175" t="n">
        <f aca="false">SUM(H119:H127)</f>
        <v>0</v>
      </c>
      <c r="I118" s="175" t="n">
        <f aca="false">SUM(I119:I127)</f>
        <v>0</v>
      </c>
      <c r="J118" s="175" t="n">
        <f aca="false">SUM(J119:J127)</f>
        <v>0</v>
      </c>
      <c r="K118" s="175" t="n">
        <f aca="false">SUM(K119:K127)</f>
        <v>0</v>
      </c>
      <c r="L118" s="175" t="n">
        <f aca="false">SUM(L119:L127)</f>
        <v>0</v>
      </c>
      <c r="M118" s="175"/>
      <c r="N118" s="175"/>
    </row>
    <row r="119" customFormat="false" ht="12.75" hidden="false" customHeight="false" outlineLevel="0" collapsed="false">
      <c r="A119" s="172" t="n">
        <v>3231</v>
      </c>
      <c r="B119" s="177" t="n">
        <v>0</v>
      </c>
      <c r="C119" s="174" t="s">
        <v>86</v>
      </c>
      <c r="D119" s="175" t="n">
        <f aca="false">SUM(E119:L119)</f>
        <v>0</v>
      </c>
      <c r="E119" s="178"/>
      <c r="F119" s="178"/>
      <c r="G119" s="178"/>
      <c r="H119" s="178"/>
      <c r="I119" s="178"/>
      <c r="J119" s="178"/>
      <c r="K119" s="178"/>
      <c r="L119" s="178"/>
      <c r="M119" s="179"/>
      <c r="N119" s="179"/>
    </row>
    <row r="120" customFormat="false" ht="25.5" hidden="false" customHeight="false" outlineLevel="0" collapsed="false">
      <c r="A120" s="172" t="n">
        <v>3232</v>
      </c>
      <c r="B120" s="177" t="n">
        <v>0</v>
      </c>
      <c r="C120" s="174" t="s">
        <v>72</v>
      </c>
      <c r="D120" s="175" t="n">
        <f aca="false">SUM(E120:L120)</f>
        <v>0</v>
      </c>
      <c r="E120" s="178"/>
      <c r="F120" s="178"/>
      <c r="G120" s="178"/>
      <c r="H120" s="178"/>
      <c r="I120" s="178"/>
      <c r="J120" s="178"/>
      <c r="K120" s="178"/>
      <c r="L120" s="178"/>
      <c r="M120" s="179"/>
      <c r="N120" s="179"/>
    </row>
    <row r="121" customFormat="false" ht="12.75" hidden="false" customHeight="false" outlineLevel="0" collapsed="false">
      <c r="A121" s="172" t="n">
        <v>3233</v>
      </c>
      <c r="B121" s="177" t="n">
        <v>0</v>
      </c>
      <c r="C121" s="174" t="s">
        <v>87</v>
      </c>
      <c r="D121" s="175" t="n">
        <f aca="false">SUM(E121:L121)</f>
        <v>0</v>
      </c>
      <c r="E121" s="178"/>
      <c r="F121" s="178"/>
      <c r="G121" s="178"/>
      <c r="H121" s="178"/>
      <c r="I121" s="178"/>
      <c r="J121" s="178"/>
      <c r="K121" s="178"/>
      <c r="L121" s="178"/>
      <c r="M121" s="179"/>
      <c r="N121" s="179"/>
    </row>
    <row r="122" customFormat="false" ht="12.75" hidden="false" customHeight="false" outlineLevel="0" collapsed="false">
      <c r="A122" s="172" t="n">
        <v>3234</v>
      </c>
      <c r="B122" s="177" t="n">
        <v>0</v>
      </c>
      <c r="C122" s="174" t="s">
        <v>88</v>
      </c>
      <c r="D122" s="175" t="n">
        <f aca="false">SUM(E122:L122)</f>
        <v>0</v>
      </c>
      <c r="E122" s="178"/>
      <c r="F122" s="178"/>
      <c r="G122" s="178"/>
      <c r="H122" s="178"/>
      <c r="I122" s="178"/>
      <c r="J122" s="178"/>
      <c r="K122" s="178"/>
      <c r="L122" s="178"/>
      <c r="M122" s="179"/>
      <c r="N122" s="179"/>
    </row>
    <row r="123" s="132" customFormat="true" ht="12.75" hidden="false" customHeight="false" outlineLevel="0" collapsed="false">
      <c r="A123" s="172" t="n">
        <v>3235</v>
      </c>
      <c r="B123" s="177" t="n">
        <v>0</v>
      </c>
      <c r="C123" s="174" t="s">
        <v>89</v>
      </c>
      <c r="D123" s="175" t="n">
        <f aca="false">SUM(E123:L123)</f>
        <v>0</v>
      </c>
      <c r="E123" s="178"/>
      <c r="F123" s="178"/>
      <c r="G123" s="178"/>
      <c r="H123" s="178"/>
      <c r="I123" s="178"/>
      <c r="J123" s="178"/>
      <c r="K123" s="178"/>
      <c r="L123" s="178"/>
      <c r="M123" s="179"/>
      <c r="N123" s="179"/>
    </row>
    <row r="124" customFormat="false" ht="12.75" hidden="false" customHeight="false" outlineLevel="0" collapsed="false">
      <c r="A124" s="172" t="n">
        <v>3236</v>
      </c>
      <c r="B124" s="177" t="n">
        <v>0</v>
      </c>
      <c r="C124" s="174" t="s">
        <v>90</v>
      </c>
      <c r="D124" s="175" t="n">
        <f aca="false">SUM(E124:L124)</f>
        <v>0</v>
      </c>
      <c r="E124" s="178"/>
      <c r="F124" s="178"/>
      <c r="G124" s="178"/>
      <c r="H124" s="178"/>
      <c r="I124" s="178"/>
      <c r="J124" s="178"/>
      <c r="K124" s="178"/>
      <c r="L124" s="178"/>
      <c r="M124" s="179"/>
      <c r="N124" s="179"/>
    </row>
    <row r="125" customFormat="false" ht="12.75" hidden="false" customHeight="false" outlineLevel="0" collapsed="false">
      <c r="A125" s="172" t="n">
        <v>3237</v>
      </c>
      <c r="B125" s="177" t="n">
        <v>0</v>
      </c>
      <c r="C125" s="174" t="s">
        <v>73</v>
      </c>
      <c r="D125" s="175" t="n">
        <f aca="false">SUM(E125:L125)</f>
        <v>0</v>
      </c>
      <c r="E125" s="178"/>
      <c r="F125" s="178"/>
      <c r="G125" s="178"/>
      <c r="H125" s="178"/>
      <c r="I125" s="178"/>
      <c r="J125" s="178"/>
      <c r="K125" s="178"/>
      <c r="L125" s="178"/>
      <c r="M125" s="179"/>
      <c r="N125" s="179"/>
    </row>
    <row r="126" customFormat="false" ht="12.75" hidden="false" customHeight="false" outlineLevel="0" collapsed="false">
      <c r="A126" s="172" t="n">
        <v>3238</v>
      </c>
      <c r="B126" s="177" t="n">
        <v>0</v>
      </c>
      <c r="C126" s="174" t="s">
        <v>91</v>
      </c>
      <c r="D126" s="175" t="n">
        <f aca="false">SUM(E126:L126)</f>
        <v>0</v>
      </c>
      <c r="E126" s="178"/>
      <c r="F126" s="178"/>
      <c r="G126" s="178"/>
      <c r="H126" s="178"/>
      <c r="I126" s="178"/>
      <c r="J126" s="178"/>
      <c r="K126" s="178"/>
      <c r="L126" s="178"/>
      <c r="M126" s="179"/>
      <c r="N126" s="179"/>
    </row>
    <row r="127" customFormat="false" ht="12.75" hidden="false" customHeight="false" outlineLevel="0" collapsed="false">
      <c r="A127" s="172" t="n">
        <v>3239</v>
      </c>
      <c r="B127" s="177" t="n">
        <v>0</v>
      </c>
      <c r="C127" s="174" t="s">
        <v>92</v>
      </c>
      <c r="D127" s="175" t="n">
        <f aca="false">SUM(E127:L127)</f>
        <v>0</v>
      </c>
      <c r="E127" s="178"/>
      <c r="F127" s="178"/>
      <c r="G127" s="178"/>
      <c r="H127" s="178"/>
      <c r="I127" s="178"/>
      <c r="J127" s="178"/>
      <c r="K127" s="178"/>
      <c r="L127" s="178"/>
      <c r="M127" s="179"/>
      <c r="N127" s="179"/>
    </row>
    <row r="128" customFormat="false" ht="25.5" hidden="false" customHeight="false" outlineLevel="0" collapsed="false">
      <c r="A128" s="172" t="n">
        <v>324</v>
      </c>
      <c r="B128" s="177"/>
      <c r="C128" s="174" t="s">
        <v>93</v>
      </c>
      <c r="D128" s="175" t="n">
        <f aca="false">SUM(E128:L128)</f>
        <v>0</v>
      </c>
      <c r="E128" s="175" t="n">
        <f aca="false">SUM(E129)</f>
        <v>0</v>
      </c>
      <c r="F128" s="175" t="n">
        <f aca="false">SUM(F129)</f>
        <v>0</v>
      </c>
      <c r="G128" s="175" t="n">
        <f aca="false">SUM(G129)</f>
        <v>0</v>
      </c>
      <c r="H128" s="175" t="n">
        <f aca="false">SUM(H129)</f>
        <v>0</v>
      </c>
      <c r="I128" s="175" t="n">
        <f aca="false">SUM(I129)</f>
        <v>0</v>
      </c>
      <c r="J128" s="175" t="n">
        <f aca="false">SUM(J129)</f>
        <v>0</v>
      </c>
      <c r="K128" s="175" t="n">
        <f aca="false">SUM(K129)</f>
        <v>0</v>
      </c>
      <c r="L128" s="175" t="n">
        <f aca="false">SUM(L129)</f>
        <v>0</v>
      </c>
      <c r="M128" s="175"/>
      <c r="N128" s="175"/>
    </row>
    <row r="129" customFormat="false" ht="25.5" hidden="false" customHeight="false" outlineLevel="0" collapsed="false">
      <c r="A129" s="172" t="n">
        <v>3241</v>
      </c>
      <c r="B129" s="177" t="n">
        <v>0</v>
      </c>
      <c r="C129" s="174" t="s">
        <v>93</v>
      </c>
      <c r="D129" s="175" t="n">
        <f aca="false">SUM(E129:L129)</f>
        <v>0</v>
      </c>
      <c r="E129" s="178"/>
      <c r="F129" s="178"/>
      <c r="G129" s="178"/>
      <c r="H129" s="178"/>
      <c r="I129" s="178"/>
      <c r="J129" s="178"/>
      <c r="K129" s="178"/>
      <c r="L129" s="178"/>
      <c r="M129" s="179"/>
      <c r="N129" s="179"/>
    </row>
    <row r="130" customFormat="false" ht="15.75" hidden="false" customHeight="true" outlineLevel="0" collapsed="false">
      <c r="A130" s="172" t="n">
        <v>329</v>
      </c>
      <c r="B130" s="173"/>
      <c r="C130" s="174" t="s">
        <v>94</v>
      </c>
      <c r="D130" s="175" t="n">
        <f aca="false">SUM(E130:L130)</f>
        <v>0</v>
      </c>
      <c r="E130" s="175" t="n">
        <f aca="false">SUM(E131:E135)</f>
        <v>0</v>
      </c>
      <c r="F130" s="175" t="n">
        <f aca="false">SUM(F131:F135)</f>
        <v>0</v>
      </c>
      <c r="G130" s="175" t="n">
        <f aca="false">SUM(G131:G135)</f>
        <v>0</v>
      </c>
      <c r="H130" s="175" t="n">
        <f aca="false">SUM(H131:H135)</f>
        <v>0</v>
      </c>
      <c r="I130" s="175" t="n">
        <f aca="false">SUM(I131:I135)</f>
        <v>0</v>
      </c>
      <c r="J130" s="175" t="n">
        <f aca="false">SUM(J131:J135)</f>
        <v>0</v>
      </c>
      <c r="K130" s="175" t="n">
        <f aca="false">SUM(K131:K135)</f>
        <v>0</v>
      </c>
      <c r="L130" s="175" t="n">
        <f aca="false">SUM(L131:L135)</f>
        <v>0</v>
      </c>
      <c r="M130" s="175"/>
      <c r="N130" s="175"/>
    </row>
    <row r="131" customFormat="false" ht="12.75" hidden="false" customHeight="false" outlineLevel="0" collapsed="false">
      <c r="A131" s="172" t="n">
        <v>3292</v>
      </c>
      <c r="B131" s="177" t="n">
        <v>0</v>
      </c>
      <c r="C131" s="174" t="s">
        <v>95</v>
      </c>
      <c r="D131" s="175" t="n">
        <f aca="false">SUM(E131:L131)</f>
        <v>0</v>
      </c>
      <c r="E131" s="178"/>
      <c r="F131" s="178"/>
      <c r="G131" s="178"/>
      <c r="H131" s="178"/>
      <c r="I131" s="178"/>
      <c r="J131" s="178"/>
      <c r="K131" s="178"/>
      <c r="L131" s="178"/>
      <c r="M131" s="179"/>
      <c r="N131" s="179"/>
    </row>
    <row r="132" customFormat="false" ht="12.75" hidden="false" customHeight="false" outlineLevel="0" collapsed="false">
      <c r="A132" s="172" t="n">
        <v>3293</v>
      </c>
      <c r="B132" s="177" t="n">
        <v>0</v>
      </c>
      <c r="C132" s="174" t="s">
        <v>96</v>
      </c>
      <c r="D132" s="175" t="n">
        <f aca="false">SUM(E132:L132)</f>
        <v>0</v>
      </c>
      <c r="E132" s="178"/>
      <c r="F132" s="178"/>
      <c r="G132" s="178"/>
      <c r="H132" s="178"/>
      <c r="I132" s="178"/>
      <c r="J132" s="178"/>
      <c r="K132" s="178"/>
      <c r="L132" s="178"/>
      <c r="M132" s="179"/>
      <c r="N132" s="179"/>
    </row>
    <row r="133" customFormat="false" ht="12.75" hidden="false" customHeight="false" outlineLevel="0" collapsed="false">
      <c r="A133" s="172" t="n">
        <v>3294</v>
      </c>
      <c r="B133" s="177" t="n">
        <v>0</v>
      </c>
      <c r="C133" s="174" t="s">
        <v>115</v>
      </c>
      <c r="D133" s="175" t="n">
        <f aca="false">SUM(E133:L133)</f>
        <v>0</v>
      </c>
      <c r="E133" s="178"/>
      <c r="F133" s="178"/>
      <c r="G133" s="178"/>
      <c r="H133" s="178"/>
      <c r="I133" s="178"/>
      <c r="J133" s="178"/>
      <c r="K133" s="178"/>
      <c r="L133" s="178"/>
      <c r="M133" s="179"/>
      <c r="N133" s="179"/>
    </row>
    <row r="134" customFormat="false" ht="12.75" hidden="false" customHeight="false" outlineLevel="0" collapsed="false">
      <c r="A134" s="172" t="n">
        <v>3295</v>
      </c>
      <c r="B134" s="177" t="n">
        <v>0</v>
      </c>
      <c r="C134" s="174" t="s">
        <v>98</v>
      </c>
      <c r="D134" s="175" t="n">
        <f aca="false">SUM(E134:L134)</f>
        <v>0</v>
      </c>
      <c r="E134" s="178"/>
      <c r="F134" s="178"/>
      <c r="G134" s="178"/>
      <c r="H134" s="178"/>
      <c r="I134" s="178"/>
      <c r="J134" s="178"/>
      <c r="K134" s="178"/>
      <c r="L134" s="178"/>
      <c r="M134" s="179"/>
      <c r="N134" s="179"/>
    </row>
    <row r="135" customFormat="false" ht="25.5" hidden="false" customHeight="false" outlineLevel="0" collapsed="false">
      <c r="A135" s="172" t="n">
        <v>3299</v>
      </c>
      <c r="B135" s="177" t="n">
        <v>0</v>
      </c>
      <c r="C135" s="174" t="s">
        <v>94</v>
      </c>
      <c r="D135" s="175" t="n">
        <f aca="false">SUM(E135:L135)</f>
        <v>0</v>
      </c>
      <c r="E135" s="178"/>
      <c r="F135" s="178"/>
      <c r="G135" s="178"/>
      <c r="H135" s="178"/>
      <c r="I135" s="178"/>
      <c r="J135" s="178"/>
      <c r="K135" s="178"/>
      <c r="L135" s="178"/>
      <c r="M135" s="179"/>
      <c r="N135" s="179"/>
    </row>
    <row r="136" customFormat="false" ht="12.75" hidden="false" customHeight="false" outlineLevel="0" collapsed="false">
      <c r="A136" s="172" t="n">
        <v>34</v>
      </c>
      <c r="B136" s="173"/>
      <c r="C136" s="174" t="s">
        <v>99</v>
      </c>
      <c r="D136" s="175" t="n">
        <f aca="false">SUM(E136:L136)</f>
        <v>0</v>
      </c>
      <c r="E136" s="175" t="n">
        <f aca="false">SUM(E137)</f>
        <v>0</v>
      </c>
      <c r="F136" s="175" t="n">
        <f aca="false">SUM(F137)</f>
        <v>0</v>
      </c>
      <c r="G136" s="175" t="n">
        <f aca="false">SUM(G137)</f>
        <v>0</v>
      </c>
      <c r="H136" s="175" t="n">
        <f aca="false">SUM(H137)</f>
        <v>0</v>
      </c>
      <c r="I136" s="175" t="n">
        <f aca="false">SUM(I137)</f>
        <v>0</v>
      </c>
      <c r="J136" s="175" t="n">
        <f aca="false">SUM(J137)</f>
        <v>0</v>
      </c>
      <c r="K136" s="175" t="n">
        <f aca="false">SUM(K137)</f>
        <v>0</v>
      </c>
      <c r="L136" s="175" t="n">
        <f aca="false">SUM(L137)</f>
        <v>0</v>
      </c>
      <c r="M136" s="176" t="n">
        <v>0</v>
      </c>
      <c r="N136" s="176" t="n">
        <v>0</v>
      </c>
    </row>
    <row r="137" customFormat="false" ht="12.75" hidden="false" customHeight="false" outlineLevel="0" collapsed="false">
      <c r="A137" s="172" t="n">
        <v>343</v>
      </c>
      <c r="B137" s="173"/>
      <c r="C137" s="174" t="s">
        <v>100</v>
      </c>
      <c r="D137" s="175" t="n">
        <f aca="false">SUM(E137:L137)</f>
        <v>0</v>
      </c>
      <c r="E137" s="175" t="n">
        <f aca="false">SUM(E138:E140)</f>
        <v>0</v>
      </c>
      <c r="F137" s="175" t="n">
        <f aca="false">SUM(F138:F140)</f>
        <v>0</v>
      </c>
      <c r="G137" s="175" t="n">
        <f aca="false">SUM(G138:G140)</f>
        <v>0</v>
      </c>
      <c r="H137" s="175" t="n">
        <f aca="false">SUM(H138:H140)</f>
        <v>0</v>
      </c>
      <c r="I137" s="175" t="n">
        <f aca="false">SUM(I138:I140)</f>
        <v>0</v>
      </c>
      <c r="J137" s="175" t="n">
        <f aca="false">SUM(J138:J140)</f>
        <v>0</v>
      </c>
      <c r="K137" s="175" t="n">
        <f aca="false">SUM(K138:K140)</f>
        <v>0</v>
      </c>
      <c r="L137" s="175" t="n">
        <f aca="false">SUM(L138:L140)</f>
        <v>0</v>
      </c>
      <c r="M137" s="175"/>
      <c r="N137" s="175"/>
    </row>
    <row r="138" customFormat="false" ht="25.5" hidden="false" customHeight="false" outlineLevel="0" collapsed="false">
      <c r="A138" s="172" t="n">
        <v>3431</v>
      </c>
      <c r="B138" s="177" t="n">
        <v>0</v>
      </c>
      <c r="C138" s="174" t="s">
        <v>101</v>
      </c>
      <c r="D138" s="175" t="n">
        <f aca="false">SUM(E138:L138)</f>
        <v>0</v>
      </c>
      <c r="E138" s="178"/>
      <c r="F138" s="178"/>
      <c r="G138" s="178"/>
      <c r="H138" s="178"/>
      <c r="I138" s="178"/>
      <c r="J138" s="178"/>
      <c r="K138" s="178"/>
      <c r="L138" s="178"/>
      <c r="M138" s="179"/>
      <c r="N138" s="179"/>
    </row>
    <row r="139" customFormat="false" ht="12.75" hidden="false" customHeight="false" outlineLevel="0" collapsed="false">
      <c r="A139" s="172" t="n">
        <v>3433</v>
      </c>
      <c r="B139" s="177" t="n">
        <v>0</v>
      </c>
      <c r="C139" s="174" t="s">
        <v>102</v>
      </c>
      <c r="D139" s="175" t="n">
        <f aca="false">SUM(E139:L139)</f>
        <v>0</v>
      </c>
      <c r="E139" s="178"/>
      <c r="F139" s="178"/>
      <c r="G139" s="178"/>
      <c r="H139" s="178"/>
      <c r="I139" s="178"/>
      <c r="J139" s="178"/>
      <c r="K139" s="178"/>
      <c r="L139" s="178"/>
      <c r="M139" s="179"/>
      <c r="N139" s="179"/>
    </row>
    <row r="140" customFormat="false" ht="12.75" hidden="false" customHeight="false" outlineLevel="0" collapsed="false">
      <c r="A140" s="172" t="n">
        <v>3434</v>
      </c>
      <c r="B140" s="177" t="n">
        <v>0</v>
      </c>
      <c r="C140" s="174" t="s">
        <v>103</v>
      </c>
      <c r="D140" s="175" t="n">
        <f aca="false">SUM(E140:L140)</f>
        <v>0</v>
      </c>
      <c r="E140" s="178"/>
      <c r="F140" s="178"/>
      <c r="G140" s="178"/>
      <c r="H140" s="178"/>
      <c r="I140" s="178"/>
      <c r="J140" s="178"/>
      <c r="K140" s="178"/>
      <c r="L140" s="178"/>
      <c r="M140" s="179"/>
      <c r="N140" s="179"/>
    </row>
    <row r="141" customFormat="false" ht="12.75" hidden="false" customHeight="false" outlineLevel="0" collapsed="false">
      <c r="A141" s="172" t="n">
        <v>38</v>
      </c>
      <c r="B141" s="173"/>
      <c r="C141" s="174" t="s">
        <v>116</v>
      </c>
      <c r="D141" s="175" t="n">
        <f aca="false">SUM(E141:L141)</f>
        <v>0</v>
      </c>
      <c r="E141" s="175" t="n">
        <f aca="false">SUM(E142)</f>
        <v>0</v>
      </c>
      <c r="F141" s="175" t="n">
        <f aca="false">SUM(F142)</f>
        <v>0</v>
      </c>
      <c r="G141" s="175" t="n">
        <f aca="false">SUM(G142)</f>
        <v>0</v>
      </c>
      <c r="H141" s="175" t="n">
        <f aca="false">SUM(H142)</f>
        <v>0</v>
      </c>
      <c r="I141" s="175" t="n">
        <f aca="false">SUM(I142)</f>
        <v>0</v>
      </c>
      <c r="J141" s="175" t="n">
        <f aca="false">SUM(J142)</f>
        <v>0</v>
      </c>
      <c r="K141" s="175" t="n">
        <f aca="false">SUM(K142)</f>
        <v>0</v>
      </c>
      <c r="L141" s="175" t="n">
        <f aca="false">SUM(L142)</f>
        <v>0</v>
      </c>
      <c r="M141" s="176" t="n">
        <v>0</v>
      </c>
      <c r="N141" s="176" t="n">
        <v>0</v>
      </c>
    </row>
    <row r="142" customFormat="false" ht="12.75" hidden="false" customHeight="false" outlineLevel="0" collapsed="false">
      <c r="A142" s="172" t="n">
        <v>381</v>
      </c>
      <c r="B142" s="173"/>
      <c r="C142" s="174" t="s">
        <v>117</v>
      </c>
      <c r="D142" s="175" t="n">
        <f aca="false">SUM(E142:L142)</f>
        <v>0</v>
      </c>
      <c r="E142" s="175" t="n">
        <f aca="false">SUM(E143)</f>
        <v>0</v>
      </c>
      <c r="F142" s="175" t="n">
        <f aca="false">SUM(F143)</f>
        <v>0</v>
      </c>
      <c r="G142" s="175" t="n">
        <f aca="false">SUM(G143)</f>
        <v>0</v>
      </c>
      <c r="H142" s="175" t="n">
        <f aca="false">SUM(H143)</f>
        <v>0</v>
      </c>
      <c r="I142" s="175" t="n">
        <f aca="false">SUM(I143)</f>
        <v>0</v>
      </c>
      <c r="J142" s="175" t="n">
        <f aca="false">SUM(J143)</f>
        <v>0</v>
      </c>
      <c r="K142" s="175" t="n">
        <f aca="false">SUM(K143)</f>
        <v>0</v>
      </c>
      <c r="L142" s="175" t="n">
        <f aca="false">SUM(L143)</f>
        <v>0</v>
      </c>
      <c r="M142" s="175"/>
      <c r="N142" s="175"/>
    </row>
    <row r="143" customFormat="false" ht="12.75" hidden="false" customHeight="false" outlineLevel="0" collapsed="false">
      <c r="A143" s="172" t="n">
        <v>3811</v>
      </c>
      <c r="B143" s="177" t="n">
        <v>0</v>
      </c>
      <c r="C143" s="174" t="s">
        <v>118</v>
      </c>
      <c r="D143" s="175" t="n">
        <f aca="false">SUM(E143:L143)</f>
        <v>0</v>
      </c>
      <c r="E143" s="178"/>
      <c r="F143" s="178"/>
      <c r="G143" s="178"/>
      <c r="H143" s="178"/>
      <c r="I143" s="178"/>
      <c r="J143" s="178"/>
      <c r="K143" s="178"/>
      <c r="L143" s="178"/>
      <c r="M143" s="179"/>
      <c r="N143" s="179"/>
    </row>
    <row r="144" customFormat="false" ht="12.75" hidden="false" customHeight="false" outlineLevel="0" collapsed="false">
      <c r="A144" s="172"/>
      <c r="B144" s="173"/>
      <c r="C144" s="174"/>
      <c r="D144" s="175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</row>
    <row r="145" customFormat="false" ht="27" hidden="false" customHeight="true" outlineLevel="0" collapsed="false">
      <c r="A145" s="168" t="s">
        <v>119</v>
      </c>
      <c r="B145" s="169"/>
      <c r="C145" s="170" t="s">
        <v>120</v>
      </c>
      <c r="D145" s="171" t="n">
        <f aca="false">SUM(E145:L145)</f>
        <v>0</v>
      </c>
      <c r="E145" s="171" t="n">
        <f aca="false">SUM(E146)</f>
        <v>0</v>
      </c>
      <c r="F145" s="171" t="n">
        <f aca="false">SUM(F146)</f>
        <v>0</v>
      </c>
      <c r="G145" s="171" t="n">
        <f aca="false">SUM(G146)</f>
        <v>0</v>
      </c>
      <c r="H145" s="171" t="n">
        <f aca="false">SUM(H146)</f>
        <v>0</v>
      </c>
      <c r="I145" s="171" t="n">
        <f aca="false">SUM(I146)</f>
        <v>0</v>
      </c>
      <c r="J145" s="171" t="n">
        <f aca="false">SUM(J146)</f>
        <v>0</v>
      </c>
      <c r="K145" s="171" t="n">
        <f aca="false">SUM(K146)</f>
        <v>0</v>
      </c>
      <c r="L145" s="171" t="n">
        <f aca="false">SUM(L146)</f>
        <v>0</v>
      </c>
      <c r="M145" s="171" t="n">
        <f aca="false">SUM(M146)</f>
        <v>0</v>
      </c>
      <c r="N145" s="171" t="n">
        <f aca="false">SUM(N146)</f>
        <v>0</v>
      </c>
    </row>
    <row r="146" customFormat="false" ht="12.75" hidden="false" customHeight="false" outlineLevel="0" collapsed="false">
      <c r="A146" s="172" t="n">
        <v>3</v>
      </c>
      <c r="B146" s="173"/>
      <c r="C146" s="174" t="s">
        <v>69</v>
      </c>
      <c r="D146" s="175" t="n">
        <f aca="false">SUM(E146:L146)</f>
        <v>0</v>
      </c>
      <c r="E146" s="175" t="n">
        <f aca="false">SUM(E147,E161)</f>
        <v>0</v>
      </c>
      <c r="F146" s="175" t="n">
        <f aca="false">SUM(F147,F161)</f>
        <v>0</v>
      </c>
      <c r="G146" s="175" t="n">
        <f aca="false">SUM(G147,G161)</f>
        <v>0</v>
      </c>
      <c r="H146" s="175" t="n">
        <f aca="false">SUM(H147,H161)</f>
        <v>0</v>
      </c>
      <c r="I146" s="175" t="n">
        <f aca="false">SUM(I147,I161)</f>
        <v>0</v>
      </c>
      <c r="J146" s="175" t="n">
        <f aca="false">SUM(J147,J161)</f>
        <v>0</v>
      </c>
      <c r="K146" s="175" t="n">
        <f aca="false">SUM(K147,K161)</f>
        <v>0</v>
      </c>
      <c r="L146" s="175" t="n">
        <f aca="false">SUM(L147,L161)</f>
        <v>0</v>
      </c>
      <c r="M146" s="175" t="n">
        <f aca="false">SUM(M147,M161)</f>
        <v>0</v>
      </c>
      <c r="N146" s="175" t="n">
        <f aca="false">SUM(N147,N161)</f>
        <v>0</v>
      </c>
    </row>
    <row r="147" customFormat="false" ht="12.75" hidden="false" customHeight="false" outlineLevel="0" collapsed="false">
      <c r="A147" s="172" t="n">
        <v>32</v>
      </c>
      <c r="B147" s="173"/>
      <c r="C147" s="174" t="s">
        <v>70</v>
      </c>
      <c r="D147" s="175" t="n">
        <f aca="false">SUM(E147:L147)</f>
        <v>0</v>
      </c>
      <c r="E147" s="175" t="n">
        <f aca="false">SUM(E148,E150,E153,E159)</f>
        <v>0</v>
      </c>
      <c r="F147" s="175" t="n">
        <f aca="false">SUM(F148,F150,F153,F159)</f>
        <v>0</v>
      </c>
      <c r="G147" s="175" t="n">
        <f aca="false">SUM(G148,G150,G153,G159)</f>
        <v>0</v>
      </c>
      <c r="H147" s="175" t="n">
        <f aca="false">SUM(H148,H150,H153,H159)</f>
        <v>0</v>
      </c>
      <c r="I147" s="175" t="n">
        <f aca="false">SUM(I148,I150,I153,I159)</f>
        <v>0</v>
      </c>
      <c r="J147" s="175" t="n">
        <f aca="false">SUM(J148,J150,J153,J159)</f>
        <v>0</v>
      </c>
      <c r="K147" s="175" t="n">
        <f aca="false">SUM(K148,K150,K153,K159)</f>
        <v>0</v>
      </c>
      <c r="L147" s="175" t="n">
        <f aca="false">SUM(L148,L150,L153,L159)</f>
        <v>0</v>
      </c>
      <c r="M147" s="176" t="n">
        <v>0</v>
      </c>
      <c r="N147" s="176" t="n">
        <v>0</v>
      </c>
    </row>
    <row r="148" customFormat="false" ht="12.75" hidden="false" customHeight="false" outlineLevel="0" collapsed="false">
      <c r="A148" s="172" t="n">
        <v>321</v>
      </c>
      <c r="B148" s="173"/>
      <c r="C148" s="174" t="s">
        <v>76</v>
      </c>
      <c r="D148" s="175" t="n">
        <f aca="false">SUM(E148:L148)</f>
        <v>0</v>
      </c>
      <c r="E148" s="175" t="n">
        <f aca="false">SUM(E149)</f>
        <v>0</v>
      </c>
      <c r="F148" s="175" t="n">
        <f aca="false">SUM(F149)</f>
        <v>0</v>
      </c>
      <c r="G148" s="175" t="n">
        <f aca="false">SUM(G149)</f>
        <v>0</v>
      </c>
      <c r="H148" s="175" t="n">
        <f aca="false">SUM(H149)</f>
        <v>0</v>
      </c>
      <c r="I148" s="175" t="n">
        <f aca="false">SUM(I149)</f>
        <v>0</v>
      </c>
      <c r="J148" s="175" t="n">
        <f aca="false">SUM(J149)</f>
        <v>0</v>
      </c>
      <c r="K148" s="175" t="n">
        <f aca="false">SUM(K149)</f>
        <v>0</v>
      </c>
      <c r="L148" s="175" t="n">
        <f aca="false">SUM(L149)</f>
        <v>0</v>
      </c>
      <c r="M148" s="175"/>
      <c r="N148" s="175"/>
    </row>
    <row r="149" customFormat="false" ht="25.5" hidden="false" customHeight="false" outlineLevel="0" collapsed="false">
      <c r="A149" s="172" t="n">
        <v>3212</v>
      </c>
      <c r="B149" s="177" t="n">
        <v>0</v>
      </c>
      <c r="C149" s="174" t="s">
        <v>121</v>
      </c>
      <c r="D149" s="175" t="n">
        <f aca="false">SUM(E149:L149)</f>
        <v>0</v>
      </c>
      <c r="E149" s="178"/>
      <c r="F149" s="178"/>
      <c r="G149" s="178"/>
      <c r="H149" s="178"/>
      <c r="I149" s="178"/>
      <c r="J149" s="178"/>
      <c r="K149" s="178"/>
      <c r="L149" s="178"/>
      <c r="M149" s="179"/>
      <c r="N149" s="179"/>
    </row>
    <row r="150" customFormat="false" ht="12.75" hidden="false" customHeight="false" outlineLevel="0" collapsed="false">
      <c r="A150" s="172" t="n">
        <v>322</v>
      </c>
      <c r="B150" s="173"/>
      <c r="C150" s="174" t="s">
        <v>80</v>
      </c>
      <c r="D150" s="175" t="n">
        <f aca="false">SUM(E150:L150)</f>
        <v>0</v>
      </c>
      <c r="E150" s="175" t="n">
        <f aca="false">SUM(E151:E152)</f>
        <v>0</v>
      </c>
      <c r="F150" s="175" t="n">
        <f aca="false">SUM(F151:F152)</f>
        <v>0</v>
      </c>
      <c r="G150" s="175" t="n">
        <f aca="false">SUM(G151:G152)</f>
        <v>0</v>
      </c>
      <c r="H150" s="175" t="n">
        <f aca="false">SUM(H151:H152)</f>
        <v>0</v>
      </c>
      <c r="I150" s="175" t="n">
        <f aca="false">SUM(I151:I152)</f>
        <v>0</v>
      </c>
      <c r="J150" s="175" t="n">
        <f aca="false">SUM(J151:J152)</f>
        <v>0</v>
      </c>
      <c r="K150" s="175" t="n">
        <f aca="false">SUM(K151:K152)</f>
        <v>0</v>
      </c>
      <c r="L150" s="175" t="n">
        <f aca="false">SUM(L151:L152)</f>
        <v>0</v>
      </c>
      <c r="M150" s="175"/>
      <c r="N150" s="175"/>
    </row>
    <row r="151" customFormat="false" ht="12.75" hidden="false" customHeight="false" outlineLevel="0" collapsed="false">
      <c r="A151" s="172" t="n">
        <v>3222</v>
      </c>
      <c r="B151" s="177" t="n">
        <v>0</v>
      </c>
      <c r="C151" s="174" t="s">
        <v>114</v>
      </c>
      <c r="D151" s="175" t="n">
        <f aca="false">SUM(E151:L151)</f>
        <v>0</v>
      </c>
      <c r="E151" s="178"/>
      <c r="F151" s="178"/>
      <c r="G151" s="178"/>
      <c r="H151" s="178"/>
      <c r="I151" s="178"/>
      <c r="J151" s="178"/>
      <c r="K151" s="178"/>
      <c r="L151" s="178"/>
      <c r="M151" s="179"/>
      <c r="N151" s="179"/>
    </row>
    <row r="152" customFormat="false" ht="12.75" hidden="false" customHeight="false" outlineLevel="0" collapsed="false">
      <c r="A152" s="172" t="n">
        <v>3223</v>
      </c>
      <c r="B152" s="177" t="n">
        <v>0</v>
      </c>
      <c r="C152" s="174" t="s">
        <v>82</v>
      </c>
      <c r="D152" s="175" t="n">
        <f aca="false">SUM(E152:L152)</f>
        <v>0</v>
      </c>
      <c r="E152" s="178"/>
      <c r="F152" s="178"/>
      <c r="G152" s="178"/>
      <c r="H152" s="178"/>
      <c r="I152" s="178"/>
      <c r="J152" s="178"/>
      <c r="K152" s="178"/>
      <c r="L152" s="178"/>
      <c r="M152" s="179"/>
      <c r="N152" s="179"/>
    </row>
    <row r="153" customFormat="false" ht="12.75" hidden="false" customHeight="false" outlineLevel="0" collapsed="false">
      <c r="A153" s="172" t="n">
        <v>323</v>
      </c>
      <c r="B153" s="173"/>
      <c r="C153" s="174" t="s">
        <v>71</v>
      </c>
      <c r="D153" s="175" t="n">
        <f aca="false">SUM(E153:L153)</f>
        <v>0</v>
      </c>
      <c r="E153" s="175" t="n">
        <f aca="false">SUM(E154:E158)</f>
        <v>0</v>
      </c>
      <c r="F153" s="175" t="n">
        <f aca="false">SUM(F154:F158)</f>
        <v>0</v>
      </c>
      <c r="G153" s="175" t="n">
        <f aca="false">SUM(G154:G158)</f>
        <v>0</v>
      </c>
      <c r="H153" s="175" t="n">
        <f aca="false">SUM(H154:H158)</f>
        <v>0</v>
      </c>
      <c r="I153" s="175" t="n">
        <f aca="false">SUM(I154:I158)</f>
        <v>0</v>
      </c>
      <c r="J153" s="175" t="n">
        <f aca="false">SUM(J154:J158)</f>
        <v>0</v>
      </c>
      <c r="K153" s="175" t="n">
        <f aca="false">SUM(K154:K158)</f>
        <v>0</v>
      </c>
      <c r="L153" s="175" t="n">
        <f aca="false">SUM(L154:L158)</f>
        <v>0</v>
      </c>
      <c r="M153" s="175"/>
      <c r="N153" s="175"/>
    </row>
    <row r="154" customFormat="false" ht="12.75" hidden="false" customHeight="true" outlineLevel="0" collapsed="false">
      <c r="A154" s="172" t="n">
        <v>3232</v>
      </c>
      <c r="B154" s="177" t="n">
        <v>0</v>
      </c>
      <c r="C154" s="174" t="s">
        <v>72</v>
      </c>
      <c r="D154" s="175" t="n">
        <f aca="false">SUM(E154:L154)</f>
        <v>0</v>
      </c>
      <c r="E154" s="178"/>
      <c r="F154" s="178"/>
      <c r="G154" s="178"/>
      <c r="H154" s="178"/>
      <c r="I154" s="178"/>
      <c r="J154" s="178"/>
      <c r="K154" s="178"/>
      <c r="L154" s="178"/>
      <c r="M154" s="179"/>
      <c r="N154" s="179"/>
    </row>
    <row r="155" customFormat="false" ht="12.75" hidden="false" customHeight="false" outlineLevel="0" collapsed="false">
      <c r="A155" s="172" t="n">
        <v>3234</v>
      </c>
      <c r="B155" s="177" t="n">
        <v>0</v>
      </c>
      <c r="C155" s="174" t="s">
        <v>88</v>
      </c>
      <c r="D155" s="175" t="n">
        <f aca="false">SUM(E155:L155)</f>
        <v>0</v>
      </c>
      <c r="E155" s="178"/>
      <c r="F155" s="178"/>
      <c r="G155" s="178"/>
      <c r="H155" s="178"/>
      <c r="I155" s="178"/>
      <c r="J155" s="178"/>
      <c r="K155" s="178"/>
      <c r="L155" s="178"/>
      <c r="M155" s="179"/>
      <c r="N155" s="179"/>
    </row>
    <row r="156" customFormat="false" ht="12.75" hidden="false" customHeight="false" outlineLevel="0" collapsed="false">
      <c r="A156" s="172" t="n">
        <v>3235</v>
      </c>
      <c r="B156" s="177" t="n">
        <v>0</v>
      </c>
      <c r="C156" s="174" t="s">
        <v>89</v>
      </c>
      <c r="D156" s="175" t="n">
        <f aca="false">SUM(E156:L156)</f>
        <v>0</v>
      </c>
      <c r="E156" s="178"/>
      <c r="F156" s="178"/>
      <c r="G156" s="178"/>
      <c r="H156" s="178"/>
      <c r="I156" s="178"/>
      <c r="J156" s="178"/>
      <c r="K156" s="178"/>
      <c r="L156" s="178"/>
      <c r="M156" s="179"/>
      <c r="N156" s="179"/>
    </row>
    <row r="157" customFormat="false" ht="12.75" hidden="false" customHeight="false" outlineLevel="0" collapsed="false">
      <c r="A157" s="172" t="n">
        <v>3236</v>
      </c>
      <c r="B157" s="177" t="n">
        <v>0</v>
      </c>
      <c r="C157" s="174" t="s">
        <v>90</v>
      </c>
      <c r="D157" s="175" t="n">
        <f aca="false">SUM(E157:L157)</f>
        <v>0</v>
      </c>
      <c r="E157" s="178"/>
      <c r="F157" s="178"/>
      <c r="G157" s="178"/>
      <c r="H157" s="178"/>
      <c r="I157" s="178"/>
      <c r="J157" s="178"/>
      <c r="K157" s="178"/>
      <c r="L157" s="178"/>
      <c r="M157" s="179"/>
      <c r="N157" s="179"/>
    </row>
    <row r="158" customFormat="false" ht="12.75" hidden="false" customHeight="false" outlineLevel="0" collapsed="false">
      <c r="A158" s="172" t="n">
        <v>3239</v>
      </c>
      <c r="B158" s="177" t="n">
        <v>0</v>
      </c>
      <c r="C158" s="174" t="s">
        <v>92</v>
      </c>
      <c r="D158" s="175" t="n">
        <f aca="false">SUM(E158:L158)</f>
        <v>0</v>
      </c>
      <c r="E158" s="178"/>
      <c r="F158" s="178"/>
      <c r="G158" s="178"/>
      <c r="H158" s="178"/>
      <c r="I158" s="178"/>
      <c r="J158" s="178"/>
      <c r="K158" s="178"/>
      <c r="L158" s="178"/>
      <c r="M158" s="179"/>
      <c r="N158" s="179"/>
    </row>
    <row r="159" customFormat="false" ht="25.5" hidden="false" customHeight="false" outlineLevel="0" collapsed="false">
      <c r="A159" s="172" t="n">
        <v>329</v>
      </c>
      <c r="B159" s="173"/>
      <c r="C159" s="174" t="s">
        <v>94</v>
      </c>
      <c r="D159" s="175" t="n">
        <f aca="false">SUM(E159:L159)</f>
        <v>0</v>
      </c>
      <c r="E159" s="175" t="n">
        <f aca="false">SUM(E160)</f>
        <v>0</v>
      </c>
      <c r="F159" s="175" t="n">
        <f aca="false">SUM(F160)</f>
        <v>0</v>
      </c>
      <c r="G159" s="175" t="n">
        <f aca="false">SUM(G160)</f>
        <v>0</v>
      </c>
      <c r="H159" s="175" t="n">
        <f aca="false">SUM(H160)</f>
        <v>0</v>
      </c>
      <c r="I159" s="175" t="n">
        <f aca="false">SUM(I160)</f>
        <v>0</v>
      </c>
      <c r="J159" s="175" t="n">
        <f aca="false">SUM(J160)</f>
        <v>0</v>
      </c>
      <c r="K159" s="175" t="n">
        <f aca="false">SUM(K160)</f>
        <v>0</v>
      </c>
      <c r="L159" s="175" t="n">
        <f aca="false">SUM(L160)</f>
        <v>0</v>
      </c>
      <c r="M159" s="175"/>
      <c r="N159" s="175"/>
    </row>
    <row r="160" customFormat="false" ht="12.75" hidden="false" customHeight="false" outlineLevel="0" collapsed="false">
      <c r="A160" s="172" t="n">
        <v>3292</v>
      </c>
      <c r="B160" s="177" t="n">
        <v>0</v>
      </c>
      <c r="C160" s="174" t="s">
        <v>95</v>
      </c>
      <c r="D160" s="175" t="n">
        <f aca="false">SUM(E160:L160)</f>
        <v>0</v>
      </c>
      <c r="E160" s="178"/>
      <c r="F160" s="178"/>
      <c r="G160" s="178"/>
      <c r="H160" s="178"/>
      <c r="I160" s="178"/>
      <c r="J160" s="178"/>
      <c r="K160" s="178"/>
      <c r="L160" s="178"/>
      <c r="M160" s="179"/>
      <c r="N160" s="179"/>
    </row>
    <row r="161" customFormat="false" ht="12.75" hidden="false" customHeight="false" outlineLevel="0" collapsed="false">
      <c r="A161" s="172" t="n">
        <v>38</v>
      </c>
      <c r="B161" s="173"/>
      <c r="C161" s="174" t="s">
        <v>116</v>
      </c>
      <c r="D161" s="175" t="n">
        <f aca="false">SUM(E161:L161)</f>
        <v>0</v>
      </c>
      <c r="E161" s="175" t="n">
        <f aca="false">SUM(E162)</f>
        <v>0</v>
      </c>
      <c r="F161" s="175" t="n">
        <f aca="false">SUM(F162)</f>
        <v>0</v>
      </c>
      <c r="G161" s="175" t="n">
        <f aca="false">SUM(G162)</f>
        <v>0</v>
      </c>
      <c r="H161" s="175" t="n">
        <f aca="false">SUM(H162)</f>
        <v>0</v>
      </c>
      <c r="I161" s="175" t="n">
        <f aca="false">SUM(I162)</f>
        <v>0</v>
      </c>
      <c r="J161" s="175" t="n">
        <f aca="false">SUM(J162)</f>
        <v>0</v>
      </c>
      <c r="K161" s="175" t="n">
        <f aca="false">SUM(K162)</f>
        <v>0</v>
      </c>
      <c r="L161" s="175" t="n">
        <f aca="false">SUM(L162)</f>
        <v>0</v>
      </c>
      <c r="M161" s="176" t="n">
        <v>0</v>
      </c>
      <c r="N161" s="176" t="n">
        <v>0</v>
      </c>
    </row>
    <row r="162" customFormat="false" ht="12.75" hidden="false" customHeight="false" outlineLevel="0" collapsed="false">
      <c r="A162" s="172" t="n">
        <v>381</v>
      </c>
      <c r="B162" s="173"/>
      <c r="C162" s="174" t="s">
        <v>117</v>
      </c>
      <c r="D162" s="175" t="n">
        <f aca="false">SUM(E162:L162)</f>
        <v>0</v>
      </c>
      <c r="E162" s="175" t="n">
        <f aca="false">SUM(E163)</f>
        <v>0</v>
      </c>
      <c r="F162" s="175" t="n">
        <f aca="false">SUM(F163)</f>
        <v>0</v>
      </c>
      <c r="G162" s="175" t="n">
        <f aca="false">SUM(G163)</f>
        <v>0</v>
      </c>
      <c r="H162" s="175" t="n">
        <f aca="false">SUM(H163)</f>
        <v>0</v>
      </c>
      <c r="I162" s="175" t="n">
        <f aca="false">SUM(I163)</f>
        <v>0</v>
      </c>
      <c r="J162" s="175" t="n">
        <f aca="false">SUM(J163)</f>
        <v>0</v>
      </c>
      <c r="K162" s="175" t="n">
        <f aca="false">SUM(K163)</f>
        <v>0</v>
      </c>
      <c r="L162" s="175" t="n">
        <f aca="false">SUM(L163)</f>
        <v>0</v>
      </c>
      <c r="M162" s="175"/>
      <c r="N162" s="175"/>
    </row>
    <row r="163" customFormat="false" ht="12.75" hidden="false" customHeight="false" outlineLevel="0" collapsed="false">
      <c r="A163" s="172" t="n">
        <v>3811</v>
      </c>
      <c r="B163" s="177" t="n">
        <v>0</v>
      </c>
      <c r="C163" s="174" t="s">
        <v>118</v>
      </c>
      <c r="D163" s="175" t="n">
        <f aca="false">SUM(E163:L163)</f>
        <v>0</v>
      </c>
      <c r="E163" s="178"/>
      <c r="F163" s="178"/>
      <c r="G163" s="178"/>
      <c r="H163" s="178"/>
      <c r="I163" s="178"/>
      <c r="J163" s="178"/>
      <c r="K163" s="178"/>
      <c r="L163" s="178"/>
      <c r="M163" s="179"/>
      <c r="N163" s="179"/>
    </row>
    <row r="164" customFormat="false" ht="12.75" hidden="false" customHeight="false" outlineLevel="0" collapsed="false">
      <c r="A164" s="172"/>
      <c r="B164" s="173"/>
      <c r="C164" s="174"/>
      <c r="D164" s="175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</row>
    <row r="165" customFormat="false" ht="25.5" hidden="false" customHeight="false" outlineLevel="0" collapsed="false">
      <c r="A165" s="151" t="s">
        <v>122</v>
      </c>
      <c r="B165" s="151"/>
      <c r="C165" s="153" t="s">
        <v>123</v>
      </c>
      <c r="D165" s="180" t="n">
        <f aca="false">SUM(E165:L165)</f>
        <v>0</v>
      </c>
      <c r="E165" s="180" t="n">
        <f aca="false">SUM(E166)</f>
        <v>0</v>
      </c>
      <c r="F165" s="180" t="n">
        <f aca="false">SUM(F166)</f>
        <v>0</v>
      </c>
      <c r="G165" s="180" t="n">
        <f aca="false">SUM(G166)</f>
        <v>0</v>
      </c>
      <c r="H165" s="180" t="n">
        <f aca="false">SUM(H166)</f>
        <v>0</v>
      </c>
      <c r="I165" s="180" t="n">
        <f aca="false">SUM(I166)</f>
        <v>0</v>
      </c>
      <c r="J165" s="180" t="n">
        <f aca="false">SUM(J166)</f>
        <v>0</v>
      </c>
      <c r="K165" s="180" t="n">
        <f aca="false">SUM(K166)</f>
        <v>0</v>
      </c>
      <c r="L165" s="180" t="n">
        <f aca="false">SUM(L166)</f>
        <v>0</v>
      </c>
      <c r="M165" s="180" t="n">
        <f aca="false">SUM(M166)</f>
        <v>0</v>
      </c>
      <c r="N165" s="180" t="n">
        <f aca="false">SUM(N166)</f>
        <v>0</v>
      </c>
    </row>
    <row r="166" customFormat="false" ht="12.75" hidden="false" customHeight="false" outlineLevel="0" collapsed="false">
      <c r="A166" s="172" t="n">
        <v>3</v>
      </c>
      <c r="B166" s="173"/>
      <c r="C166" s="174" t="s">
        <v>69</v>
      </c>
      <c r="D166" s="175" t="n">
        <f aca="false">SUM(E166:L166)</f>
        <v>0</v>
      </c>
      <c r="E166" s="175" t="n">
        <f aca="false">SUM(E167)</f>
        <v>0</v>
      </c>
      <c r="F166" s="175" t="n">
        <f aca="false">SUM(F167)</f>
        <v>0</v>
      </c>
      <c r="G166" s="175" t="n">
        <f aca="false">SUM(G167)</f>
        <v>0</v>
      </c>
      <c r="H166" s="175" t="n">
        <f aca="false">SUM(H167)</f>
        <v>0</v>
      </c>
      <c r="I166" s="175" t="n">
        <f aca="false">SUM(I167)</f>
        <v>0</v>
      </c>
      <c r="J166" s="175" t="n">
        <f aca="false">SUM(J167)</f>
        <v>0</v>
      </c>
      <c r="K166" s="175" t="n">
        <f aca="false">SUM(K167)</f>
        <v>0</v>
      </c>
      <c r="L166" s="175" t="n">
        <f aca="false">SUM(L167)</f>
        <v>0</v>
      </c>
      <c r="M166" s="175" t="n">
        <f aca="false">SUM(M167)</f>
        <v>0</v>
      </c>
      <c r="N166" s="175" t="n">
        <f aca="false">SUM(N167)</f>
        <v>0</v>
      </c>
    </row>
    <row r="167" customFormat="false" ht="12.75" hidden="false" customHeight="false" outlineLevel="0" collapsed="false">
      <c r="A167" s="172" t="n">
        <v>32</v>
      </c>
      <c r="B167" s="173"/>
      <c r="C167" s="174" t="s">
        <v>70</v>
      </c>
      <c r="D167" s="175" t="n">
        <f aca="false">SUM(E167:L167)</f>
        <v>0</v>
      </c>
      <c r="E167" s="175" t="n">
        <f aca="false">SUM(E168,E174,E179)</f>
        <v>0</v>
      </c>
      <c r="F167" s="175" t="n">
        <f aca="false">SUM(F168,F174,F179)</f>
        <v>0</v>
      </c>
      <c r="G167" s="175" t="n">
        <f aca="false">SUM(G168,G174,G179)</f>
        <v>0</v>
      </c>
      <c r="H167" s="175" t="n">
        <f aca="false">SUM(H168,H174,H179)</f>
        <v>0</v>
      </c>
      <c r="I167" s="175" t="n">
        <f aca="false">SUM(I168,I174,I179)</f>
        <v>0</v>
      </c>
      <c r="J167" s="175" t="n">
        <f aca="false">SUM(J168,J174,J179)</f>
        <v>0</v>
      </c>
      <c r="K167" s="175" t="n">
        <f aca="false">SUM(K168,K174,K179)</f>
        <v>0</v>
      </c>
      <c r="L167" s="175" t="n">
        <f aca="false">SUM(L168,L174,L179)</f>
        <v>0</v>
      </c>
      <c r="M167" s="176" t="n">
        <v>0</v>
      </c>
      <c r="N167" s="176" t="n">
        <v>0</v>
      </c>
    </row>
    <row r="168" customFormat="false" ht="12.75" hidden="false" customHeight="false" outlineLevel="0" collapsed="false">
      <c r="A168" s="172" t="n">
        <v>322</v>
      </c>
      <c r="B168" s="173"/>
      <c r="C168" s="174" t="s">
        <v>80</v>
      </c>
      <c r="D168" s="175" t="n">
        <f aca="false">SUM(E168:L168)</f>
        <v>0</v>
      </c>
      <c r="E168" s="175" t="n">
        <f aca="false">SUM(E169:E173)</f>
        <v>0</v>
      </c>
      <c r="F168" s="175" t="n">
        <f aca="false">SUM(F169:F173)</f>
        <v>0</v>
      </c>
      <c r="G168" s="175" t="n">
        <f aca="false">SUM(G169:G173)</f>
        <v>0</v>
      </c>
      <c r="H168" s="175" t="n">
        <f aca="false">SUM(H169:H173)</f>
        <v>0</v>
      </c>
      <c r="I168" s="175" t="n">
        <f aca="false">SUM(I169:I173)</f>
        <v>0</v>
      </c>
      <c r="J168" s="175" t="n">
        <f aca="false">SUM(J169:J173)</f>
        <v>0</v>
      </c>
      <c r="K168" s="175" t="n">
        <f aca="false">SUM(K169:K173)</f>
        <v>0</v>
      </c>
      <c r="L168" s="175" t="n">
        <f aca="false">SUM(L169:L173)</f>
        <v>0</v>
      </c>
      <c r="M168" s="175"/>
      <c r="N168" s="175"/>
    </row>
    <row r="169" customFormat="false" ht="25.5" hidden="false" customHeight="false" outlineLevel="0" collapsed="false">
      <c r="A169" s="172" t="n">
        <v>3221</v>
      </c>
      <c r="B169" s="177" t="n">
        <v>0</v>
      </c>
      <c r="C169" s="174" t="s">
        <v>81</v>
      </c>
      <c r="D169" s="175" t="n">
        <f aca="false">SUM(E169:L169)</f>
        <v>0</v>
      </c>
      <c r="E169" s="178"/>
      <c r="F169" s="178"/>
      <c r="G169" s="178"/>
      <c r="H169" s="178"/>
      <c r="I169" s="178"/>
      <c r="J169" s="178"/>
      <c r="K169" s="178"/>
      <c r="L169" s="178"/>
      <c r="M169" s="179"/>
      <c r="N169" s="179"/>
    </row>
    <row r="170" customFormat="false" ht="12.75" hidden="false" customHeight="false" outlineLevel="0" collapsed="false">
      <c r="A170" s="172" t="n">
        <v>3222</v>
      </c>
      <c r="B170" s="177" t="n">
        <v>0</v>
      </c>
      <c r="C170" s="174" t="s">
        <v>114</v>
      </c>
      <c r="D170" s="175" t="n">
        <f aca="false">SUM(E170:L170)</f>
        <v>0</v>
      </c>
      <c r="E170" s="178"/>
      <c r="F170" s="178"/>
      <c r="G170" s="178"/>
      <c r="H170" s="178"/>
      <c r="I170" s="178"/>
      <c r="J170" s="178"/>
      <c r="K170" s="178"/>
      <c r="L170" s="178"/>
      <c r="M170" s="179"/>
      <c r="N170" s="179"/>
    </row>
    <row r="171" customFormat="false" ht="12.75" hidden="false" customHeight="false" outlineLevel="0" collapsed="false">
      <c r="A171" s="172" t="n">
        <v>3223</v>
      </c>
      <c r="B171" s="177" t="n">
        <v>0</v>
      </c>
      <c r="C171" s="174" t="s">
        <v>82</v>
      </c>
      <c r="D171" s="175" t="n">
        <f aca="false">SUM(E171:L171)</f>
        <v>0</v>
      </c>
      <c r="E171" s="178"/>
      <c r="F171" s="178"/>
      <c r="G171" s="178"/>
      <c r="H171" s="178"/>
      <c r="I171" s="178"/>
      <c r="J171" s="178"/>
      <c r="K171" s="178"/>
      <c r="L171" s="178"/>
      <c r="M171" s="179"/>
      <c r="N171" s="179"/>
    </row>
    <row r="172" customFormat="false" ht="25.5" hidden="false" customHeight="false" outlineLevel="0" collapsed="false">
      <c r="A172" s="172" t="n">
        <v>3224</v>
      </c>
      <c r="B172" s="177" t="n">
        <v>0</v>
      </c>
      <c r="C172" s="174" t="s">
        <v>83</v>
      </c>
      <c r="D172" s="175" t="n">
        <f aca="false">SUM(E172:L172)</f>
        <v>0</v>
      </c>
      <c r="E172" s="178"/>
      <c r="F172" s="178"/>
      <c r="G172" s="178"/>
      <c r="H172" s="178"/>
      <c r="I172" s="178"/>
      <c r="J172" s="178"/>
      <c r="K172" s="178"/>
      <c r="L172" s="178"/>
      <c r="M172" s="179"/>
      <c r="N172" s="179"/>
    </row>
    <row r="173" customFormat="false" ht="12.75" hidden="false" customHeight="false" outlineLevel="0" collapsed="false">
      <c r="A173" s="172" t="n">
        <v>3225</v>
      </c>
      <c r="B173" s="177" t="n">
        <v>0</v>
      </c>
      <c r="C173" s="174" t="s">
        <v>84</v>
      </c>
      <c r="D173" s="175" t="n">
        <f aca="false">SUM(E173:L173)</f>
        <v>0</v>
      </c>
      <c r="E173" s="178"/>
      <c r="F173" s="178"/>
      <c r="G173" s="178"/>
      <c r="H173" s="178"/>
      <c r="I173" s="178"/>
      <c r="J173" s="178"/>
      <c r="K173" s="178"/>
      <c r="L173" s="178"/>
      <c r="M173" s="179"/>
      <c r="N173" s="179"/>
    </row>
    <row r="174" customFormat="false" ht="12.75" hidden="false" customHeight="false" outlineLevel="0" collapsed="false">
      <c r="A174" s="172" t="n">
        <v>323</v>
      </c>
      <c r="B174" s="173"/>
      <c r="C174" s="174" t="s">
        <v>71</v>
      </c>
      <c r="D174" s="175" t="n">
        <f aca="false">SUM(E174:L174)</f>
        <v>0</v>
      </c>
      <c r="E174" s="175" t="n">
        <f aca="false">SUM(E175:E178)</f>
        <v>0</v>
      </c>
      <c r="F174" s="175" t="n">
        <f aca="false">SUM(F175:F178)</f>
        <v>0</v>
      </c>
      <c r="G174" s="175" t="n">
        <f aca="false">SUM(G175:G178)</f>
        <v>0</v>
      </c>
      <c r="H174" s="175" t="n">
        <f aca="false">SUM(H175:H178)</f>
        <v>0</v>
      </c>
      <c r="I174" s="175" t="n">
        <f aca="false">SUM(I175:I178)</f>
        <v>0</v>
      </c>
      <c r="J174" s="175" t="n">
        <f aca="false">SUM(J175:J178)</f>
        <v>0</v>
      </c>
      <c r="K174" s="175" t="n">
        <f aca="false">SUM(K175:K178)</f>
        <v>0</v>
      </c>
      <c r="L174" s="175" t="n">
        <f aca="false">SUM(L175:L178)</f>
        <v>0</v>
      </c>
      <c r="M174" s="175"/>
      <c r="N174" s="175"/>
    </row>
    <row r="175" customFormat="false" ht="12.75" hidden="false" customHeight="false" outlineLevel="0" collapsed="false">
      <c r="A175" s="172" t="n">
        <v>3231</v>
      </c>
      <c r="B175" s="177" t="n">
        <v>0</v>
      </c>
      <c r="C175" s="174" t="s">
        <v>86</v>
      </c>
      <c r="D175" s="175" t="n">
        <f aca="false">SUM(E175:L175)</f>
        <v>0</v>
      </c>
      <c r="E175" s="178"/>
      <c r="F175" s="178"/>
      <c r="G175" s="178"/>
      <c r="H175" s="178"/>
      <c r="I175" s="178"/>
      <c r="J175" s="178"/>
      <c r="K175" s="178"/>
      <c r="L175" s="178"/>
      <c r="M175" s="179"/>
      <c r="N175" s="179"/>
    </row>
    <row r="176" customFormat="false" ht="25.5" hidden="false" customHeight="false" outlineLevel="0" collapsed="false">
      <c r="A176" s="172" t="n">
        <v>3232</v>
      </c>
      <c r="B176" s="177" t="n">
        <v>0</v>
      </c>
      <c r="C176" s="174" t="s">
        <v>72</v>
      </c>
      <c r="D176" s="175" t="n">
        <f aca="false">SUM(E176:L176)</f>
        <v>0</v>
      </c>
      <c r="E176" s="178"/>
      <c r="F176" s="178"/>
      <c r="G176" s="178"/>
      <c r="H176" s="178"/>
      <c r="I176" s="178"/>
      <c r="J176" s="178"/>
      <c r="K176" s="178"/>
      <c r="L176" s="178"/>
      <c r="M176" s="179"/>
      <c r="N176" s="179"/>
    </row>
    <row r="177" customFormat="false" ht="12.75" hidden="false" customHeight="false" outlineLevel="0" collapsed="false">
      <c r="A177" s="172" t="n">
        <v>3234</v>
      </c>
      <c r="B177" s="177" t="n">
        <v>0</v>
      </c>
      <c r="C177" s="174" t="s">
        <v>88</v>
      </c>
      <c r="D177" s="175" t="n">
        <f aca="false">SUM(E177:L177)</f>
        <v>0</v>
      </c>
      <c r="E177" s="178"/>
      <c r="F177" s="178"/>
      <c r="G177" s="178"/>
      <c r="H177" s="178"/>
      <c r="I177" s="178"/>
      <c r="J177" s="178"/>
      <c r="K177" s="178"/>
      <c r="L177" s="178"/>
      <c r="M177" s="179"/>
      <c r="N177" s="179"/>
    </row>
    <row r="178" customFormat="false" ht="12.75" hidden="false" customHeight="false" outlineLevel="0" collapsed="false">
      <c r="A178" s="172" t="n">
        <v>3236</v>
      </c>
      <c r="B178" s="177" t="n">
        <v>0</v>
      </c>
      <c r="C178" s="174" t="s">
        <v>90</v>
      </c>
      <c r="D178" s="175" t="n">
        <f aca="false">SUM(E178:L178)</f>
        <v>0</v>
      </c>
      <c r="E178" s="178"/>
      <c r="F178" s="178"/>
      <c r="G178" s="178"/>
      <c r="H178" s="178"/>
      <c r="I178" s="178"/>
      <c r="J178" s="178"/>
      <c r="K178" s="178"/>
      <c r="L178" s="178"/>
      <c r="M178" s="179"/>
      <c r="N178" s="179"/>
    </row>
    <row r="179" customFormat="false" ht="25.5" hidden="false" customHeight="false" outlineLevel="0" collapsed="false">
      <c r="A179" s="172" t="n">
        <v>329</v>
      </c>
      <c r="B179" s="173"/>
      <c r="C179" s="174" t="s">
        <v>94</v>
      </c>
      <c r="D179" s="175" t="n">
        <f aca="false">SUM(E179:L179)</f>
        <v>0</v>
      </c>
      <c r="E179" s="175" t="n">
        <f aca="false">SUM(E180)</f>
        <v>0</v>
      </c>
      <c r="F179" s="175" t="n">
        <f aca="false">SUM(F180)</f>
        <v>0</v>
      </c>
      <c r="G179" s="175" t="n">
        <f aca="false">SUM(G180)</f>
        <v>0</v>
      </c>
      <c r="H179" s="175" t="n">
        <f aca="false">SUM(H180)</f>
        <v>0</v>
      </c>
      <c r="I179" s="175" t="n">
        <f aca="false">SUM(I180)</f>
        <v>0</v>
      </c>
      <c r="J179" s="175" t="n">
        <f aca="false">SUM(J180)</f>
        <v>0</v>
      </c>
      <c r="K179" s="175" t="n">
        <f aca="false">SUM(K180)</f>
        <v>0</v>
      </c>
      <c r="L179" s="175" t="n">
        <f aca="false">SUM(L180)</f>
        <v>0</v>
      </c>
      <c r="M179" s="175"/>
      <c r="N179" s="175"/>
    </row>
    <row r="180" customFormat="false" ht="25.5" hidden="false" customHeight="false" outlineLevel="0" collapsed="false">
      <c r="A180" s="172" t="n">
        <v>3299</v>
      </c>
      <c r="B180" s="177" t="n">
        <v>0</v>
      </c>
      <c r="C180" s="174" t="s">
        <v>94</v>
      </c>
      <c r="D180" s="175" t="n">
        <f aca="false">SUM(E180:L180)</f>
        <v>0</v>
      </c>
      <c r="E180" s="176"/>
      <c r="F180" s="176"/>
      <c r="G180" s="176"/>
      <c r="H180" s="176"/>
      <c r="I180" s="176"/>
      <c r="J180" s="176"/>
      <c r="K180" s="176"/>
      <c r="L180" s="176"/>
      <c r="M180" s="179"/>
      <c r="N180" s="179"/>
    </row>
    <row r="181" customFormat="false" ht="12.75" hidden="false" customHeight="false" outlineLevel="0" collapsed="false">
      <c r="A181" s="172"/>
      <c r="B181" s="173"/>
      <c r="C181" s="174"/>
      <c r="D181" s="184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</row>
    <row r="182" customFormat="false" ht="25.5" hidden="false" customHeight="false" outlineLevel="0" collapsed="false">
      <c r="A182" s="148" t="s">
        <v>124</v>
      </c>
      <c r="B182" s="185"/>
      <c r="C182" s="186" t="s">
        <v>125</v>
      </c>
      <c r="D182" s="150" t="n">
        <f aca="false">SUM(E182:L182)</f>
        <v>3117960</v>
      </c>
      <c r="E182" s="150" t="n">
        <f aca="false">SUM(E183,E261)</f>
        <v>0</v>
      </c>
      <c r="F182" s="150" t="n">
        <f aca="false">SUM(F183,F261)</f>
        <v>0</v>
      </c>
      <c r="G182" s="150" t="n">
        <f aca="false">SUM(G183,G261)</f>
        <v>6590</v>
      </c>
      <c r="H182" s="150" t="n">
        <f aca="false">SUM(H183,H261)</f>
        <v>0</v>
      </c>
      <c r="I182" s="150" t="n">
        <f aca="false">SUM(I183,I261)</f>
        <v>3111370</v>
      </c>
      <c r="J182" s="150" t="n">
        <f aca="false">SUM(J183,J261)</f>
        <v>0</v>
      </c>
      <c r="K182" s="150" t="n">
        <f aca="false">SUM(K183,K261)</f>
        <v>0</v>
      </c>
      <c r="L182" s="150" t="n">
        <f aca="false">SUM(L183,L261)</f>
        <v>0</v>
      </c>
      <c r="M182" s="150" t="n">
        <f aca="false">SUM(M183,M261)</f>
        <v>3117960</v>
      </c>
      <c r="N182" s="150" t="n">
        <f aca="false">SUM(N183,N261)</f>
        <v>3117960</v>
      </c>
    </row>
    <row r="183" customFormat="false" ht="25.5" hidden="false" customHeight="false" outlineLevel="0" collapsed="false">
      <c r="A183" s="151" t="s">
        <v>126</v>
      </c>
      <c r="B183" s="187"/>
      <c r="C183" s="153" t="s">
        <v>127</v>
      </c>
      <c r="D183" s="154" t="n">
        <f aca="false">SUM(E183:L183)</f>
        <v>3117960</v>
      </c>
      <c r="E183" s="154"/>
      <c r="F183" s="154" t="n">
        <f aca="false">SUM(F184,F238)</f>
        <v>0</v>
      </c>
      <c r="G183" s="154" t="n">
        <f aca="false">SUM(G184,G238)</f>
        <v>6590</v>
      </c>
      <c r="H183" s="154" t="n">
        <f aca="false">SUM(H184,H238)</f>
        <v>0</v>
      </c>
      <c r="I183" s="154" t="n">
        <f aca="false">SUM(I184,I238)</f>
        <v>3111370</v>
      </c>
      <c r="J183" s="154" t="n">
        <f aca="false">SUM(J184,J238)</f>
        <v>0</v>
      </c>
      <c r="K183" s="154" t="n">
        <f aca="false">SUM(K184,K238)</f>
        <v>0</v>
      </c>
      <c r="L183" s="154" t="n">
        <f aca="false">SUM(L184,L238)</f>
        <v>0</v>
      </c>
      <c r="M183" s="154" t="n">
        <f aca="false">SUM(M184,M238)</f>
        <v>3117960</v>
      </c>
      <c r="N183" s="154" t="n">
        <f aca="false">SUM(N184,N238)</f>
        <v>3117960</v>
      </c>
    </row>
    <row r="184" customFormat="false" ht="12.75" hidden="false" customHeight="false" outlineLevel="0" collapsed="false">
      <c r="A184" s="155" t="n">
        <v>3</v>
      </c>
      <c r="B184" s="173"/>
      <c r="C184" s="157" t="s">
        <v>69</v>
      </c>
      <c r="D184" s="158" t="n">
        <f aca="false">SUM(E184:L184)</f>
        <v>3117960</v>
      </c>
      <c r="E184" s="158"/>
      <c r="F184" s="158" t="n">
        <f aca="false">SUM(F185,F194,F226,F232,F235)</f>
        <v>0</v>
      </c>
      <c r="G184" s="158" t="n">
        <f aca="false">SUM(G185,G194,G226,G232,G235)</f>
        <v>6590</v>
      </c>
      <c r="H184" s="158" t="n">
        <f aca="false">SUM(H185,H194,H226,H232,H235)</f>
        <v>0</v>
      </c>
      <c r="I184" s="158" t="n">
        <f aca="false">SUM(I185,I194,I226,I232,I235)</f>
        <v>3111370</v>
      </c>
      <c r="J184" s="158" t="n">
        <f aca="false">SUM(J185,J194,J226,J232,J235)</f>
        <v>0</v>
      </c>
      <c r="K184" s="158" t="n">
        <f aca="false">SUM(K185,K194,K226,K232,K235)</f>
        <v>0</v>
      </c>
      <c r="L184" s="158" t="n">
        <f aca="false">SUM(L185,L194,L226,L232,L235)</f>
        <v>0</v>
      </c>
      <c r="M184" s="158" t="n">
        <f aca="false">SUM(M185,M194,M226,M232,M235)</f>
        <v>3117960</v>
      </c>
      <c r="N184" s="158" t="n">
        <f aca="false">SUM(N185,N194,N226,N232,N235)</f>
        <v>3117960</v>
      </c>
    </row>
    <row r="185" customFormat="false" ht="12.75" hidden="false" customHeight="false" outlineLevel="0" collapsed="false">
      <c r="A185" s="172" t="n">
        <v>31</v>
      </c>
      <c r="B185" s="173"/>
      <c r="C185" s="174" t="s">
        <v>128</v>
      </c>
      <c r="D185" s="158" t="n">
        <f aca="false">SUM(E185:L185)</f>
        <v>2843045</v>
      </c>
      <c r="E185" s="158"/>
      <c r="F185" s="158" t="n">
        <f aca="false">SUM(F186,F189,F191)</f>
        <v>0</v>
      </c>
      <c r="G185" s="158" t="n">
        <f aca="false">SUM(G186,G189,G191)</f>
        <v>0</v>
      </c>
      <c r="H185" s="158" t="n">
        <f aca="false">SUM(H186,H189,H191)</f>
        <v>0</v>
      </c>
      <c r="I185" s="158" t="n">
        <f aca="false">SUM(I186,I189,I191)</f>
        <v>2843045</v>
      </c>
      <c r="J185" s="158" t="n">
        <f aca="false">SUM(J186,J189,J191)</f>
        <v>0</v>
      </c>
      <c r="K185" s="158" t="n">
        <f aca="false">SUM(K186,K189,K191)</f>
        <v>0</v>
      </c>
      <c r="L185" s="158" t="n">
        <f aca="false">SUM(L186,L189,L191)</f>
        <v>0</v>
      </c>
      <c r="M185" s="158" t="n">
        <f aca="false">SUM(M186,M189,M191)</f>
        <v>2843045</v>
      </c>
      <c r="N185" s="158" t="n">
        <f aca="false">SUM(N186,N189,N191)</f>
        <v>2843045</v>
      </c>
    </row>
    <row r="186" customFormat="false" ht="12.75" hidden="false" customHeight="false" outlineLevel="0" collapsed="false">
      <c r="A186" s="172" t="n">
        <v>311</v>
      </c>
      <c r="B186" s="173"/>
      <c r="C186" s="174" t="s">
        <v>129</v>
      </c>
      <c r="D186" s="158" t="n">
        <f aca="false">SUM(E186:L186)</f>
        <v>2355000</v>
      </c>
      <c r="E186" s="158"/>
      <c r="F186" s="158" t="n">
        <f aca="false">SUM(F187:F188)</f>
        <v>0</v>
      </c>
      <c r="G186" s="158" t="n">
        <f aca="false">SUM(G187:G188)</f>
        <v>0</v>
      </c>
      <c r="H186" s="158" t="n">
        <f aca="false">SUM(H187:H188)</f>
        <v>0</v>
      </c>
      <c r="I186" s="158" t="n">
        <f aca="false">SUM(I187:I188)</f>
        <v>2355000</v>
      </c>
      <c r="J186" s="158" t="n">
        <f aca="false">SUM(J187:J188)</f>
        <v>0</v>
      </c>
      <c r="K186" s="158" t="n">
        <f aca="false">SUM(K187:K188)</f>
        <v>0</v>
      </c>
      <c r="L186" s="158" t="n">
        <f aca="false">SUM(L187:L188)</f>
        <v>0</v>
      </c>
      <c r="M186" s="158" t="n">
        <f aca="false">SUM(M187:M188)</f>
        <v>2355000</v>
      </c>
      <c r="N186" s="158" t="n">
        <f aca="false">SUM(N187:N188)</f>
        <v>2355000</v>
      </c>
    </row>
    <row r="187" customFormat="false" ht="12.75" hidden="false" customHeight="false" outlineLevel="0" collapsed="false">
      <c r="A187" s="172" t="n">
        <v>3111</v>
      </c>
      <c r="B187" s="188" t="n">
        <v>0</v>
      </c>
      <c r="C187" s="174" t="s">
        <v>130</v>
      </c>
      <c r="D187" s="158" t="n">
        <f aca="false">SUM(E187:L187)</f>
        <v>2355000</v>
      </c>
      <c r="E187" s="159"/>
      <c r="F187" s="159"/>
      <c r="G187" s="178"/>
      <c r="H187" s="178"/>
      <c r="I187" s="178" t="n">
        <v>2355000</v>
      </c>
      <c r="J187" s="178"/>
      <c r="K187" s="178"/>
      <c r="L187" s="178"/>
      <c r="M187" s="159" t="n">
        <v>2355000</v>
      </c>
      <c r="N187" s="159" t="n">
        <v>2355000</v>
      </c>
    </row>
    <row r="188" customFormat="false" ht="12.75" hidden="false" customHeight="false" outlineLevel="0" collapsed="false">
      <c r="A188" s="172" t="n">
        <v>3113</v>
      </c>
      <c r="B188" s="188" t="n">
        <v>0</v>
      </c>
      <c r="C188" s="174" t="s">
        <v>131</v>
      </c>
      <c r="D188" s="158" t="n">
        <f aca="false">SUM(E188:L188)</f>
        <v>0</v>
      </c>
      <c r="E188" s="159"/>
      <c r="F188" s="159"/>
      <c r="G188" s="178"/>
      <c r="H188" s="178"/>
      <c r="I188" s="178"/>
      <c r="J188" s="178"/>
      <c r="K188" s="178"/>
      <c r="L188" s="178"/>
      <c r="M188" s="159"/>
      <c r="N188" s="159"/>
    </row>
    <row r="189" customFormat="false" ht="12.75" hidden="false" customHeight="false" outlineLevel="0" collapsed="false">
      <c r="A189" s="172" t="n">
        <v>312</v>
      </c>
      <c r="B189" s="173"/>
      <c r="C189" s="174" t="s">
        <v>132</v>
      </c>
      <c r="D189" s="158" t="n">
        <f aca="false">SUM(E189:L189)</f>
        <v>99470</v>
      </c>
      <c r="E189" s="158"/>
      <c r="F189" s="158" t="n">
        <f aca="false">SUM(F190)</f>
        <v>0</v>
      </c>
      <c r="G189" s="158" t="n">
        <f aca="false">SUM(G190)</f>
        <v>0</v>
      </c>
      <c r="H189" s="158" t="n">
        <f aca="false">SUM(H190)</f>
        <v>0</v>
      </c>
      <c r="I189" s="158" t="n">
        <f aca="false">SUM(I190)</f>
        <v>99470</v>
      </c>
      <c r="J189" s="158" t="n">
        <f aca="false">SUM(J190)</f>
        <v>0</v>
      </c>
      <c r="K189" s="158" t="n">
        <f aca="false">SUM(K190)</f>
        <v>0</v>
      </c>
      <c r="L189" s="158" t="n">
        <f aca="false">SUM(L190)</f>
        <v>0</v>
      </c>
      <c r="M189" s="158" t="n">
        <f aca="false">SUM(M190)</f>
        <v>99470</v>
      </c>
      <c r="N189" s="158" t="n">
        <f aca="false">SUM(N190)</f>
        <v>99470</v>
      </c>
    </row>
    <row r="190" customFormat="false" ht="12.75" hidden="false" customHeight="false" outlineLevel="0" collapsed="false">
      <c r="A190" s="172" t="n">
        <v>3121</v>
      </c>
      <c r="B190" s="188" t="n">
        <v>0</v>
      </c>
      <c r="C190" s="174" t="s">
        <v>132</v>
      </c>
      <c r="D190" s="158" t="n">
        <f aca="false">SUM(E190:L190)</f>
        <v>99470</v>
      </c>
      <c r="E190" s="159"/>
      <c r="F190" s="159"/>
      <c r="G190" s="178"/>
      <c r="H190" s="178"/>
      <c r="I190" s="178" t="n">
        <v>99470</v>
      </c>
      <c r="J190" s="178"/>
      <c r="K190" s="178"/>
      <c r="L190" s="178"/>
      <c r="M190" s="159" t="n">
        <v>99470</v>
      </c>
      <c r="N190" s="159" t="n">
        <v>99470</v>
      </c>
    </row>
    <row r="191" customFormat="false" ht="12.75" hidden="false" customHeight="false" outlineLevel="0" collapsed="false">
      <c r="A191" s="172" t="n">
        <v>313</v>
      </c>
      <c r="B191" s="173"/>
      <c r="C191" s="174" t="s">
        <v>133</v>
      </c>
      <c r="D191" s="158" t="n">
        <f aca="false">SUM(E191:L191)</f>
        <v>388575</v>
      </c>
      <c r="E191" s="158"/>
      <c r="F191" s="158" t="n">
        <f aca="false">SUM(F192:F193)</f>
        <v>0</v>
      </c>
      <c r="G191" s="158" t="n">
        <f aca="false">SUM(G192:G193)</f>
        <v>0</v>
      </c>
      <c r="H191" s="158" t="n">
        <f aca="false">SUM(H192:H193)</f>
        <v>0</v>
      </c>
      <c r="I191" s="158" t="n">
        <f aca="false">SUM(I192:I193)</f>
        <v>388575</v>
      </c>
      <c r="J191" s="158" t="n">
        <f aca="false">SUM(J192:J193)</f>
        <v>0</v>
      </c>
      <c r="K191" s="158" t="n">
        <f aca="false">SUM(K192:K193)</f>
        <v>0</v>
      </c>
      <c r="L191" s="158" t="n">
        <f aca="false">SUM(L192:L193)</f>
        <v>0</v>
      </c>
      <c r="M191" s="158" t="n">
        <f aca="false">SUM(M192:M193)</f>
        <v>388575</v>
      </c>
      <c r="N191" s="158" t="n">
        <f aca="false">SUM(N192:N193)</f>
        <v>388575</v>
      </c>
    </row>
    <row r="192" customFormat="false" ht="25.5" hidden="false" customHeight="false" outlineLevel="0" collapsed="false">
      <c r="A192" s="172" t="n">
        <v>3132</v>
      </c>
      <c r="B192" s="188" t="n">
        <v>0</v>
      </c>
      <c r="C192" s="174" t="s">
        <v>134</v>
      </c>
      <c r="D192" s="158" t="n">
        <f aca="false">SUM(E192:L192)</f>
        <v>388575</v>
      </c>
      <c r="E192" s="159"/>
      <c r="F192" s="159"/>
      <c r="G192" s="178"/>
      <c r="H192" s="178"/>
      <c r="I192" s="178" t="n">
        <v>388575</v>
      </c>
      <c r="J192" s="178"/>
      <c r="K192" s="178"/>
      <c r="L192" s="178"/>
      <c r="M192" s="159" t="n">
        <v>388575</v>
      </c>
      <c r="N192" s="159" t="n">
        <v>388575</v>
      </c>
    </row>
    <row r="193" customFormat="false" ht="25.5" hidden="false" customHeight="false" outlineLevel="0" collapsed="false">
      <c r="A193" s="172" t="n">
        <v>3133</v>
      </c>
      <c r="B193" s="188" t="n">
        <v>0</v>
      </c>
      <c r="C193" s="174" t="s">
        <v>135</v>
      </c>
      <c r="D193" s="158" t="n">
        <f aca="false">SUM(E193:L193)</f>
        <v>0</v>
      </c>
      <c r="E193" s="159"/>
      <c r="F193" s="159"/>
      <c r="G193" s="178"/>
      <c r="H193" s="178"/>
      <c r="I193" s="178"/>
      <c r="J193" s="178"/>
      <c r="K193" s="178"/>
      <c r="L193" s="178"/>
      <c r="M193" s="159"/>
      <c r="N193" s="159"/>
    </row>
    <row r="194" customFormat="false" ht="12.75" hidden="false" customHeight="false" outlineLevel="0" collapsed="false">
      <c r="A194" s="172" t="n">
        <v>32</v>
      </c>
      <c r="B194" s="173"/>
      <c r="C194" s="174" t="s">
        <v>70</v>
      </c>
      <c r="D194" s="158" t="n">
        <f aca="false">SUM(E194:L194)</f>
        <v>270915</v>
      </c>
      <c r="E194" s="158"/>
      <c r="F194" s="158" t="n">
        <f aca="false">SUM(F195,F200,F207,F219,F217)</f>
        <v>0</v>
      </c>
      <c r="G194" s="158" t="n">
        <f aca="false">SUM(G195,G200,G207,G219,G217)</f>
        <v>2590</v>
      </c>
      <c r="H194" s="158" t="n">
        <f aca="false">SUM(H195,H200,H207,H219,H217)</f>
        <v>0</v>
      </c>
      <c r="I194" s="158" t="n">
        <f aca="false">SUM(I195,I200,I207,I219,I217)</f>
        <v>268325</v>
      </c>
      <c r="J194" s="158" t="n">
        <f aca="false">SUM(J195,J200,J207,J219,J217)</f>
        <v>0</v>
      </c>
      <c r="K194" s="158" t="n">
        <f aca="false">SUM(K195,K200,K207,K219,K217)</f>
        <v>0</v>
      </c>
      <c r="L194" s="158" t="n">
        <f aca="false">SUM(L195,L200,L207,L219,L217)</f>
        <v>0</v>
      </c>
      <c r="M194" s="158" t="n">
        <v>270915</v>
      </c>
      <c r="N194" s="158" t="n">
        <v>270915</v>
      </c>
    </row>
    <row r="195" customFormat="false" ht="12.75" hidden="false" customHeight="false" outlineLevel="0" collapsed="false">
      <c r="A195" s="172" t="n">
        <v>321</v>
      </c>
      <c r="B195" s="173"/>
      <c r="C195" s="174" t="s">
        <v>76</v>
      </c>
      <c r="D195" s="158" t="n">
        <f aca="false">SUM(E195:L195)</f>
        <v>250360</v>
      </c>
      <c r="E195" s="158"/>
      <c r="F195" s="158" t="n">
        <f aca="false">SUM(F196:F199)</f>
        <v>0</v>
      </c>
      <c r="G195" s="158" t="n">
        <f aca="false">SUM(G196:G199)</f>
        <v>2090</v>
      </c>
      <c r="H195" s="158" t="n">
        <f aca="false">SUM(H196:H199)</f>
        <v>0</v>
      </c>
      <c r="I195" s="158" t="n">
        <f aca="false">SUM(I196:I199)</f>
        <v>248270</v>
      </c>
      <c r="J195" s="158" t="n">
        <f aca="false">SUM(J196:J199)</f>
        <v>0</v>
      </c>
      <c r="K195" s="158" t="n">
        <f aca="false">SUM(K196:K199)</f>
        <v>0</v>
      </c>
      <c r="L195" s="158" t="n">
        <f aca="false">SUM(L196:L199)</f>
        <v>0</v>
      </c>
      <c r="M195" s="158" t="n">
        <v>250360</v>
      </c>
      <c r="N195" s="158" t="n">
        <v>250360</v>
      </c>
    </row>
    <row r="196" customFormat="false" ht="12.75" hidden="false" customHeight="false" outlineLevel="0" collapsed="false">
      <c r="A196" s="172" t="n">
        <v>3211</v>
      </c>
      <c r="B196" s="188" t="n">
        <v>0</v>
      </c>
      <c r="C196" s="174" t="s">
        <v>77</v>
      </c>
      <c r="D196" s="158" t="n">
        <f aca="false">SUM(E196:L196)</f>
        <v>1190</v>
      </c>
      <c r="E196" s="159"/>
      <c r="F196" s="159"/>
      <c r="G196" s="178" t="n">
        <v>1190</v>
      </c>
      <c r="H196" s="178"/>
      <c r="I196" s="178"/>
      <c r="J196" s="178"/>
      <c r="K196" s="178"/>
      <c r="L196" s="178"/>
      <c r="M196" s="159" t="n">
        <v>1190</v>
      </c>
      <c r="N196" s="159" t="n">
        <v>1190</v>
      </c>
    </row>
    <row r="197" customFormat="false" ht="25.5" hidden="false" customHeight="false" outlineLevel="0" collapsed="false">
      <c r="A197" s="172" t="n">
        <v>3212</v>
      </c>
      <c r="B197" s="188" t="n">
        <v>0</v>
      </c>
      <c r="C197" s="174" t="s">
        <v>121</v>
      </c>
      <c r="D197" s="158" t="n">
        <f aca="false">SUM(E197:L197)</f>
        <v>248270</v>
      </c>
      <c r="E197" s="159"/>
      <c r="F197" s="159"/>
      <c r="G197" s="178"/>
      <c r="H197" s="178"/>
      <c r="I197" s="178" t="n">
        <v>248270</v>
      </c>
      <c r="J197" s="178"/>
      <c r="K197" s="178"/>
      <c r="L197" s="178"/>
      <c r="M197" s="159" t="n">
        <v>248270</v>
      </c>
      <c r="N197" s="159" t="n">
        <v>248270</v>
      </c>
    </row>
    <row r="198" customFormat="false" ht="12.75" hidden="false" customHeight="false" outlineLevel="0" collapsed="false">
      <c r="A198" s="172" t="n">
        <v>3213</v>
      </c>
      <c r="B198" s="188" t="n">
        <v>0</v>
      </c>
      <c r="C198" s="174" t="s">
        <v>78</v>
      </c>
      <c r="D198" s="158" t="n">
        <f aca="false">SUM(E198:L198)</f>
        <v>0</v>
      </c>
      <c r="E198" s="159"/>
      <c r="F198" s="159"/>
      <c r="G198" s="178"/>
      <c r="H198" s="178"/>
      <c r="I198" s="178"/>
      <c r="J198" s="178"/>
      <c r="K198" s="178"/>
      <c r="L198" s="178"/>
      <c r="M198" s="179"/>
      <c r="N198" s="179"/>
    </row>
    <row r="199" customFormat="false" ht="12.75" hidden="false" customHeight="false" outlineLevel="0" collapsed="false">
      <c r="A199" s="172" t="n">
        <v>3214</v>
      </c>
      <c r="B199" s="188" t="n">
        <v>0</v>
      </c>
      <c r="C199" s="174" t="s">
        <v>79</v>
      </c>
      <c r="D199" s="158" t="n">
        <f aca="false">SUM(E199:L199)</f>
        <v>900</v>
      </c>
      <c r="E199" s="159"/>
      <c r="F199" s="159"/>
      <c r="G199" s="178" t="n">
        <v>900</v>
      </c>
      <c r="H199" s="178"/>
      <c r="I199" s="178"/>
      <c r="J199" s="178"/>
      <c r="K199" s="178"/>
      <c r="L199" s="178"/>
      <c r="M199" s="179" t="n">
        <v>900</v>
      </c>
      <c r="N199" s="179" t="n">
        <v>900</v>
      </c>
    </row>
    <row r="200" customFormat="false" ht="12.75" hidden="false" customHeight="false" outlineLevel="0" collapsed="false">
      <c r="A200" s="172" t="n">
        <v>322</v>
      </c>
      <c r="B200" s="173"/>
      <c r="C200" s="174" t="s">
        <v>80</v>
      </c>
      <c r="D200" s="158" t="n">
        <f aca="false">SUM(E200:L200)</f>
        <v>11195</v>
      </c>
      <c r="E200" s="158" t="n">
        <f aca="false">SUM(E201:E206)</f>
        <v>0</v>
      </c>
      <c r="F200" s="158" t="n">
        <f aca="false">SUM(F201:F206)</f>
        <v>0</v>
      </c>
      <c r="G200" s="158" t="n">
        <f aca="false">SUM(G201:G206)</f>
        <v>0</v>
      </c>
      <c r="H200" s="158" t="n">
        <f aca="false">SUM(H201:H206)</f>
        <v>0</v>
      </c>
      <c r="I200" s="158" t="n">
        <f aca="false">SUM(I201:I206)</f>
        <v>11195</v>
      </c>
      <c r="J200" s="158" t="n">
        <f aca="false">SUM(J201:J206)</f>
        <v>0</v>
      </c>
      <c r="K200" s="158" t="n">
        <f aca="false">SUM(K201:K206)</f>
        <v>0</v>
      </c>
      <c r="L200" s="158" t="n">
        <f aca="false">SUM(L201:L206)</f>
        <v>0</v>
      </c>
      <c r="M200" s="158" t="n">
        <v>11195</v>
      </c>
      <c r="N200" s="158" t="n">
        <v>6600</v>
      </c>
    </row>
    <row r="201" customFormat="false" ht="25.5" hidden="false" customHeight="false" outlineLevel="0" collapsed="false">
      <c r="A201" s="172" t="n">
        <v>3221</v>
      </c>
      <c r="B201" s="188" t="n">
        <v>0</v>
      </c>
      <c r="C201" s="174" t="s">
        <v>81</v>
      </c>
      <c r="D201" s="158" t="n">
        <f aca="false">SUM(E201:L201)</f>
        <v>0</v>
      </c>
      <c r="E201" s="159"/>
      <c r="F201" s="159"/>
      <c r="G201" s="178"/>
      <c r="H201" s="178"/>
      <c r="I201" s="178"/>
      <c r="J201" s="178"/>
      <c r="K201" s="178"/>
      <c r="L201" s="178"/>
      <c r="M201" s="179"/>
      <c r="N201" s="179"/>
    </row>
    <row r="202" customFormat="false" ht="12.75" hidden="false" customHeight="false" outlineLevel="0" collapsed="false">
      <c r="A202" s="172" t="n">
        <v>3222</v>
      </c>
      <c r="B202" s="188" t="n">
        <v>0</v>
      </c>
      <c r="C202" s="174" t="s">
        <v>114</v>
      </c>
      <c r="D202" s="158" t="n">
        <f aca="false">SUM(E202:L202)</f>
        <v>11195</v>
      </c>
      <c r="E202" s="159"/>
      <c r="F202" s="159"/>
      <c r="G202" s="178"/>
      <c r="H202" s="178"/>
      <c r="I202" s="178" t="n">
        <v>11195</v>
      </c>
      <c r="J202" s="178"/>
      <c r="K202" s="178"/>
      <c r="L202" s="178"/>
      <c r="M202" s="179" t="n">
        <v>11195</v>
      </c>
      <c r="N202" s="179" t="n">
        <v>11195</v>
      </c>
    </row>
    <row r="203" customFormat="false" ht="12.75" hidden="false" customHeight="false" outlineLevel="0" collapsed="false">
      <c r="A203" s="172" t="n">
        <v>3223</v>
      </c>
      <c r="B203" s="188" t="n">
        <v>0</v>
      </c>
      <c r="C203" s="174" t="s">
        <v>82</v>
      </c>
      <c r="D203" s="158" t="n">
        <f aca="false">SUM(E203:L203)</f>
        <v>0</v>
      </c>
      <c r="E203" s="159"/>
      <c r="F203" s="159"/>
      <c r="G203" s="178"/>
      <c r="H203" s="178"/>
      <c r="I203" s="178"/>
      <c r="J203" s="178"/>
      <c r="K203" s="178"/>
      <c r="L203" s="178"/>
      <c r="M203" s="179"/>
      <c r="N203" s="179"/>
    </row>
    <row r="204" customFormat="false" ht="25.5" hidden="false" customHeight="false" outlineLevel="0" collapsed="false">
      <c r="A204" s="172" t="n">
        <v>3224</v>
      </c>
      <c r="B204" s="188" t="n">
        <v>0</v>
      </c>
      <c r="C204" s="174" t="s">
        <v>83</v>
      </c>
      <c r="D204" s="158" t="n">
        <f aca="false">SUM(E204:L204)</f>
        <v>0</v>
      </c>
      <c r="E204" s="159"/>
      <c r="F204" s="159"/>
      <c r="G204" s="178"/>
      <c r="H204" s="178"/>
      <c r="I204" s="178"/>
      <c r="J204" s="178"/>
      <c r="K204" s="178"/>
      <c r="L204" s="178"/>
      <c r="M204" s="179"/>
      <c r="N204" s="179"/>
    </row>
    <row r="205" customFormat="false" ht="12.75" hidden="false" customHeight="false" outlineLevel="0" collapsed="false">
      <c r="A205" s="172" t="n">
        <v>3225</v>
      </c>
      <c r="B205" s="188" t="n">
        <v>0</v>
      </c>
      <c r="C205" s="174" t="s">
        <v>84</v>
      </c>
      <c r="D205" s="158" t="n">
        <f aca="false">SUM(E205:L205)</f>
        <v>0</v>
      </c>
      <c r="E205" s="159"/>
      <c r="F205" s="159"/>
      <c r="G205" s="178"/>
      <c r="H205" s="178"/>
      <c r="I205" s="178"/>
      <c r="J205" s="178"/>
      <c r="K205" s="178"/>
      <c r="L205" s="178"/>
      <c r="M205" s="179"/>
      <c r="N205" s="179"/>
    </row>
    <row r="206" customFormat="false" ht="25.5" hidden="false" customHeight="false" outlineLevel="0" collapsed="false">
      <c r="A206" s="172" t="n">
        <v>3227</v>
      </c>
      <c r="B206" s="188" t="n">
        <v>0</v>
      </c>
      <c r="C206" s="174" t="s">
        <v>85</v>
      </c>
      <c r="D206" s="158" t="n">
        <f aca="false">SUM(E206:L206)</f>
        <v>0</v>
      </c>
      <c r="E206" s="159"/>
      <c r="F206" s="159"/>
      <c r="G206" s="178"/>
      <c r="H206" s="178"/>
      <c r="I206" s="178"/>
      <c r="J206" s="178"/>
      <c r="K206" s="178"/>
      <c r="L206" s="178"/>
      <c r="M206" s="179"/>
      <c r="N206" s="179"/>
    </row>
    <row r="207" customFormat="false" ht="12.75" hidden="false" customHeight="false" outlineLevel="0" collapsed="false">
      <c r="A207" s="172" t="n">
        <v>323</v>
      </c>
      <c r="B207" s="173"/>
      <c r="C207" s="174" t="s">
        <v>71</v>
      </c>
      <c r="D207" s="158" t="n">
        <f aca="false">SUM(E207:L207)</f>
        <v>3360</v>
      </c>
      <c r="E207" s="158" t="n">
        <f aca="false">SUM(E208:E216)</f>
        <v>0</v>
      </c>
      <c r="F207" s="158" t="n">
        <f aca="false">SUM(F208:F216)</f>
        <v>0</v>
      </c>
      <c r="G207" s="158" t="n">
        <f aca="false">SUM(G208:G216)</f>
        <v>0</v>
      </c>
      <c r="H207" s="158" t="n">
        <f aca="false">SUM(H208:H216)</f>
        <v>0</v>
      </c>
      <c r="I207" s="158" t="n">
        <f aca="false">SUM(I208:I216)</f>
        <v>3360</v>
      </c>
      <c r="J207" s="158" t="n">
        <f aca="false">SUM(J208:J216)</f>
        <v>0</v>
      </c>
      <c r="K207" s="158" t="n">
        <f aca="false">SUM(K208:K216)</f>
        <v>0</v>
      </c>
      <c r="L207" s="158" t="n">
        <f aca="false">SUM(L208:L216)</f>
        <v>0</v>
      </c>
      <c r="M207" s="158" t="n">
        <v>3360</v>
      </c>
      <c r="N207" s="158" t="n">
        <v>3360</v>
      </c>
    </row>
    <row r="208" customFormat="false" ht="12.75" hidden="false" customHeight="false" outlineLevel="0" collapsed="false">
      <c r="A208" s="172" t="n">
        <v>3231</v>
      </c>
      <c r="B208" s="188" t="n">
        <v>0</v>
      </c>
      <c r="C208" s="174" t="s">
        <v>86</v>
      </c>
      <c r="D208" s="158" t="n">
        <f aca="false">SUM(E208:L208)</f>
        <v>1500</v>
      </c>
      <c r="E208" s="159"/>
      <c r="F208" s="159"/>
      <c r="G208" s="178"/>
      <c r="H208" s="178"/>
      <c r="I208" s="178" t="n">
        <v>1500</v>
      </c>
      <c r="J208" s="178"/>
      <c r="K208" s="178"/>
      <c r="L208" s="178"/>
      <c r="M208" s="179" t="n">
        <v>1500</v>
      </c>
      <c r="N208" s="179" t="n">
        <v>1500</v>
      </c>
    </row>
    <row r="209" customFormat="false" ht="25.5" hidden="false" customHeight="false" outlineLevel="0" collapsed="false">
      <c r="A209" s="172" t="n">
        <v>3232</v>
      </c>
      <c r="B209" s="188" t="n">
        <v>0</v>
      </c>
      <c r="C209" s="174" t="s">
        <v>72</v>
      </c>
      <c r="D209" s="158" t="n">
        <f aca="false">SUM(E209:L209)</f>
        <v>0</v>
      </c>
      <c r="E209" s="159"/>
      <c r="F209" s="159"/>
      <c r="G209" s="178"/>
      <c r="H209" s="178"/>
      <c r="I209" s="178"/>
      <c r="J209" s="178"/>
      <c r="K209" s="178"/>
      <c r="L209" s="178"/>
      <c r="M209" s="179"/>
      <c r="N209" s="179"/>
    </row>
    <row r="210" customFormat="false" ht="12.75" hidden="false" customHeight="false" outlineLevel="0" collapsed="false">
      <c r="A210" s="172" t="n">
        <v>3233</v>
      </c>
      <c r="B210" s="188" t="n">
        <v>0</v>
      </c>
      <c r="C210" s="174" t="s">
        <v>87</v>
      </c>
      <c r="D210" s="158" t="n">
        <f aca="false">SUM(E210:L210)</f>
        <v>0</v>
      </c>
      <c r="E210" s="159"/>
      <c r="F210" s="159"/>
      <c r="G210" s="178"/>
      <c r="H210" s="178"/>
      <c r="I210" s="178"/>
      <c r="J210" s="178"/>
      <c r="K210" s="178"/>
      <c r="L210" s="178"/>
      <c r="M210" s="179"/>
      <c r="N210" s="179"/>
    </row>
    <row r="211" customFormat="false" ht="12.75" hidden="false" customHeight="false" outlineLevel="0" collapsed="false">
      <c r="A211" s="172" t="n">
        <v>3234</v>
      </c>
      <c r="B211" s="188" t="n">
        <v>0</v>
      </c>
      <c r="C211" s="174" t="s">
        <v>88</v>
      </c>
      <c r="D211" s="158" t="n">
        <f aca="false">SUM(E211:L211)</f>
        <v>0</v>
      </c>
      <c r="E211" s="159"/>
      <c r="F211" s="159"/>
      <c r="G211" s="178"/>
      <c r="H211" s="178"/>
      <c r="I211" s="178"/>
      <c r="J211" s="178"/>
      <c r="K211" s="178"/>
      <c r="L211" s="178"/>
      <c r="M211" s="179"/>
      <c r="N211" s="179"/>
    </row>
    <row r="212" customFormat="false" ht="12.75" hidden="false" customHeight="false" outlineLevel="0" collapsed="false">
      <c r="A212" s="172" t="n">
        <v>3235</v>
      </c>
      <c r="B212" s="188" t="n">
        <v>0</v>
      </c>
      <c r="C212" s="174" t="s">
        <v>89</v>
      </c>
      <c r="D212" s="158" t="n">
        <f aca="false">SUM(E212:L212)</f>
        <v>0</v>
      </c>
      <c r="E212" s="159"/>
      <c r="F212" s="159"/>
      <c r="G212" s="178"/>
      <c r="H212" s="178"/>
      <c r="I212" s="178"/>
      <c r="J212" s="178"/>
      <c r="K212" s="178"/>
      <c r="L212" s="178"/>
      <c r="M212" s="179"/>
      <c r="N212" s="179"/>
    </row>
    <row r="213" customFormat="false" ht="12.75" hidden="false" customHeight="false" outlineLevel="0" collapsed="false">
      <c r="A213" s="172" t="n">
        <v>3236</v>
      </c>
      <c r="B213" s="188" t="n">
        <v>0</v>
      </c>
      <c r="C213" s="174" t="s">
        <v>90</v>
      </c>
      <c r="D213" s="158" t="n">
        <f aca="false">SUM(E213:L213)</f>
        <v>0</v>
      </c>
      <c r="E213" s="159"/>
      <c r="F213" s="159"/>
      <c r="G213" s="178"/>
      <c r="H213" s="178"/>
      <c r="I213" s="178"/>
      <c r="J213" s="178"/>
      <c r="K213" s="178"/>
      <c r="L213" s="178"/>
      <c r="M213" s="179"/>
      <c r="N213" s="179"/>
    </row>
    <row r="214" customFormat="false" ht="12.75" hidden="false" customHeight="false" outlineLevel="0" collapsed="false">
      <c r="A214" s="172" t="n">
        <v>3237</v>
      </c>
      <c r="B214" s="188" t="n">
        <v>0</v>
      </c>
      <c r="C214" s="174" t="s">
        <v>73</v>
      </c>
      <c r="D214" s="158" t="n">
        <f aca="false">SUM(E214:L214)</f>
        <v>0</v>
      </c>
      <c r="E214" s="159"/>
      <c r="F214" s="159"/>
      <c r="G214" s="178"/>
      <c r="H214" s="178"/>
      <c r="I214" s="178"/>
      <c r="J214" s="178"/>
      <c r="K214" s="178"/>
      <c r="L214" s="178"/>
      <c r="M214" s="179"/>
      <c r="N214" s="179"/>
    </row>
    <row r="215" customFormat="false" ht="12.75" hidden="false" customHeight="false" outlineLevel="0" collapsed="false">
      <c r="A215" s="172" t="n">
        <v>3238</v>
      </c>
      <c r="B215" s="188" t="n">
        <v>0</v>
      </c>
      <c r="C215" s="174" t="s">
        <v>91</v>
      </c>
      <c r="D215" s="158" t="n">
        <f aca="false">SUM(E215:L215)</f>
        <v>0</v>
      </c>
      <c r="E215" s="159"/>
      <c r="F215" s="159"/>
      <c r="G215" s="178"/>
      <c r="H215" s="178"/>
      <c r="I215" s="178"/>
      <c r="J215" s="178"/>
      <c r="K215" s="178"/>
      <c r="L215" s="178"/>
      <c r="M215" s="179"/>
      <c r="N215" s="179"/>
    </row>
    <row r="216" customFormat="false" ht="12.75" hidden="false" customHeight="false" outlineLevel="0" collapsed="false">
      <c r="A216" s="172" t="n">
        <v>3239</v>
      </c>
      <c r="B216" s="188" t="n">
        <v>0</v>
      </c>
      <c r="C216" s="174" t="s">
        <v>92</v>
      </c>
      <c r="D216" s="158" t="n">
        <f aca="false">SUM(E216:L216)</f>
        <v>1860</v>
      </c>
      <c r="E216" s="159"/>
      <c r="F216" s="159"/>
      <c r="G216" s="178"/>
      <c r="H216" s="178"/>
      <c r="I216" s="178" t="n">
        <v>1860</v>
      </c>
      <c r="J216" s="178"/>
      <c r="K216" s="178"/>
      <c r="L216" s="178"/>
      <c r="M216" s="179" t="n">
        <v>1860</v>
      </c>
      <c r="N216" s="179" t="n">
        <v>1860</v>
      </c>
    </row>
    <row r="217" customFormat="false" ht="25.5" hidden="false" customHeight="false" outlineLevel="0" collapsed="false">
      <c r="A217" s="172" t="n">
        <v>324</v>
      </c>
      <c r="B217" s="173"/>
      <c r="C217" s="174" t="s">
        <v>93</v>
      </c>
      <c r="D217" s="158" t="n">
        <f aca="false">SUM(E217:L217)</f>
        <v>0</v>
      </c>
      <c r="E217" s="158" t="n">
        <f aca="false">SUM(E218)</f>
        <v>0</v>
      </c>
      <c r="F217" s="158" t="n">
        <f aca="false">SUM(F218)</f>
        <v>0</v>
      </c>
      <c r="G217" s="158" t="n">
        <f aca="false">SUM(G218)</f>
        <v>0</v>
      </c>
      <c r="H217" s="158" t="n">
        <f aca="false">SUM(H218)</f>
        <v>0</v>
      </c>
      <c r="I217" s="158" t="n">
        <f aca="false">SUM(I218)</f>
        <v>0</v>
      </c>
      <c r="J217" s="158" t="n">
        <f aca="false">SUM(J218)</f>
        <v>0</v>
      </c>
      <c r="K217" s="158" t="n">
        <f aca="false">SUM(K218)</f>
        <v>0</v>
      </c>
      <c r="L217" s="158" t="n">
        <f aca="false">SUM(L218)</f>
        <v>0</v>
      </c>
      <c r="M217" s="158"/>
      <c r="N217" s="158"/>
    </row>
    <row r="218" customFormat="false" ht="25.5" hidden="false" customHeight="false" outlineLevel="0" collapsed="false">
      <c r="A218" s="172" t="n">
        <v>3241</v>
      </c>
      <c r="B218" s="188" t="n">
        <v>0</v>
      </c>
      <c r="C218" s="174" t="s">
        <v>93</v>
      </c>
      <c r="D218" s="158" t="n">
        <f aca="false">SUM(E218:L218)</f>
        <v>0</v>
      </c>
      <c r="E218" s="159"/>
      <c r="F218" s="159"/>
      <c r="G218" s="178"/>
      <c r="H218" s="178"/>
      <c r="I218" s="178"/>
      <c r="J218" s="178"/>
      <c r="K218" s="178"/>
      <c r="L218" s="178"/>
      <c r="M218" s="179"/>
      <c r="N218" s="179"/>
    </row>
    <row r="219" customFormat="false" ht="25.5" hidden="false" customHeight="false" outlineLevel="0" collapsed="false">
      <c r="A219" s="172" t="n">
        <v>329</v>
      </c>
      <c r="B219" s="173"/>
      <c r="C219" s="174" t="s">
        <v>94</v>
      </c>
      <c r="D219" s="158" t="n">
        <f aca="false">SUM(E219:L219)</f>
        <v>6000</v>
      </c>
      <c r="E219" s="158" t="n">
        <f aca="false">SUM(E220:E225)</f>
        <v>0</v>
      </c>
      <c r="F219" s="158" t="n">
        <f aca="false">SUM(F220:F225)</f>
        <v>0</v>
      </c>
      <c r="G219" s="158" t="n">
        <f aca="false">SUM(G220:G225)</f>
        <v>500</v>
      </c>
      <c r="H219" s="158" t="n">
        <f aca="false">SUM(H220:H225)</f>
        <v>0</v>
      </c>
      <c r="I219" s="158" t="n">
        <f aca="false">SUM(I220:I225)</f>
        <v>5500</v>
      </c>
      <c r="J219" s="158" t="n">
        <f aca="false">SUM(J220:J225)</f>
        <v>0</v>
      </c>
      <c r="K219" s="158" t="n">
        <f aca="false">SUM(K220:K225)</f>
        <v>0</v>
      </c>
      <c r="L219" s="158" t="n">
        <f aca="false">SUM(L220:L225)</f>
        <v>0</v>
      </c>
      <c r="M219" s="158" t="n">
        <v>6000</v>
      </c>
      <c r="N219" s="158" t="n">
        <v>6000</v>
      </c>
    </row>
    <row r="220" customFormat="false" ht="25.5" hidden="false" customHeight="false" outlineLevel="0" collapsed="false">
      <c r="A220" s="172" t="n">
        <v>3291</v>
      </c>
      <c r="B220" s="188" t="n">
        <v>0</v>
      </c>
      <c r="C220" s="174" t="s">
        <v>136</v>
      </c>
      <c r="D220" s="158" t="n">
        <f aca="false">SUM(E220:L220)</f>
        <v>0</v>
      </c>
      <c r="E220" s="159"/>
      <c r="F220" s="159"/>
      <c r="G220" s="178"/>
      <c r="H220" s="178"/>
      <c r="I220" s="178"/>
      <c r="J220" s="178"/>
      <c r="K220" s="178"/>
      <c r="L220" s="178"/>
      <c r="M220" s="179"/>
      <c r="N220" s="179"/>
    </row>
    <row r="221" customFormat="false" ht="12.75" hidden="false" customHeight="false" outlineLevel="0" collapsed="false">
      <c r="A221" s="172" t="n">
        <v>3292</v>
      </c>
      <c r="B221" s="188" t="n">
        <v>0</v>
      </c>
      <c r="C221" s="174" t="s">
        <v>95</v>
      </c>
      <c r="D221" s="158" t="n">
        <f aca="false">SUM(E221:L221)</f>
        <v>0</v>
      </c>
      <c r="E221" s="159"/>
      <c r="F221" s="159"/>
      <c r="G221" s="178"/>
      <c r="H221" s="178"/>
      <c r="I221" s="178"/>
      <c r="J221" s="178"/>
      <c r="K221" s="178"/>
      <c r="L221" s="178"/>
      <c r="M221" s="179"/>
      <c r="N221" s="179"/>
    </row>
    <row r="222" customFormat="false" ht="12.75" hidden="false" customHeight="false" outlineLevel="0" collapsed="false">
      <c r="A222" s="172" t="n">
        <v>3293</v>
      </c>
      <c r="B222" s="188" t="n">
        <v>0</v>
      </c>
      <c r="C222" s="174" t="s">
        <v>96</v>
      </c>
      <c r="D222" s="158" t="n">
        <f aca="false">SUM(E222:L222)</f>
        <v>0</v>
      </c>
      <c r="E222" s="159"/>
      <c r="F222" s="159"/>
      <c r="G222" s="178"/>
      <c r="H222" s="178"/>
      <c r="I222" s="178"/>
      <c r="J222" s="178"/>
      <c r="K222" s="178"/>
      <c r="L222" s="178"/>
      <c r="M222" s="179"/>
      <c r="N222" s="179"/>
    </row>
    <row r="223" customFormat="false" ht="12.75" hidden="false" customHeight="false" outlineLevel="0" collapsed="false">
      <c r="A223" s="172" t="n">
        <v>3294</v>
      </c>
      <c r="B223" s="188" t="n">
        <v>0</v>
      </c>
      <c r="C223" s="164" t="s">
        <v>97</v>
      </c>
      <c r="D223" s="158" t="n">
        <f aca="false">SUM(E223:L223)</f>
        <v>0</v>
      </c>
      <c r="E223" s="159"/>
      <c r="F223" s="159"/>
      <c r="G223" s="178"/>
      <c r="H223" s="178"/>
      <c r="I223" s="178"/>
      <c r="J223" s="178"/>
      <c r="K223" s="178"/>
      <c r="L223" s="178"/>
      <c r="M223" s="179"/>
      <c r="N223" s="179"/>
    </row>
    <row r="224" customFormat="false" ht="12.75" hidden="false" customHeight="false" outlineLevel="0" collapsed="false">
      <c r="A224" s="172" t="n">
        <v>3295</v>
      </c>
      <c r="B224" s="188" t="n">
        <v>0</v>
      </c>
      <c r="C224" s="174" t="s">
        <v>98</v>
      </c>
      <c r="D224" s="158" t="n">
        <f aca="false">SUM(E224:L224)</f>
        <v>0</v>
      </c>
      <c r="E224" s="159"/>
      <c r="F224" s="159"/>
      <c r="G224" s="178"/>
      <c r="H224" s="178"/>
      <c r="I224" s="178"/>
      <c r="J224" s="178"/>
      <c r="K224" s="178"/>
      <c r="L224" s="178"/>
      <c r="M224" s="179"/>
      <c r="N224" s="179"/>
    </row>
    <row r="225" customFormat="false" ht="25.5" hidden="false" customHeight="false" outlineLevel="0" collapsed="false">
      <c r="A225" s="172" t="n">
        <v>3299</v>
      </c>
      <c r="B225" s="188" t="n">
        <v>0</v>
      </c>
      <c r="C225" s="174" t="s">
        <v>94</v>
      </c>
      <c r="D225" s="158" t="n">
        <f aca="false">SUM(E225:L225)</f>
        <v>6000</v>
      </c>
      <c r="E225" s="159"/>
      <c r="F225" s="159"/>
      <c r="G225" s="178" t="n">
        <v>500</v>
      </c>
      <c r="H225" s="178"/>
      <c r="I225" s="178" t="n">
        <v>5500</v>
      </c>
      <c r="J225" s="178"/>
      <c r="K225" s="178"/>
      <c r="L225" s="178"/>
      <c r="M225" s="179" t="n">
        <v>6000</v>
      </c>
      <c r="N225" s="179" t="n">
        <v>6000</v>
      </c>
    </row>
    <row r="226" customFormat="false" ht="12.75" hidden="false" customHeight="false" outlineLevel="0" collapsed="false">
      <c r="A226" s="172" t="n">
        <v>34</v>
      </c>
      <c r="B226" s="173"/>
      <c r="C226" s="174" t="s">
        <v>99</v>
      </c>
      <c r="D226" s="158" t="n">
        <f aca="false">SUM(E226:L226)</f>
        <v>4000</v>
      </c>
      <c r="E226" s="158" t="n">
        <f aca="false">SUM(E227)</f>
        <v>0</v>
      </c>
      <c r="F226" s="158" t="n">
        <f aca="false">SUM(F227)</f>
        <v>0</v>
      </c>
      <c r="G226" s="158" t="n">
        <f aca="false">SUM(G227)</f>
        <v>4000</v>
      </c>
      <c r="H226" s="158" t="n">
        <f aca="false">SUM(H227)</f>
        <v>0</v>
      </c>
      <c r="I226" s="158" t="n">
        <f aca="false">SUM(I227)</f>
        <v>0</v>
      </c>
      <c r="J226" s="158" t="n">
        <f aca="false">SUM(J227)</f>
        <v>0</v>
      </c>
      <c r="K226" s="158" t="n">
        <f aca="false">SUM(K227)</f>
        <v>0</v>
      </c>
      <c r="L226" s="158" t="n">
        <f aca="false">SUM(L227)</f>
        <v>0</v>
      </c>
      <c r="M226" s="159" t="n">
        <v>4000</v>
      </c>
      <c r="N226" s="159" t="n">
        <v>4000</v>
      </c>
    </row>
    <row r="227" customFormat="false" ht="12.75" hidden="false" customHeight="false" outlineLevel="0" collapsed="false">
      <c r="A227" s="172" t="n">
        <v>343</v>
      </c>
      <c r="B227" s="173"/>
      <c r="C227" s="174" t="s">
        <v>100</v>
      </c>
      <c r="D227" s="158" t="n">
        <f aca="false">SUM(E227:L227)</f>
        <v>4000</v>
      </c>
      <c r="E227" s="158" t="n">
        <f aca="false">SUM(E228:E231)</f>
        <v>0</v>
      </c>
      <c r="F227" s="158" t="n">
        <f aca="false">SUM(F228:F231)</f>
        <v>0</v>
      </c>
      <c r="G227" s="158" t="n">
        <f aca="false">SUM(G228:G231)</f>
        <v>4000</v>
      </c>
      <c r="H227" s="158" t="n">
        <f aca="false">SUM(H228:H231)</f>
        <v>0</v>
      </c>
      <c r="I227" s="158" t="n">
        <f aca="false">SUM(I228:I231)</f>
        <v>0</v>
      </c>
      <c r="J227" s="158" t="n">
        <f aca="false">SUM(J228:J231)</f>
        <v>0</v>
      </c>
      <c r="K227" s="158" t="n">
        <f aca="false">SUM(K228:K231)</f>
        <v>0</v>
      </c>
      <c r="L227" s="158" t="n">
        <f aca="false">SUM(L228:L231)</f>
        <v>0</v>
      </c>
      <c r="M227" s="158" t="n">
        <v>4000</v>
      </c>
      <c r="N227" s="158" t="n">
        <v>4000</v>
      </c>
    </row>
    <row r="228" customFormat="false" ht="25.5" hidden="false" customHeight="false" outlineLevel="0" collapsed="false">
      <c r="A228" s="172" t="n">
        <v>3431</v>
      </c>
      <c r="B228" s="188" t="n">
        <v>0</v>
      </c>
      <c r="C228" s="174" t="s">
        <v>101</v>
      </c>
      <c r="D228" s="158" t="n">
        <f aca="false">SUM(E228:L228)</f>
        <v>4000</v>
      </c>
      <c r="E228" s="158"/>
      <c r="F228" s="158"/>
      <c r="G228" s="175" t="n">
        <v>4000</v>
      </c>
      <c r="H228" s="175"/>
      <c r="I228" s="175"/>
      <c r="J228" s="175"/>
      <c r="K228" s="175"/>
      <c r="L228" s="175"/>
      <c r="M228" s="175" t="n">
        <v>4000</v>
      </c>
      <c r="N228" s="175" t="n">
        <v>4000</v>
      </c>
    </row>
    <row r="229" customFormat="false" ht="25.5" hidden="false" customHeight="false" outlineLevel="0" collapsed="false">
      <c r="A229" s="172" t="n">
        <v>3432</v>
      </c>
      <c r="B229" s="188" t="n">
        <v>0</v>
      </c>
      <c r="C229" s="174" t="s">
        <v>137</v>
      </c>
      <c r="D229" s="158" t="n">
        <f aca="false">SUM(E229:L229)</f>
        <v>0</v>
      </c>
      <c r="E229" s="159"/>
      <c r="F229" s="159"/>
      <c r="G229" s="178"/>
      <c r="H229" s="178"/>
      <c r="I229" s="178"/>
      <c r="J229" s="178"/>
      <c r="K229" s="178"/>
      <c r="L229" s="178"/>
      <c r="M229" s="179"/>
      <c r="N229" s="179"/>
    </row>
    <row r="230" customFormat="false" ht="12.75" hidden="false" customHeight="false" outlineLevel="0" collapsed="false">
      <c r="A230" s="172" t="n">
        <v>3433</v>
      </c>
      <c r="B230" s="188" t="n">
        <v>0</v>
      </c>
      <c r="C230" s="174" t="s">
        <v>102</v>
      </c>
      <c r="D230" s="158" t="n">
        <f aca="false">SUM(E230:L230)</f>
        <v>0</v>
      </c>
      <c r="E230" s="159"/>
      <c r="F230" s="159"/>
      <c r="G230" s="178"/>
      <c r="H230" s="178"/>
      <c r="I230" s="178"/>
      <c r="J230" s="178"/>
      <c r="K230" s="178"/>
      <c r="L230" s="178"/>
      <c r="M230" s="179"/>
      <c r="N230" s="179"/>
    </row>
    <row r="231" customFormat="false" ht="12.75" hidden="false" customHeight="false" outlineLevel="0" collapsed="false">
      <c r="A231" s="172" t="n">
        <v>3434</v>
      </c>
      <c r="B231" s="188" t="n">
        <v>0</v>
      </c>
      <c r="C231" s="174" t="s">
        <v>103</v>
      </c>
      <c r="D231" s="158" t="n">
        <f aca="false">SUM(E231:L231)</f>
        <v>0</v>
      </c>
      <c r="E231" s="159"/>
      <c r="F231" s="159"/>
      <c r="G231" s="178"/>
      <c r="H231" s="178"/>
      <c r="I231" s="178"/>
      <c r="J231" s="178"/>
      <c r="K231" s="178"/>
      <c r="L231" s="178"/>
      <c r="M231" s="179"/>
      <c r="N231" s="179"/>
    </row>
    <row r="232" customFormat="false" ht="25.5" hidden="false" customHeight="false" outlineLevel="0" collapsed="false">
      <c r="A232" s="172" t="n">
        <v>36</v>
      </c>
      <c r="B232" s="173"/>
      <c r="C232" s="189" t="s">
        <v>138</v>
      </c>
      <c r="D232" s="158" t="n">
        <f aca="false">SUM(E232:L232)</f>
        <v>0</v>
      </c>
      <c r="E232" s="158" t="n">
        <f aca="false">SUM(E233)</f>
        <v>0</v>
      </c>
      <c r="F232" s="158" t="n">
        <f aca="false">SUM(F233)</f>
        <v>0</v>
      </c>
      <c r="G232" s="158" t="n">
        <f aca="false">SUM(G233)</f>
        <v>0</v>
      </c>
      <c r="H232" s="158" t="n">
        <f aca="false">SUM(H233)</f>
        <v>0</v>
      </c>
      <c r="I232" s="158" t="n">
        <f aca="false">SUM(I233)</f>
        <v>0</v>
      </c>
      <c r="J232" s="158" t="n">
        <f aca="false">SUM(J233)</f>
        <v>0</v>
      </c>
      <c r="K232" s="158" t="n">
        <f aca="false">SUM(K233)</f>
        <v>0</v>
      </c>
      <c r="L232" s="158" t="n">
        <f aca="false">SUM(L233)</f>
        <v>0</v>
      </c>
      <c r="M232" s="159" t="n">
        <v>0</v>
      </c>
      <c r="N232" s="159" t="n">
        <v>0</v>
      </c>
    </row>
    <row r="233" customFormat="false" ht="25.5" hidden="false" customHeight="false" outlineLevel="0" collapsed="false">
      <c r="A233" s="172" t="n">
        <v>369</v>
      </c>
      <c r="B233" s="173"/>
      <c r="C233" s="164" t="s">
        <v>139</v>
      </c>
      <c r="D233" s="158" t="n">
        <f aca="false">SUM(E233:L233)</f>
        <v>0</v>
      </c>
      <c r="E233" s="158" t="n">
        <f aca="false">SUM(E234:E234)</f>
        <v>0</v>
      </c>
      <c r="F233" s="158" t="n">
        <f aca="false">SUM(F234:F234)</f>
        <v>0</v>
      </c>
      <c r="G233" s="158" t="n">
        <f aca="false">SUM(G234:G234)</f>
        <v>0</v>
      </c>
      <c r="H233" s="158" t="n">
        <f aca="false">SUM(H234:H234)</f>
        <v>0</v>
      </c>
      <c r="I233" s="158" t="n">
        <f aca="false">SUM(I234:I234)</f>
        <v>0</v>
      </c>
      <c r="J233" s="158" t="n">
        <f aca="false">SUM(J234:J234)</f>
        <v>0</v>
      </c>
      <c r="K233" s="158" t="n">
        <f aca="false">SUM(K234:K234)</f>
        <v>0</v>
      </c>
      <c r="L233" s="158" t="n">
        <f aca="false">SUM(L234:L234)</f>
        <v>0</v>
      </c>
      <c r="M233" s="158"/>
      <c r="N233" s="158"/>
    </row>
    <row r="234" customFormat="false" ht="25.5" hidden="false" customHeight="false" outlineLevel="0" collapsed="false">
      <c r="A234" s="172" t="n">
        <v>3691</v>
      </c>
      <c r="B234" s="188" t="n">
        <v>0</v>
      </c>
      <c r="C234" s="164" t="s">
        <v>140</v>
      </c>
      <c r="D234" s="158" t="n">
        <f aca="false">SUM(E234:L234)</f>
        <v>0</v>
      </c>
      <c r="E234" s="159"/>
      <c r="F234" s="159"/>
      <c r="G234" s="178"/>
      <c r="H234" s="178"/>
      <c r="I234" s="178"/>
      <c r="J234" s="178"/>
      <c r="K234" s="178"/>
      <c r="L234" s="178"/>
      <c r="M234" s="179"/>
      <c r="N234" s="179"/>
    </row>
    <row r="235" customFormat="false" ht="12.75" hidden="false" customHeight="false" outlineLevel="0" collapsed="false">
      <c r="A235" s="172" t="n">
        <v>38</v>
      </c>
      <c r="B235" s="173"/>
      <c r="C235" s="189" t="s">
        <v>116</v>
      </c>
      <c r="D235" s="158" t="n">
        <f aca="false">SUM(E235:L235)</f>
        <v>0</v>
      </c>
      <c r="E235" s="158" t="n">
        <f aca="false">SUM(E236)</f>
        <v>0</v>
      </c>
      <c r="F235" s="158" t="n">
        <f aca="false">SUM(F236)</f>
        <v>0</v>
      </c>
      <c r="G235" s="158" t="n">
        <f aca="false">SUM(G236)</f>
        <v>0</v>
      </c>
      <c r="H235" s="158" t="n">
        <f aca="false">SUM(H236)</f>
        <v>0</v>
      </c>
      <c r="I235" s="158" t="n">
        <f aca="false">SUM(I236)</f>
        <v>0</v>
      </c>
      <c r="J235" s="158" t="n">
        <f aca="false">SUM(J236)</f>
        <v>0</v>
      </c>
      <c r="K235" s="158" t="n">
        <f aca="false">SUM(K236)</f>
        <v>0</v>
      </c>
      <c r="L235" s="158" t="n">
        <f aca="false">SUM(L236)</f>
        <v>0</v>
      </c>
      <c r="M235" s="159" t="n">
        <v>0</v>
      </c>
      <c r="N235" s="159" t="n">
        <v>0</v>
      </c>
    </row>
    <row r="236" customFormat="false" ht="12.75" hidden="false" customHeight="false" outlineLevel="0" collapsed="false">
      <c r="A236" s="172" t="n">
        <v>381</v>
      </c>
      <c r="B236" s="188" t="n">
        <v>0</v>
      </c>
      <c r="C236" s="164" t="s">
        <v>117</v>
      </c>
      <c r="D236" s="158" t="n">
        <f aca="false">SUM(E236:L236)</f>
        <v>0</v>
      </c>
      <c r="E236" s="158" t="n">
        <f aca="false">SUM(E237:E237)</f>
        <v>0</v>
      </c>
      <c r="F236" s="158" t="n">
        <f aca="false">SUM(F237:F237)</f>
        <v>0</v>
      </c>
      <c r="G236" s="158" t="n">
        <f aca="false">SUM(G237:G237)</f>
        <v>0</v>
      </c>
      <c r="H236" s="158" t="n">
        <f aca="false">SUM(H237:H237)</f>
        <v>0</v>
      </c>
      <c r="I236" s="158" t="n">
        <f aca="false">SUM(I237:I237)</f>
        <v>0</v>
      </c>
      <c r="J236" s="158" t="n">
        <f aca="false">SUM(J237:J237)</f>
        <v>0</v>
      </c>
      <c r="K236" s="158" t="n">
        <f aca="false">SUM(K237:K237)</f>
        <v>0</v>
      </c>
      <c r="L236" s="158" t="n">
        <f aca="false">SUM(L237:L237)</f>
        <v>0</v>
      </c>
      <c r="M236" s="158"/>
      <c r="N236" s="158"/>
    </row>
    <row r="237" customFormat="false" ht="12.75" hidden="false" customHeight="false" outlineLevel="0" collapsed="false">
      <c r="A237" s="172" t="n">
        <v>3811</v>
      </c>
      <c r="B237" s="173"/>
      <c r="C237" s="164" t="s">
        <v>118</v>
      </c>
      <c r="D237" s="158" t="n">
        <f aca="false">SUM(E237:L237)</f>
        <v>0</v>
      </c>
      <c r="E237" s="159"/>
      <c r="F237" s="159"/>
      <c r="G237" s="178"/>
      <c r="H237" s="178"/>
      <c r="I237" s="178"/>
      <c r="J237" s="178"/>
      <c r="K237" s="178"/>
      <c r="L237" s="178"/>
      <c r="M237" s="179"/>
      <c r="N237" s="179"/>
    </row>
    <row r="238" customFormat="false" ht="25.5" hidden="false" customHeight="false" outlineLevel="0" collapsed="false">
      <c r="A238" s="172" t="n">
        <v>4</v>
      </c>
      <c r="B238" s="173"/>
      <c r="C238" s="174" t="s">
        <v>55</v>
      </c>
      <c r="D238" s="158" t="n">
        <f aca="false">SUM(E238:L238)</f>
        <v>0</v>
      </c>
      <c r="E238" s="158" t="n">
        <f aca="false">SUM(E243)</f>
        <v>0</v>
      </c>
      <c r="F238" s="158" t="n">
        <f aca="false">SUM(F243)</f>
        <v>0</v>
      </c>
      <c r="G238" s="158" t="n">
        <f aca="false">SUM(G243)</f>
        <v>0</v>
      </c>
      <c r="H238" s="158" t="n">
        <f aca="false">SUM(H243)</f>
        <v>0</v>
      </c>
      <c r="I238" s="158" t="n">
        <f aca="false">SUM(I243)</f>
        <v>0</v>
      </c>
      <c r="J238" s="158" t="n">
        <f aca="false">SUM(J243)</f>
        <v>0</v>
      </c>
      <c r="K238" s="158" t="n">
        <f aca="false">SUM(K243)</f>
        <v>0</v>
      </c>
      <c r="L238" s="158" t="n">
        <f aca="false">SUM(L243)</f>
        <v>0</v>
      </c>
      <c r="M238" s="158" t="n">
        <f aca="false">SUM(M243)</f>
        <v>0</v>
      </c>
      <c r="N238" s="158" t="n">
        <f aca="false">SUM(N243)</f>
        <v>0</v>
      </c>
    </row>
    <row r="239" customFormat="false" ht="25.5" hidden="false" customHeight="false" outlineLevel="0" collapsed="false">
      <c r="A239" s="172" t="n">
        <v>41</v>
      </c>
      <c r="B239" s="188" t="n">
        <v>0</v>
      </c>
      <c r="C239" s="174" t="s">
        <v>141</v>
      </c>
      <c r="D239" s="158" t="n">
        <f aca="false">SUM(E239:L239)</f>
        <v>0</v>
      </c>
      <c r="E239" s="158" t="n">
        <f aca="false">SUM(E240)</f>
        <v>0</v>
      </c>
      <c r="F239" s="158" t="n">
        <f aca="false">SUM(F240)</f>
        <v>0</v>
      </c>
      <c r="G239" s="158" t="n">
        <f aca="false">SUM(G240)</f>
        <v>0</v>
      </c>
      <c r="H239" s="158" t="n">
        <f aca="false">SUM(H240)</f>
        <v>0</v>
      </c>
      <c r="I239" s="158" t="n">
        <f aca="false">SUM(I240)</f>
        <v>0</v>
      </c>
      <c r="J239" s="158" t="n">
        <f aca="false">SUM(J240)</f>
        <v>0</v>
      </c>
      <c r="K239" s="158" t="n">
        <f aca="false">SUM(K240)</f>
        <v>0</v>
      </c>
      <c r="L239" s="158" t="n">
        <f aca="false">SUM(L240)</f>
        <v>0</v>
      </c>
      <c r="M239" s="159" t="n">
        <v>0</v>
      </c>
      <c r="N239" s="159" t="n">
        <v>0</v>
      </c>
    </row>
    <row r="240" customFormat="false" ht="12.75" hidden="false" customHeight="false" outlineLevel="0" collapsed="false">
      <c r="A240" s="172" t="n">
        <v>412</v>
      </c>
      <c r="B240" s="173"/>
      <c r="C240" s="174" t="s">
        <v>142</v>
      </c>
      <c r="D240" s="158" t="n">
        <f aca="false">SUM(E240:L240)</f>
        <v>0</v>
      </c>
      <c r="E240" s="158" t="n">
        <f aca="false">SUM(E241:E242)</f>
        <v>0</v>
      </c>
      <c r="F240" s="158" t="n">
        <f aca="false">SUM(F241:F242)</f>
        <v>0</v>
      </c>
      <c r="G240" s="158" t="n">
        <f aca="false">SUM(G241:G242)</f>
        <v>0</v>
      </c>
      <c r="H240" s="158" t="n">
        <f aca="false">SUM(H241:H242)</f>
        <v>0</v>
      </c>
      <c r="I240" s="158" t="n">
        <f aca="false">SUM(I241:I242)</f>
        <v>0</v>
      </c>
      <c r="J240" s="158" t="n">
        <f aca="false">SUM(J241:J242)</f>
        <v>0</v>
      </c>
      <c r="K240" s="158" t="n">
        <f aca="false">SUM(K241:K242)</f>
        <v>0</v>
      </c>
      <c r="L240" s="158" t="n">
        <f aca="false">SUM(L241:L242)</f>
        <v>0</v>
      </c>
      <c r="M240" s="158"/>
      <c r="N240" s="158"/>
    </row>
    <row r="241" customFormat="false" ht="12.75" hidden="false" customHeight="false" outlineLevel="0" collapsed="false">
      <c r="A241" s="172" t="n">
        <v>4123</v>
      </c>
      <c r="B241" s="173"/>
      <c r="C241" s="174" t="s">
        <v>143</v>
      </c>
      <c r="D241" s="158" t="n">
        <f aca="false">SUM(E241:L241)</f>
        <v>0</v>
      </c>
      <c r="E241" s="159"/>
      <c r="F241" s="159"/>
      <c r="G241" s="178"/>
      <c r="H241" s="178"/>
      <c r="I241" s="178"/>
      <c r="J241" s="178"/>
      <c r="K241" s="178"/>
      <c r="L241" s="178"/>
      <c r="M241" s="179"/>
      <c r="N241" s="179"/>
    </row>
    <row r="242" customFormat="false" ht="12.75" hidden="false" customHeight="false" outlineLevel="0" collapsed="false">
      <c r="A242" s="0" t="n">
        <v>4126</v>
      </c>
      <c r="B242" s="173"/>
      <c r="C242" s="174" t="s">
        <v>144</v>
      </c>
      <c r="D242" s="158" t="n">
        <f aca="false">SUM(E242:L242)</f>
        <v>0</v>
      </c>
      <c r="E242" s="159"/>
      <c r="F242" s="159"/>
      <c r="G242" s="178"/>
      <c r="H242" s="178"/>
      <c r="I242" s="178"/>
      <c r="J242" s="178"/>
      <c r="K242" s="178"/>
      <c r="L242" s="178"/>
      <c r="M242" s="179"/>
      <c r="N242" s="179"/>
    </row>
    <row r="243" customFormat="false" ht="25.5" hidden="false" customHeight="false" outlineLevel="0" collapsed="false">
      <c r="A243" s="0" t="n">
        <v>42</v>
      </c>
      <c r="B243" s="190" t="n">
        <v>0</v>
      </c>
      <c r="C243" s="174" t="s">
        <v>56</v>
      </c>
      <c r="D243" s="158" t="n">
        <f aca="false">SUM(E243:L243)</f>
        <v>0</v>
      </c>
      <c r="E243" s="158" t="n">
        <f aca="false">SUM(E244,E252,E254)</f>
        <v>0</v>
      </c>
      <c r="F243" s="158" t="n">
        <f aca="false">SUM(F244,F252,F254)</f>
        <v>0</v>
      </c>
      <c r="G243" s="158" t="n">
        <f aca="false">SUM(G244,G252,G254)</f>
        <v>0</v>
      </c>
      <c r="H243" s="158" t="n">
        <f aca="false">SUM(H244,H252,H254)</f>
        <v>0</v>
      </c>
      <c r="I243" s="158" t="n">
        <f aca="false">SUM(I244,I252,I254)</f>
        <v>0</v>
      </c>
      <c r="J243" s="158" t="n">
        <f aca="false">SUM(J244,J252,J254)</f>
        <v>0</v>
      </c>
      <c r="K243" s="158" t="n">
        <f aca="false">SUM(K244,K252,K254)</f>
        <v>0</v>
      </c>
      <c r="L243" s="158" t="n">
        <f aca="false">SUM(L244,L252,L254)</f>
        <v>0</v>
      </c>
      <c r="M243" s="159" t="n">
        <v>0</v>
      </c>
      <c r="N243" s="159" t="n">
        <v>0</v>
      </c>
    </row>
    <row r="244" customFormat="false" ht="12.75" hidden="false" customHeight="false" outlineLevel="0" collapsed="false">
      <c r="A244" s="172" t="n">
        <v>422</v>
      </c>
      <c r="B244" s="173"/>
      <c r="C244" s="174" t="s">
        <v>59</v>
      </c>
      <c r="D244" s="158" t="n">
        <f aca="false">SUM(E244:L244)</f>
        <v>0</v>
      </c>
      <c r="E244" s="158" t="n">
        <f aca="false">SUM(E245:E251)</f>
        <v>0</v>
      </c>
      <c r="F244" s="158" t="n">
        <f aca="false">SUM(F245:F251)</f>
        <v>0</v>
      </c>
      <c r="G244" s="158" t="n">
        <f aca="false">SUM(G245:G251)</f>
        <v>0</v>
      </c>
      <c r="H244" s="158" t="n">
        <f aca="false">SUM(H245:H251)</f>
        <v>0</v>
      </c>
      <c r="I244" s="158" t="n">
        <f aca="false">SUM(I245:I251)</f>
        <v>0</v>
      </c>
      <c r="J244" s="158" t="n">
        <f aca="false">SUM(J245:J251)</f>
        <v>0</v>
      </c>
      <c r="K244" s="158" t="n">
        <f aca="false">SUM(K245:K251)</f>
        <v>0</v>
      </c>
      <c r="L244" s="158" t="n">
        <f aca="false">SUM(L245:L251)</f>
        <v>0</v>
      </c>
      <c r="M244" s="158"/>
      <c r="N244" s="158"/>
    </row>
    <row r="245" customFormat="false" ht="12.75" hidden="false" customHeight="false" outlineLevel="0" collapsed="false">
      <c r="A245" s="172" t="n">
        <v>4221</v>
      </c>
      <c r="B245" s="173"/>
      <c r="C245" s="174" t="s">
        <v>60</v>
      </c>
      <c r="D245" s="158" t="n">
        <f aca="false">SUM(E245:L245)</f>
        <v>0</v>
      </c>
      <c r="E245" s="159"/>
      <c r="F245" s="159"/>
      <c r="G245" s="178"/>
      <c r="H245" s="178"/>
      <c r="I245" s="178"/>
      <c r="J245" s="178"/>
      <c r="K245" s="178"/>
      <c r="L245" s="178"/>
      <c r="M245" s="179"/>
      <c r="N245" s="179"/>
    </row>
    <row r="246" customFormat="false" ht="12.75" hidden="false" customHeight="false" outlineLevel="0" collapsed="false">
      <c r="A246" s="172" t="n">
        <v>4222</v>
      </c>
      <c r="B246" s="188" t="n">
        <v>0</v>
      </c>
      <c r="C246" s="174" t="s">
        <v>61</v>
      </c>
      <c r="D246" s="158" t="n">
        <f aca="false">SUM(E246:L246)</f>
        <v>0</v>
      </c>
      <c r="E246" s="159"/>
      <c r="F246" s="159"/>
      <c r="G246" s="178"/>
      <c r="H246" s="178"/>
      <c r="I246" s="178"/>
      <c r="J246" s="178"/>
      <c r="K246" s="178"/>
      <c r="L246" s="178"/>
      <c r="M246" s="179"/>
      <c r="N246" s="179"/>
    </row>
    <row r="247" customFormat="false" ht="12.75" hidden="false" customHeight="false" outlineLevel="0" collapsed="false">
      <c r="A247" s="172" t="n">
        <v>4223</v>
      </c>
      <c r="B247" s="188" t="n">
        <v>0</v>
      </c>
      <c r="C247" s="174" t="s">
        <v>62</v>
      </c>
      <c r="D247" s="158" t="n">
        <f aca="false">SUM(E247:L247)</f>
        <v>0</v>
      </c>
      <c r="E247" s="159"/>
      <c r="F247" s="159"/>
      <c r="G247" s="178"/>
      <c r="H247" s="178"/>
      <c r="I247" s="178"/>
      <c r="J247" s="178"/>
      <c r="K247" s="178"/>
      <c r="L247" s="178"/>
      <c r="M247" s="179"/>
      <c r="N247" s="179"/>
    </row>
    <row r="248" customFormat="false" ht="12.75" hidden="false" customHeight="false" outlineLevel="0" collapsed="false">
      <c r="A248" s="172" t="n">
        <v>4224</v>
      </c>
      <c r="B248" s="188" t="n">
        <v>0</v>
      </c>
      <c r="C248" s="174" t="s">
        <v>145</v>
      </c>
      <c r="D248" s="158" t="n">
        <f aca="false">SUM(E248:L248)</f>
        <v>0</v>
      </c>
      <c r="E248" s="159"/>
      <c r="F248" s="159"/>
      <c r="G248" s="178"/>
      <c r="H248" s="178"/>
      <c r="I248" s="178"/>
      <c r="J248" s="178"/>
      <c r="K248" s="178"/>
      <c r="L248" s="178"/>
      <c r="M248" s="179"/>
      <c r="N248" s="179"/>
    </row>
    <row r="249" customFormat="false" ht="12.75" hidden="false" customHeight="false" outlineLevel="0" collapsed="false">
      <c r="A249" s="172" t="n">
        <v>4225</v>
      </c>
      <c r="B249" s="188" t="n">
        <v>0</v>
      </c>
      <c r="C249" s="174" t="s">
        <v>146</v>
      </c>
      <c r="D249" s="158" t="n">
        <f aca="false">SUM(E249:L249)</f>
        <v>0</v>
      </c>
      <c r="E249" s="159"/>
      <c r="F249" s="159"/>
      <c r="G249" s="178"/>
      <c r="H249" s="178"/>
      <c r="I249" s="178"/>
      <c r="J249" s="178"/>
      <c r="K249" s="178"/>
      <c r="L249" s="178"/>
      <c r="M249" s="179"/>
      <c r="N249" s="179"/>
    </row>
    <row r="250" customFormat="false" ht="12.75" hidden="false" customHeight="false" outlineLevel="0" collapsed="false">
      <c r="A250" s="172" t="n">
        <v>4226</v>
      </c>
      <c r="B250" s="188" t="n">
        <v>0</v>
      </c>
      <c r="C250" s="174" t="s">
        <v>63</v>
      </c>
      <c r="D250" s="158" t="n">
        <f aca="false">SUM(E250:L250)</f>
        <v>0</v>
      </c>
      <c r="E250" s="159"/>
      <c r="F250" s="159"/>
      <c r="G250" s="178"/>
      <c r="H250" s="178"/>
      <c r="I250" s="178"/>
      <c r="J250" s="178"/>
      <c r="K250" s="178"/>
      <c r="L250" s="178"/>
      <c r="M250" s="179"/>
      <c r="N250" s="179"/>
    </row>
    <row r="251" customFormat="false" ht="25.5" hidden="false" customHeight="false" outlineLevel="0" collapsed="false">
      <c r="A251" s="172" t="n">
        <v>4227</v>
      </c>
      <c r="B251" s="188" t="n">
        <v>0</v>
      </c>
      <c r="C251" s="174" t="s">
        <v>64</v>
      </c>
      <c r="D251" s="158" t="n">
        <f aca="false">SUM(E251:L251)</f>
        <v>0</v>
      </c>
      <c r="E251" s="159"/>
      <c r="F251" s="159"/>
      <c r="G251" s="178"/>
      <c r="H251" s="178"/>
      <c r="I251" s="178"/>
      <c r="J251" s="178"/>
      <c r="K251" s="178"/>
      <c r="L251" s="178"/>
      <c r="M251" s="179"/>
      <c r="N251" s="179"/>
    </row>
    <row r="252" customFormat="false" ht="12.75" hidden="false" customHeight="false" outlineLevel="0" collapsed="false">
      <c r="A252" s="172" t="n">
        <v>423</v>
      </c>
      <c r="B252" s="188" t="n">
        <v>0</v>
      </c>
      <c r="C252" s="174" t="s">
        <v>65</v>
      </c>
      <c r="D252" s="158" t="n">
        <f aca="false">SUM(E252:L252)</f>
        <v>0</v>
      </c>
      <c r="E252" s="158" t="n">
        <f aca="false">SUM(E253)</f>
        <v>0</v>
      </c>
      <c r="F252" s="158" t="n">
        <f aca="false">SUM(F253)</f>
        <v>0</v>
      </c>
      <c r="G252" s="158" t="n">
        <f aca="false">SUM(G253)</f>
        <v>0</v>
      </c>
      <c r="H252" s="158" t="n">
        <f aca="false">SUM(H253)</f>
        <v>0</v>
      </c>
      <c r="I252" s="158" t="n">
        <f aca="false">SUM(I253)</f>
        <v>0</v>
      </c>
      <c r="J252" s="158" t="n">
        <f aca="false">SUM(J253)</f>
        <v>0</v>
      </c>
      <c r="K252" s="158" t="n">
        <f aca="false">SUM(K253)</f>
        <v>0</v>
      </c>
      <c r="L252" s="158" t="n">
        <f aca="false">SUM(L253)</f>
        <v>0</v>
      </c>
      <c r="M252" s="158"/>
      <c r="N252" s="158"/>
    </row>
    <row r="253" customFormat="false" ht="25.5" hidden="false" customHeight="false" outlineLevel="0" collapsed="false">
      <c r="A253" s="172" t="n">
        <v>4231</v>
      </c>
      <c r="B253" s="173"/>
      <c r="C253" s="189" t="s">
        <v>66</v>
      </c>
      <c r="D253" s="158" t="n">
        <f aca="false">SUM(E253:L253)</f>
        <v>0</v>
      </c>
      <c r="E253" s="159"/>
      <c r="F253" s="159"/>
      <c r="G253" s="178"/>
      <c r="H253" s="178"/>
      <c r="I253" s="178"/>
      <c r="J253" s="178"/>
      <c r="K253" s="178"/>
      <c r="L253" s="178"/>
      <c r="M253" s="179"/>
      <c r="N253" s="179"/>
    </row>
    <row r="254" customFormat="false" ht="25.5" hidden="false" customHeight="false" outlineLevel="0" collapsed="false">
      <c r="A254" s="172" t="n">
        <v>424</v>
      </c>
      <c r="B254" s="188" t="n">
        <v>0</v>
      </c>
      <c r="C254" s="174" t="s">
        <v>147</v>
      </c>
      <c r="D254" s="158" t="n">
        <f aca="false">SUM(E254:L254)</f>
        <v>0</v>
      </c>
      <c r="E254" s="158" t="n">
        <f aca="false">SUM(E255)</f>
        <v>0</v>
      </c>
      <c r="F254" s="158" t="n">
        <f aca="false">SUM(F255)</f>
        <v>0</v>
      </c>
      <c r="G254" s="158" t="n">
        <f aca="false">SUM(G255)</f>
        <v>0</v>
      </c>
      <c r="H254" s="158" t="n">
        <f aca="false">SUM(H255)</f>
        <v>0</v>
      </c>
      <c r="I254" s="158" t="n">
        <f aca="false">SUM(I255)</f>
        <v>0</v>
      </c>
      <c r="J254" s="158" t="n">
        <f aca="false">SUM(J255)</f>
        <v>0</v>
      </c>
      <c r="K254" s="158" t="n">
        <f aca="false">SUM(K255)</f>
        <v>0</v>
      </c>
      <c r="L254" s="158" t="n">
        <f aca="false">SUM(L255)</f>
        <v>0</v>
      </c>
      <c r="M254" s="158"/>
      <c r="N254" s="158"/>
    </row>
    <row r="255" customFormat="false" ht="12.75" hidden="false" customHeight="false" outlineLevel="0" collapsed="false">
      <c r="A255" s="172" t="n">
        <v>4241</v>
      </c>
      <c r="B255" s="173"/>
      <c r="C255" s="174" t="s">
        <v>148</v>
      </c>
      <c r="D255" s="158" t="n">
        <f aca="false">SUM(E255:L255)</f>
        <v>0</v>
      </c>
      <c r="E255" s="159"/>
      <c r="F255" s="159"/>
      <c r="G255" s="178"/>
      <c r="H255" s="178"/>
      <c r="I255" s="178"/>
      <c r="J255" s="178"/>
      <c r="K255" s="178"/>
      <c r="L255" s="178"/>
      <c r="M255" s="179"/>
      <c r="N255" s="179"/>
    </row>
    <row r="256" customFormat="false" ht="12.75" hidden="false" customHeight="false" outlineLevel="0" collapsed="false">
      <c r="A256" s="172" t="n">
        <v>425</v>
      </c>
      <c r="B256" s="188" t="n">
        <v>0</v>
      </c>
      <c r="C256" s="174" t="s">
        <v>149</v>
      </c>
      <c r="D256" s="158" t="n">
        <f aca="false">SUM(E256:L256)</f>
        <v>0</v>
      </c>
      <c r="E256" s="158" t="n">
        <f aca="false">SUM(E257)</f>
        <v>0</v>
      </c>
      <c r="F256" s="158" t="n">
        <f aca="false">SUM(F257)</f>
        <v>0</v>
      </c>
      <c r="G256" s="158" t="n">
        <f aca="false">SUM(G257)</f>
        <v>0</v>
      </c>
      <c r="H256" s="158" t="n">
        <f aca="false">SUM(H257)</f>
        <v>0</v>
      </c>
      <c r="I256" s="158" t="n">
        <f aca="false">SUM(I257)</f>
        <v>0</v>
      </c>
      <c r="J256" s="158" t="n">
        <f aca="false">SUM(J257)</f>
        <v>0</v>
      </c>
      <c r="K256" s="158" t="n">
        <f aca="false">SUM(K257)</f>
        <v>0</v>
      </c>
      <c r="L256" s="158" t="n">
        <f aca="false">SUM(L257)</f>
        <v>0</v>
      </c>
      <c r="M256" s="158"/>
      <c r="N256" s="158"/>
    </row>
    <row r="257" customFormat="false" ht="12.75" hidden="false" customHeight="false" outlineLevel="0" collapsed="false">
      <c r="A257" s="172" t="n">
        <v>4251</v>
      </c>
      <c r="B257" s="173"/>
      <c r="C257" s="174" t="s">
        <v>150</v>
      </c>
      <c r="D257" s="158" t="n">
        <f aca="false">SUM(E257:L257)</f>
        <v>0</v>
      </c>
      <c r="E257" s="159"/>
      <c r="F257" s="159"/>
      <c r="G257" s="178"/>
      <c r="H257" s="178"/>
      <c r="I257" s="178"/>
      <c r="J257" s="178"/>
      <c r="K257" s="178"/>
      <c r="L257" s="178"/>
      <c r="M257" s="179"/>
      <c r="N257" s="179"/>
    </row>
    <row r="258" customFormat="false" ht="12.75" hidden="false" customHeight="false" outlineLevel="0" collapsed="false">
      <c r="A258" s="172" t="n">
        <v>426</v>
      </c>
      <c r="B258" s="173"/>
      <c r="C258" s="174" t="s">
        <v>151</v>
      </c>
      <c r="D258" s="158" t="n">
        <f aca="false">SUM(E258:L258)</f>
        <v>0</v>
      </c>
      <c r="E258" s="158" t="n">
        <f aca="false">SUM(E259)</f>
        <v>0</v>
      </c>
      <c r="F258" s="158" t="n">
        <f aca="false">SUM(F259)</f>
        <v>0</v>
      </c>
      <c r="G258" s="158" t="n">
        <f aca="false">SUM(G259)</f>
        <v>0</v>
      </c>
      <c r="H258" s="158" t="n">
        <f aca="false">SUM(H259)</f>
        <v>0</v>
      </c>
      <c r="I258" s="158" t="n">
        <f aca="false">SUM(I259)</f>
        <v>0</v>
      </c>
      <c r="J258" s="158" t="n">
        <f aca="false">SUM(J259)</f>
        <v>0</v>
      </c>
      <c r="K258" s="158" t="n">
        <f aca="false">SUM(K259)</f>
        <v>0</v>
      </c>
      <c r="L258" s="158" t="n">
        <f aca="false">SUM(L259)</f>
        <v>0</v>
      </c>
      <c r="M258" s="158"/>
      <c r="N258" s="158"/>
    </row>
    <row r="259" customFormat="false" ht="12.75" hidden="false" customHeight="false" outlineLevel="0" collapsed="false">
      <c r="A259" s="172" t="n">
        <v>4262</v>
      </c>
      <c r="B259" s="173"/>
      <c r="C259" s="174" t="s">
        <v>152</v>
      </c>
      <c r="D259" s="158" t="n">
        <f aca="false">SUM(E259:L259)</f>
        <v>0</v>
      </c>
      <c r="E259" s="159"/>
      <c r="F259" s="159"/>
      <c r="G259" s="178"/>
      <c r="H259" s="178"/>
      <c r="I259" s="178"/>
      <c r="J259" s="178"/>
      <c r="K259" s="178"/>
      <c r="L259" s="178"/>
      <c r="M259" s="179"/>
      <c r="N259" s="179"/>
    </row>
    <row r="260" customFormat="false" ht="12.75" hidden="false" customHeight="false" outlineLevel="0" collapsed="false">
      <c r="A260" s="155"/>
      <c r="B260" s="173"/>
      <c r="C260" s="157"/>
      <c r="D260" s="158"/>
      <c r="E260" s="158"/>
      <c r="F260" s="158"/>
      <c r="G260" s="179"/>
      <c r="H260" s="179"/>
      <c r="I260" s="179"/>
      <c r="J260" s="179"/>
      <c r="K260" s="179"/>
      <c r="L260" s="179"/>
      <c r="M260" s="179"/>
      <c r="N260" s="179"/>
    </row>
    <row r="261" customFormat="false" ht="27" hidden="false" customHeight="true" outlineLevel="0" collapsed="false">
      <c r="A261" s="151" t="s">
        <v>153</v>
      </c>
      <c r="B261" s="173"/>
      <c r="C261" s="153" t="s">
        <v>154</v>
      </c>
      <c r="D261" s="154" t="n">
        <f aca="false">SUM(E261:L261)</f>
        <v>0</v>
      </c>
      <c r="E261" s="154" t="n">
        <f aca="false">SUM(E262,E319,E340)</f>
        <v>0</v>
      </c>
      <c r="F261" s="154" t="n">
        <f aca="false">SUM(F262,F319,F340)</f>
        <v>0</v>
      </c>
      <c r="G261" s="154" t="n">
        <f aca="false">SUM(G262,G319,G340)</f>
        <v>0</v>
      </c>
      <c r="H261" s="154" t="n">
        <f aca="false">SUM(H262,H319,H340)</f>
        <v>0</v>
      </c>
      <c r="I261" s="154" t="n">
        <f aca="false">SUM(I262,I319,I340)</f>
        <v>0</v>
      </c>
      <c r="J261" s="154" t="n">
        <f aca="false">SUM(J262,J319,J340)</f>
        <v>0</v>
      </c>
      <c r="K261" s="154" t="n">
        <f aca="false">SUM(K262,K319,K340)</f>
        <v>0</v>
      </c>
      <c r="L261" s="154" t="n">
        <f aca="false">SUM(L262,L319,L340)</f>
        <v>0</v>
      </c>
      <c r="M261" s="154" t="n">
        <f aca="false">SUM(M262,M319,M340)</f>
        <v>0</v>
      </c>
      <c r="N261" s="154" t="n">
        <f aca="false">SUM(N262,N319,N340)</f>
        <v>0</v>
      </c>
    </row>
    <row r="262" customFormat="false" ht="12.75" hidden="false" customHeight="false" outlineLevel="0" collapsed="false">
      <c r="A262" s="172" t="n">
        <v>3</v>
      </c>
      <c r="B262" s="188" t="n">
        <v>0</v>
      </c>
      <c r="C262" s="174" t="s">
        <v>69</v>
      </c>
      <c r="D262" s="158" t="n">
        <f aca="false">SUM(E262:L262)</f>
        <v>0</v>
      </c>
      <c r="E262" s="158" t="n">
        <f aca="false">SUM(E263,E272,E305,E316,E313)</f>
        <v>0</v>
      </c>
      <c r="F262" s="158" t="n">
        <f aca="false">SUM(F263,F272,F305,F316,F313)</f>
        <v>0</v>
      </c>
      <c r="G262" s="158" t="n">
        <f aca="false">SUM(G263,G272,G305,G316,G313)</f>
        <v>0</v>
      </c>
      <c r="H262" s="158" t="n">
        <f aca="false">SUM(H263,H272,H305,H316,H313)</f>
        <v>0</v>
      </c>
      <c r="I262" s="158" t="n">
        <f aca="false">SUM(I263,I272,I305,I316,I313)</f>
        <v>0</v>
      </c>
      <c r="J262" s="158" t="n">
        <f aca="false">SUM(J263,J272,J305,J316,J313)</f>
        <v>0</v>
      </c>
      <c r="K262" s="158" t="n">
        <f aca="false">SUM(K263,K272,K305,K316,K313)</f>
        <v>0</v>
      </c>
      <c r="L262" s="158" t="n">
        <f aca="false">SUM(L263,L272,L305,L316,L313)</f>
        <v>0</v>
      </c>
      <c r="M262" s="158" t="n">
        <f aca="false">SUM(M263,M272,M305,M316,M313)</f>
        <v>0</v>
      </c>
      <c r="N262" s="158" t="n">
        <f aca="false">SUM(N263,N272,N305,N316,N313)</f>
        <v>0</v>
      </c>
    </row>
    <row r="263" customFormat="false" ht="12.75" hidden="false" customHeight="false" outlineLevel="0" collapsed="false">
      <c r="A263" s="172" t="n">
        <v>31</v>
      </c>
      <c r="B263" s="188" t="n">
        <v>0</v>
      </c>
      <c r="C263" s="174" t="s">
        <v>128</v>
      </c>
      <c r="D263" s="158" t="n">
        <f aca="false">SUM(E263:L263)</f>
        <v>0</v>
      </c>
      <c r="E263" s="158" t="n">
        <f aca="false">SUM(E264,E268,E270)</f>
        <v>0</v>
      </c>
      <c r="F263" s="158" t="n">
        <f aca="false">SUM(F264,F268,F270)</f>
        <v>0</v>
      </c>
      <c r="G263" s="158" t="n">
        <f aca="false">SUM(G264,G268,G270)</f>
        <v>0</v>
      </c>
      <c r="H263" s="158" t="n">
        <f aca="false">SUM(H264,H268,H270)</f>
        <v>0</v>
      </c>
      <c r="I263" s="158" t="n">
        <f aca="false">SUM(I264,I268,I270)</f>
        <v>0</v>
      </c>
      <c r="J263" s="158" t="n">
        <f aca="false">SUM(J264,J268,J270)</f>
        <v>0</v>
      </c>
      <c r="K263" s="158" t="n">
        <f aca="false">SUM(K264,K268,K270)</f>
        <v>0</v>
      </c>
      <c r="L263" s="158" t="n">
        <f aca="false">SUM(L264,L268,L270)</f>
        <v>0</v>
      </c>
      <c r="M263" s="159" t="n">
        <v>0</v>
      </c>
      <c r="N263" s="159" t="n">
        <v>0</v>
      </c>
    </row>
    <row r="264" customFormat="false" ht="12.75" hidden="false" customHeight="false" outlineLevel="0" collapsed="false">
      <c r="A264" s="172" t="n">
        <v>311</v>
      </c>
      <c r="B264" s="188" t="n">
        <v>0</v>
      </c>
      <c r="C264" s="174" t="s">
        <v>129</v>
      </c>
      <c r="D264" s="158" t="n">
        <f aca="false">SUM(E264:L264)</f>
        <v>0</v>
      </c>
      <c r="E264" s="158" t="n">
        <f aca="false">SUM(E265:E267)</f>
        <v>0</v>
      </c>
      <c r="F264" s="158" t="n">
        <f aca="false">SUM(F265:F267)</f>
        <v>0</v>
      </c>
      <c r="G264" s="158" t="n">
        <f aca="false">SUM(G265:G267)</f>
        <v>0</v>
      </c>
      <c r="H264" s="158" t="n">
        <f aca="false">SUM(H265:H267)</f>
        <v>0</v>
      </c>
      <c r="I264" s="158" t="n">
        <f aca="false">SUM(I265:I267)</f>
        <v>0</v>
      </c>
      <c r="J264" s="158" t="n">
        <f aca="false">SUM(J265:J267)</f>
        <v>0</v>
      </c>
      <c r="K264" s="158" t="n">
        <f aca="false">SUM(K265:K267)</f>
        <v>0</v>
      </c>
      <c r="L264" s="158" t="n">
        <f aca="false">SUM(L265:L267)</f>
        <v>0</v>
      </c>
      <c r="M264" s="158"/>
      <c r="N264" s="158"/>
    </row>
    <row r="265" customFormat="false" ht="12.75" hidden="false" customHeight="false" outlineLevel="0" collapsed="false">
      <c r="A265" s="172" t="n">
        <v>3111</v>
      </c>
      <c r="B265" s="173"/>
      <c r="C265" s="174" t="s">
        <v>130</v>
      </c>
      <c r="D265" s="158" t="n">
        <f aca="false">SUM(E265:L265)</f>
        <v>0</v>
      </c>
      <c r="E265" s="159"/>
      <c r="F265" s="159"/>
      <c r="G265" s="178"/>
      <c r="H265" s="178"/>
      <c r="I265" s="178"/>
      <c r="J265" s="178"/>
      <c r="K265" s="178"/>
      <c r="L265" s="178"/>
      <c r="M265" s="179"/>
      <c r="N265" s="179"/>
    </row>
    <row r="266" customFormat="false" ht="12.75" hidden="false" customHeight="false" outlineLevel="0" collapsed="false">
      <c r="A266" s="172" t="n">
        <v>3112</v>
      </c>
      <c r="B266" s="188" t="n">
        <v>0</v>
      </c>
      <c r="C266" s="164" t="s">
        <v>155</v>
      </c>
      <c r="D266" s="158" t="n">
        <f aca="false">SUM(E266:L266)</f>
        <v>0</v>
      </c>
      <c r="E266" s="159"/>
      <c r="F266" s="159"/>
      <c r="G266" s="178"/>
      <c r="H266" s="178"/>
      <c r="I266" s="178"/>
      <c r="J266" s="178"/>
      <c r="K266" s="178"/>
      <c r="L266" s="178"/>
      <c r="M266" s="179"/>
      <c r="N266" s="179"/>
    </row>
    <row r="267" customFormat="false" ht="12.75" hidden="false" customHeight="false" outlineLevel="0" collapsed="false">
      <c r="A267" s="172" t="n">
        <v>3113</v>
      </c>
      <c r="B267" s="173"/>
      <c r="C267" s="174" t="s">
        <v>131</v>
      </c>
      <c r="D267" s="158" t="n">
        <f aca="false">SUM(E267:L267)</f>
        <v>0</v>
      </c>
      <c r="E267" s="159"/>
      <c r="F267" s="159"/>
      <c r="G267" s="178"/>
      <c r="H267" s="178"/>
      <c r="I267" s="178"/>
      <c r="J267" s="178"/>
      <c r="K267" s="178"/>
      <c r="L267" s="178"/>
      <c r="M267" s="179"/>
      <c r="N267" s="179"/>
    </row>
    <row r="268" customFormat="false" ht="12.75" hidden="false" customHeight="false" outlineLevel="0" collapsed="false">
      <c r="A268" s="172" t="n">
        <v>312</v>
      </c>
      <c r="B268" s="188" t="n">
        <v>0</v>
      </c>
      <c r="C268" s="174" t="s">
        <v>132</v>
      </c>
      <c r="D268" s="158" t="n">
        <f aca="false">SUM(E268:L268)</f>
        <v>0</v>
      </c>
      <c r="E268" s="158" t="n">
        <f aca="false">SUM(E269)</f>
        <v>0</v>
      </c>
      <c r="F268" s="158" t="n">
        <f aca="false">SUM(F269)</f>
        <v>0</v>
      </c>
      <c r="G268" s="158" t="n">
        <f aca="false">SUM(G269)</f>
        <v>0</v>
      </c>
      <c r="H268" s="158" t="n">
        <f aca="false">SUM(H269)</f>
        <v>0</v>
      </c>
      <c r="I268" s="158" t="n">
        <f aca="false">SUM(I269)</f>
        <v>0</v>
      </c>
      <c r="J268" s="158" t="n">
        <f aca="false">SUM(J269)</f>
        <v>0</v>
      </c>
      <c r="K268" s="158" t="n">
        <f aca="false">SUM(K269)</f>
        <v>0</v>
      </c>
      <c r="L268" s="158" t="n">
        <f aca="false">SUM(L269)</f>
        <v>0</v>
      </c>
      <c r="M268" s="158"/>
      <c r="N268" s="158"/>
    </row>
    <row r="269" customFormat="false" ht="12.75" hidden="false" customHeight="false" outlineLevel="0" collapsed="false">
      <c r="A269" s="172" t="n">
        <v>3121</v>
      </c>
      <c r="B269" s="188" t="n">
        <v>0</v>
      </c>
      <c r="C269" s="174" t="s">
        <v>132</v>
      </c>
      <c r="D269" s="158" t="n">
        <f aca="false">SUM(E269:L269)</f>
        <v>0</v>
      </c>
      <c r="E269" s="159"/>
      <c r="F269" s="159"/>
      <c r="G269" s="191"/>
      <c r="H269" s="191"/>
      <c r="I269" s="191"/>
      <c r="J269" s="191"/>
      <c r="K269" s="191"/>
      <c r="L269" s="191"/>
      <c r="M269" s="184"/>
      <c r="N269" s="184"/>
    </row>
    <row r="270" customFormat="false" ht="12.75" hidden="false" customHeight="false" outlineLevel="0" collapsed="false">
      <c r="A270" s="172" t="n">
        <v>313</v>
      </c>
      <c r="B270" s="173"/>
      <c r="C270" s="174" t="s">
        <v>133</v>
      </c>
      <c r="D270" s="158" t="n">
        <f aca="false">SUM(E270:L270)</f>
        <v>0</v>
      </c>
      <c r="E270" s="158" t="n">
        <f aca="false">SUM(E271:E271)</f>
        <v>0</v>
      </c>
      <c r="F270" s="158" t="n">
        <f aca="false">SUM(F271:F271)</f>
        <v>0</v>
      </c>
      <c r="G270" s="158" t="n">
        <f aca="false">SUM(G271:G271)</f>
        <v>0</v>
      </c>
      <c r="H270" s="158" t="n">
        <f aca="false">SUM(H271:H271)</f>
        <v>0</v>
      </c>
      <c r="I270" s="158" t="n">
        <f aca="false">SUM(I271:I271)</f>
        <v>0</v>
      </c>
      <c r="J270" s="158" t="n">
        <f aca="false">SUM(J271:J271)</f>
        <v>0</v>
      </c>
      <c r="K270" s="158" t="n">
        <f aca="false">SUM(K271:K271)</f>
        <v>0</v>
      </c>
      <c r="L270" s="158" t="n">
        <f aca="false">SUM(L271:L271)</f>
        <v>0</v>
      </c>
      <c r="M270" s="158"/>
      <c r="N270" s="158"/>
    </row>
    <row r="271" customFormat="false" ht="25.5" hidden="false" customHeight="false" outlineLevel="0" collapsed="false">
      <c r="A271" s="172" t="n">
        <v>3132</v>
      </c>
      <c r="B271" s="173"/>
      <c r="C271" s="174" t="s">
        <v>134</v>
      </c>
      <c r="D271" s="158" t="n">
        <f aca="false">SUM(E271:L271)</f>
        <v>0</v>
      </c>
      <c r="E271" s="159"/>
      <c r="F271" s="159"/>
      <c r="G271" s="191"/>
      <c r="H271" s="191"/>
      <c r="I271" s="191"/>
      <c r="J271" s="191"/>
      <c r="K271" s="191"/>
      <c r="L271" s="191"/>
      <c r="M271" s="184"/>
      <c r="N271" s="184"/>
    </row>
    <row r="272" customFormat="false" ht="12.75" hidden="false" customHeight="false" outlineLevel="0" collapsed="false">
      <c r="A272" s="172" t="n">
        <v>32</v>
      </c>
      <c r="B272" s="188" t="n">
        <v>0</v>
      </c>
      <c r="C272" s="174" t="s">
        <v>70</v>
      </c>
      <c r="D272" s="158" t="n">
        <f aca="false">SUM(E272:L272)</f>
        <v>0</v>
      </c>
      <c r="E272" s="158" t="n">
        <f aca="false">SUM(E273,E278,E285,E297,E295)</f>
        <v>0</v>
      </c>
      <c r="F272" s="158" t="n">
        <f aca="false">SUM(F273,F278,F285,F297,F295)</f>
        <v>0</v>
      </c>
      <c r="G272" s="158" t="n">
        <f aca="false">SUM(G273,G278,G285,G297,G295)</f>
        <v>0</v>
      </c>
      <c r="H272" s="158" t="n">
        <f aca="false">SUM(H273,H278,H285,H297,H295)</f>
        <v>0</v>
      </c>
      <c r="I272" s="158" t="n">
        <f aca="false">SUM(I273,I278,I285,I297,I295)</f>
        <v>0</v>
      </c>
      <c r="J272" s="158" t="n">
        <f aca="false">SUM(J273,J278,J285,J297,J295)</f>
        <v>0</v>
      </c>
      <c r="K272" s="158" t="n">
        <f aca="false">SUM(K273,K278,K285,K297,K295)</f>
        <v>0</v>
      </c>
      <c r="L272" s="158" t="n">
        <f aca="false">SUM(L273,L278,L285,L297,L295)</f>
        <v>0</v>
      </c>
      <c r="M272" s="159" t="n">
        <v>0</v>
      </c>
      <c r="N272" s="159" t="n">
        <v>0</v>
      </c>
    </row>
    <row r="273" customFormat="false" ht="12.75" hidden="false" customHeight="false" outlineLevel="0" collapsed="false">
      <c r="A273" s="172" t="n">
        <v>321</v>
      </c>
      <c r="B273" s="188" t="n">
        <v>0</v>
      </c>
      <c r="C273" s="174" t="s">
        <v>76</v>
      </c>
      <c r="D273" s="158" t="n">
        <f aca="false">SUM(E273:L273)</f>
        <v>0</v>
      </c>
      <c r="E273" s="158" t="n">
        <f aca="false">SUM(E274:E277)</f>
        <v>0</v>
      </c>
      <c r="F273" s="158" t="n">
        <f aca="false">SUM(F274:F277)</f>
        <v>0</v>
      </c>
      <c r="G273" s="158" t="n">
        <f aca="false">SUM(G274:G277)</f>
        <v>0</v>
      </c>
      <c r="H273" s="158" t="n">
        <f aca="false">SUM(H274:H277)</f>
        <v>0</v>
      </c>
      <c r="I273" s="158" t="n">
        <f aca="false">SUM(I274:I277)</f>
        <v>0</v>
      </c>
      <c r="J273" s="158" t="n">
        <f aca="false">SUM(J274:J277)</f>
        <v>0</v>
      </c>
      <c r="K273" s="158" t="n">
        <f aca="false">SUM(K274:K277)</f>
        <v>0</v>
      </c>
      <c r="L273" s="158" t="n">
        <f aca="false">SUM(L274:L277)</f>
        <v>0</v>
      </c>
      <c r="M273" s="158"/>
      <c r="N273" s="158"/>
    </row>
    <row r="274" customFormat="false" ht="12.75" hidden="false" customHeight="false" outlineLevel="0" collapsed="false">
      <c r="A274" s="172" t="n">
        <v>3211</v>
      </c>
      <c r="B274" s="188" t="n">
        <v>0</v>
      </c>
      <c r="C274" s="174" t="s">
        <v>77</v>
      </c>
      <c r="D274" s="158" t="n">
        <f aca="false">SUM(E274:L274)</f>
        <v>0</v>
      </c>
      <c r="E274" s="159"/>
      <c r="F274" s="159"/>
      <c r="G274" s="191"/>
      <c r="H274" s="191"/>
      <c r="I274" s="191"/>
      <c r="J274" s="191"/>
      <c r="K274" s="191"/>
      <c r="L274" s="191"/>
      <c r="M274" s="184"/>
      <c r="N274" s="184"/>
    </row>
    <row r="275" customFormat="false" ht="25.5" hidden="false" customHeight="false" outlineLevel="0" collapsed="false">
      <c r="A275" s="172" t="n">
        <v>3212</v>
      </c>
      <c r="B275" s="188" t="n">
        <v>0</v>
      </c>
      <c r="C275" s="174" t="s">
        <v>121</v>
      </c>
      <c r="D275" s="158" t="n">
        <f aca="false">SUM(E275:L275)</f>
        <v>0</v>
      </c>
      <c r="E275" s="159"/>
      <c r="F275" s="159"/>
      <c r="G275" s="191"/>
      <c r="H275" s="191"/>
      <c r="I275" s="191"/>
      <c r="J275" s="191"/>
      <c r="K275" s="191"/>
      <c r="L275" s="191"/>
      <c r="M275" s="184"/>
      <c r="N275" s="184"/>
    </row>
    <row r="276" customFormat="false" ht="12.75" hidden="false" customHeight="false" outlineLevel="0" collapsed="false">
      <c r="A276" s="172" t="n">
        <v>3213</v>
      </c>
      <c r="B276" s="173"/>
      <c r="C276" s="174" t="s">
        <v>78</v>
      </c>
      <c r="D276" s="158" t="n">
        <f aca="false">SUM(E276:L276)</f>
        <v>0</v>
      </c>
      <c r="E276" s="159"/>
      <c r="F276" s="159"/>
      <c r="G276" s="191"/>
      <c r="H276" s="191"/>
      <c r="I276" s="191"/>
      <c r="J276" s="191"/>
      <c r="K276" s="191"/>
      <c r="L276" s="191"/>
      <c r="M276" s="184"/>
      <c r="N276" s="184"/>
    </row>
    <row r="277" customFormat="false" ht="12.75" hidden="false" customHeight="false" outlineLevel="0" collapsed="false">
      <c r="A277" s="172" t="n">
        <v>3214</v>
      </c>
      <c r="B277" s="188" t="n">
        <v>0</v>
      </c>
      <c r="C277" s="174" t="s">
        <v>79</v>
      </c>
      <c r="D277" s="158" t="n">
        <f aca="false">SUM(E277:L277)</f>
        <v>0</v>
      </c>
      <c r="E277" s="159"/>
      <c r="F277" s="159"/>
      <c r="G277" s="191"/>
      <c r="H277" s="191"/>
      <c r="I277" s="191"/>
      <c r="J277" s="191"/>
      <c r="K277" s="191"/>
      <c r="L277" s="191"/>
      <c r="M277" s="184"/>
      <c r="N277" s="184"/>
    </row>
    <row r="278" customFormat="false" ht="12.75" hidden="false" customHeight="false" outlineLevel="0" collapsed="false">
      <c r="A278" s="172" t="n">
        <v>322</v>
      </c>
      <c r="B278" s="188" t="n">
        <v>0</v>
      </c>
      <c r="C278" s="174" t="s">
        <v>80</v>
      </c>
      <c r="D278" s="158" t="n">
        <f aca="false">SUM(E278:L278)</f>
        <v>0</v>
      </c>
      <c r="E278" s="158" t="n">
        <f aca="false">SUM(E279:E284)</f>
        <v>0</v>
      </c>
      <c r="F278" s="158" t="n">
        <f aca="false">SUM(F279:F284)</f>
        <v>0</v>
      </c>
      <c r="G278" s="158" t="n">
        <f aca="false">SUM(G279:G284)</f>
        <v>0</v>
      </c>
      <c r="H278" s="158" t="n">
        <f aca="false">SUM(H279:H284)</f>
        <v>0</v>
      </c>
      <c r="I278" s="158" t="n">
        <f aca="false">SUM(I279:I284)</f>
        <v>0</v>
      </c>
      <c r="J278" s="158" t="n">
        <f aca="false">SUM(J279:J284)</f>
        <v>0</v>
      </c>
      <c r="K278" s="158" t="n">
        <f aca="false">SUM(K279:K284)</f>
        <v>0</v>
      </c>
      <c r="L278" s="158" t="n">
        <f aca="false">SUM(L279:L284)</f>
        <v>0</v>
      </c>
      <c r="M278" s="158"/>
      <c r="N278" s="158"/>
    </row>
    <row r="279" customFormat="false" ht="25.5" hidden="false" customHeight="false" outlineLevel="0" collapsed="false">
      <c r="A279" s="172" t="n">
        <v>3221</v>
      </c>
      <c r="B279" s="188" t="n">
        <v>0</v>
      </c>
      <c r="C279" s="174" t="s">
        <v>81</v>
      </c>
      <c r="D279" s="158" t="n">
        <f aca="false">SUM(E279:L279)</f>
        <v>0</v>
      </c>
      <c r="E279" s="159"/>
      <c r="F279" s="159"/>
      <c r="G279" s="191"/>
      <c r="H279" s="191"/>
      <c r="I279" s="191"/>
      <c r="J279" s="191"/>
      <c r="K279" s="191"/>
      <c r="L279" s="191"/>
      <c r="M279" s="184"/>
      <c r="N279" s="184"/>
    </row>
    <row r="280" customFormat="false" ht="12.75" hidden="false" customHeight="false" outlineLevel="0" collapsed="false">
      <c r="A280" s="172" t="n">
        <v>3222</v>
      </c>
      <c r="B280" s="188" t="n">
        <v>0</v>
      </c>
      <c r="C280" s="174" t="s">
        <v>114</v>
      </c>
      <c r="D280" s="158" t="n">
        <f aca="false">SUM(E280:L280)</f>
        <v>0</v>
      </c>
      <c r="E280" s="159"/>
      <c r="F280" s="159"/>
      <c r="G280" s="191"/>
      <c r="H280" s="191"/>
      <c r="I280" s="191"/>
      <c r="J280" s="191"/>
      <c r="K280" s="191"/>
      <c r="L280" s="191"/>
      <c r="M280" s="184"/>
      <c r="N280" s="184"/>
    </row>
    <row r="281" customFormat="false" ht="12.75" hidden="false" customHeight="false" outlineLevel="0" collapsed="false">
      <c r="A281" s="172" t="n">
        <v>3223</v>
      </c>
      <c r="B281" s="188" t="n">
        <v>0</v>
      </c>
      <c r="C281" s="174" t="s">
        <v>82</v>
      </c>
      <c r="D281" s="158" t="n">
        <f aca="false">SUM(E281:L281)</f>
        <v>0</v>
      </c>
      <c r="E281" s="159"/>
      <c r="F281" s="159"/>
      <c r="G281" s="191"/>
      <c r="H281" s="191"/>
      <c r="I281" s="191"/>
      <c r="J281" s="191"/>
      <c r="K281" s="191"/>
      <c r="L281" s="191"/>
      <c r="M281" s="184"/>
      <c r="N281" s="184"/>
    </row>
    <row r="282" customFormat="false" ht="25.5" hidden="false" customHeight="false" outlineLevel="0" collapsed="false">
      <c r="A282" s="172" t="n">
        <v>3224</v>
      </c>
      <c r="B282" s="188" t="n">
        <v>0</v>
      </c>
      <c r="C282" s="174" t="s">
        <v>83</v>
      </c>
      <c r="D282" s="158" t="n">
        <f aca="false">SUM(E282:L282)</f>
        <v>0</v>
      </c>
      <c r="E282" s="159"/>
      <c r="F282" s="159"/>
      <c r="G282" s="191"/>
      <c r="H282" s="191"/>
      <c r="I282" s="191"/>
      <c r="J282" s="191"/>
      <c r="K282" s="191"/>
      <c r="L282" s="191"/>
      <c r="M282" s="184"/>
      <c r="N282" s="184"/>
    </row>
    <row r="283" customFormat="false" ht="12.75" hidden="false" customHeight="false" outlineLevel="0" collapsed="false">
      <c r="A283" s="172" t="n">
        <v>3225</v>
      </c>
      <c r="B283" s="173" t="n">
        <v>0</v>
      </c>
      <c r="C283" s="174" t="s">
        <v>84</v>
      </c>
      <c r="D283" s="158" t="n">
        <f aca="false">SUM(E283:L283)</f>
        <v>0</v>
      </c>
      <c r="E283" s="159"/>
      <c r="F283" s="159"/>
      <c r="G283" s="191"/>
      <c r="H283" s="191"/>
      <c r="I283" s="191"/>
      <c r="J283" s="191"/>
      <c r="K283" s="191"/>
      <c r="L283" s="191"/>
      <c r="M283" s="184"/>
      <c r="N283" s="184"/>
    </row>
    <row r="284" customFormat="false" ht="25.5" hidden="false" customHeight="false" outlineLevel="0" collapsed="false">
      <c r="A284" s="172" t="n">
        <v>3227</v>
      </c>
      <c r="B284" s="188" t="n">
        <v>0</v>
      </c>
      <c r="C284" s="174" t="s">
        <v>85</v>
      </c>
      <c r="D284" s="158" t="n">
        <f aca="false">SUM(E284:L284)</f>
        <v>0</v>
      </c>
      <c r="E284" s="159"/>
      <c r="F284" s="159"/>
      <c r="G284" s="191"/>
      <c r="H284" s="191"/>
      <c r="I284" s="191"/>
      <c r="J284" s="191"/>
      <c r="K284" s="191"/>
      <c r="L284" s="191"/>
      <c r="M284" s="184"/>
      <c r="N284" s="184"/>
    </row>
    <row r="285" customFormat="false" ht="12.75" hidden="false" customHeight="false" outlineLevel="0" collapsed="false">
      <c r="A285" s="172" t="n">
        <v>323</v>
      </c>
      <c r="B285" s="188" t="n">
        <v>0</v>
      </c>
      <c r="C285" s="174" t="s">
        <v>71</v>
      </c>
      <c r="D285" s="158" t="n">
        <f aca="false">SUM(E285:L285)</f>
        <v>0</v>
      </c>
      <c r="E285" s="158" t="n">
        <f aca="false">SUM(E286:E294)</f>
        <v>0</v>
      </c>
      <c r="F285" s="158" t="n">
        <f aca="false">SUM(F286:F294)</f>
        <v>0</v>
      </c>
      <c r="G285" s="158" t="n">
        <f aca="false">SUM(G286:G294)</f>
        <v>0</v>
      </c>
      <c r="H285" s="158" t="n">
        <f aca="false">SUM(H286:H294)</f>
        <v>0</v>
      </c>
      <c r="I285" s="158" t="n">
        <f aca="false">SUM(I286:I294)</f>
        <v>0</v>
      </c>
      <c r="J285" s="158" t="n">
        <f aca="false">SUM(J286:J294)</f>
        <v>0</v>
      </c>
      <c r="K285" s="158" t="n">
        <f aca="false">SUM(K286:K294)</f>
        <v>0</v>
      </c>
      <c r="L285" s="158" t="n">
        <f aca="false">SUM(L286:L294)</f>
        <v>0</v>
      </c>
      <c r="M285" s="158"/>
      <c r="N285" s="158"/>
    </row>
    <row r="286" customFormat="false" ht="12.75" hidden="false" customHeight="false" outlineLevel="0" collapsed="false">
      <c r="A286" s="172" t="n">
        <v>3231</v>
      </c>
      <c r="B286" s="188" t="n">
        <v>0</v>
      </c>
      <c r="C286" s="174" t="s">
        <v>86</v>
      </c>
      <c r="D286" s="158" t="n">
        <f aca="false">SUM(E286:L286)</f>
        <v>0</v>
      </c>
      <c r="E286" s="159"/>
      <c r="F286" s="159"/>
      <c r="G286" s="191"/>
      <c r="H286" s="191"/>
      <c r="I286" s="191"/>
      <c r="J286" s="191"/>
      <c r="K286" s="191"/>
      <c r="L286" s="191"/>
      <c r="M286" s="184"/>
      <c r="N286" s="184"/>
    </row>
    <row r="287" customFormat="false" ht="25.5" hidden="false" customHeight="false" outlineLevel="0" collapsed="false">
      <c r="A287" s="172" t="n">
        <v>3232</v>
      </c>
      <c r="B287" s="188" t="n">
        <v>0</v>
      </c>
      <c r="C287" s="174" t="s">
        <v>72</v>
      </c>
      <c r="D287" s="158" t="n">
        <f aca="false">SUM(E287:L287)</f>
        <v>0</v>
      </c>
      <c r="E287" s="159"/>
      <c r="F287" s="159"/>
      <c r="G287" s="191"/>
      <c r="H287" s="191"/>
      <c r="I287" s="191"/>
      <c r="J287" s="191"/>
      <c r="K287" s="191"/>
      <c r="L287" s="191"/>
      <c r="M287" s="184"/>
      <c r="N287" s="184"/>
    </row>
    <row r="288" customFormat="false" ht="12.75" hidden="false" customHeight="false" outlineLevel="0" collapsed="false">
      <c r="A288" s="172" t="n">
        <v>3233</v>
      </c>
      <c r="B288" s="188" t="n">
        <v>0</v>
      </c>
      <c r="C288" s="174" t="s">
        <v>87</v>
      </c>
      <c r="D288" s="158" t="n">
        <f aca="false">SUM(E288:L288)</f>
        <v>0</v>
      </c>
      <c r="E288" s="159"/>
      <c r="F288" s="159"/>
      <c r="G288" s="191"/>
      <c r="H288" s="191"/>
      <c r="I288" s="191"/>
      <c r="J288" s="191"/>
      <c r="K288" s="191"/>
      <c r="L288" s="191"/>
      <c r="M288" s="184"/>
      <c r="N288" s="184"/>
    </row>
    <row r="289" customFormat="false" ht="12.75" hidden="false" customHeight="false" outlineLevel="0" collapsed="false">
      <c r="A289" s="172" t="n">
        <v>3234</v>
      </c>
      <c r="B289" s="188" t="n">
        <v>0</v>
      </c>
      <c r="C289" s="174" t="s">
        <v>88</v>
      </c>
      <c r="D289" s="158" t="n">
        <f aca="false">SUM(E289:L289)</f>
        <v>0</v>
      </c>
      <c r="E289" s="159"/>
      <c r="F289" s="159"/>
      <c r="G289" s="191"/>
      <c r="H289" s="191"/>
      <c r="I289" s="191"/>
      <c r="J289" s="191"/>
      <c r="K289" s="191"/>
      <c r="L289" s="191"/>
      <c r="M289" s="184"/>
      <c r="N289" s="184"/>
    </row>
    <row r="290" customFormat="false" ht="12.75" hidden="false" customHeight="false" outlineLevel="0" collapsed="false">
      <c r="A290" s="172" t="n">
        <v>3235</v>
      </c>
      <c r="B290" s="188" t="n">
        <v>0</v>
      </c>
      <c r="C290" s="174" t="s">
        <v>89</v>
      </c>
      <c r="D290" s="158" t="n">
        <f aca="false">SUM(E290:L290)</f>
        <v>0</v>
      </c>
      <c r="E290" s="159"/>
      <c r="F290" s="159"/>
      <c r="G290" s="191"/>
      <c r="H290" s="191"/>
      <c r="I290" s="191"/>
      <c r="J290" s="191"/>
      <c r="K290" s="191"/>
      <c r="L290" s="191"/>
      <c r="M290" s="184"/>
      <c r="N290" s="184"/>
    </row>
    <row r="291" customFormat="false" ht="12.75" hidden="false" customHeight="false" outlineLevel="0" collapsed="false">
      <c r="A291" s="172" t="n">
        <v>3236</v>
      </c>
      <c r="B291" s="188" t="n">
        <v>0</v>
      </c>
      <c r="C291" s="174" t="s">
        <v>90</v>
      </c>
      <c r="D291" s="158" t="n">
        <f aca="false">SUM(E291:L291)</f>
        <v>0</v>
      </c>
      <c r="E291" s="159"/>
      <c r="F291" s="159"/>
      <c r="G291" s="191"/>
      <c r="H291" s="191"/>
      <c r="I291" s="191"/>
      <c r="J291" s="191"/>
      <c r="K291" s="191"/>
      <c r="L291" s="191"/>
      <c r="M291" s="184"/>
      <c r="N291" s="184"/>
    </row>
    <row r="292" customFormat="false" ht="12.75" hidden="false" customHeight="false" outlineLevel="0" collapsed="false">
      <c r="A292" s="172" t="n">
        <v>3237</v>
      </c>
      <c r="B292" s="188" t="n">
        <v>0</v>
      </c>
      <c r="C292" s="174" t="s">
        <v>73</v>
      </c>
      <c r="D292" s="158" t="n">
        <f aca="false">SUM(E292:L292)</f>
        <v>0</v>
      </c>
      <c r="E292" s="159"/>
      <c r="F292" s="159"/>
      <c r="G292" s="191"/>
      <c r="H292" s="191"/>
      <c r="I292" s="191"/>
      <c r="J292" s="191"/>
      <c r="K292" s="191"/>
      <c r="L292" s="191"/>
      <c r="M292" s="184"/>
      <c r="N292" s="184"/>
    </row>
    <row r="293" customFormat="false" ht="12.75" hidden="false" customHeight="false" outlineLevel="0" collapsed="false">
      <c r="A293" s="172" t="n">
        <v>3238</v>
      </c>
      <c r="B293" s="173"/>
      <c r="C293" s="174" t="s">
        <v>91</v>
      </c>
      <c r="D293" s="158" t="n">
        <f aca="false">SUM(E293:L293)</f>
        <v>0</v>
      </c>
      <c r="E293" s="159"/>
      <c r="F293" s="159"/>
      <c r="G293" s="191"/>
      <c r="H293" s="191"/>
      <c r="I293" s="191"/>
      <c r="J293" s="191"/>
      <c r="K293" s="191"/>
      <c r="L293" s="191"/>
      <c r="M293" s="184"/>
      <c r="N293" s="184"/>
    </row>
    <row r="294" customFormat="false" ht="12.75" hidden="false" customHeight="false" outlineLevel="0" collapsed="false">
      <c r="A294" s="172" t="n">
        <v>3239</v>
      </c>
      <c r="B294" s="188" t="n">
        <v>0</v>
      </c>
      <c r="C294" s="174" t="s">
        <v>92</v>
      </c>
      <c r="D294" s="158" t="n">
        <f aca="false">SUM(E294:L294)</f>
        <v>0</v>
      </c>
      <c r="E294" s="159"/>
      <c r="F294" s="159"/>
      <c r="G294" s="191"/>
      <c r="H294" s="191"/>
      <c r="I294" s="191"/>
      <c r="J294" s="191"/>
      <c r="K294" s="191"/>
      <c r="L294" s="191"/>
      <c r="M294" s="184"/>
      <c r="N294" s="184"/>
    </row>
    <row r="295" customFormat="false" ht="25.5" hidden="false" customHeight="false" outlineLevel="0" collapsed="false">
      <c r="A295" s="172" t="n">
        <v>324</v>
      </c>
      <c r="B295" s="173"/>
      <c r="C295" s="174" t="s">
        <v>93</v>
      </c>
      <c r="D295" s="158" t="n">
        <f aca="false">SUM(E295:L295)</f>
        <v>0</v>
      </c>
      <c r="E295" s="158" t="n">
        <f aca="false">SUM(E296)</f>
        <v>0</v>
      </c>
      <c r="F295" s="158" t="n">
        <f aca="false">SUM(F296)</f>
        <v>0</v>
      </c>
      <c r="G295" s="158" t="n">
        <f aca="false">SUM(G296)</f>
        <v>0</v>
      </c>
      <c r="H295" s="158" t="n">
        <f aca="false">SUM(H296)</f>
        <v>0</v>
      </c>
      <c r="I295" s="158" t="n">
        <f aca="false">SUM(I296)</f>
        <v>0</v>
      </c>
      <c r="J295" s="158" t="n">
        <f aca="false">SUM(J296)</f>
        <v>0</v>
      </c>
      <c r="K295" s="158" t="n">
        <f aca="false">SUM(K296)</f>
        <v>0</v>
      </c>
      <c r="L295" s="158" t="n">
        <f aca="false">SUM(L296)</f>
        <v>0</v>
      </c>
      <c r="M295" s="158"/>
      <c r="N295" s="158"/>
    </row>
    <row r="296" customFormat="false" ht="25.5" hidden="false" customHeight="false" outlineLevel="0" collapsed="false">
      <c r="A296" s="172" t="n">
        <v>3241</v>
      </c>
      <c r="B296" s="188" t="n">
        <v>0</v>
      </c>
      <c r="C296" s="174" t="s">
        <v>93</v>
      </c>
      <c r="D296" s="158" t="n">
        <f aca="false">SUM(E296:L296)</f>
        <v>0</v>
      </c>
      <c r="E296" s="159"/>
      <c r="F296" s="159"/>
      <c r="G296" s="191"/>
      <c r="H296" s="191"/>
      <c r="I296" s="191"/>
      <c r="J296" s="191"/>
      <c r="K296" s="191"/>
      <c r="L296" s="191"/>
      <c r="M296" s="184"/>
      <c r="N296" s="184"/>
    </row>
    <row r="297" customFormat="false" ht="25.5" hidden="false" customHeight="false" outlineLevel="0" collapsed="false">
      <c r="A297" s="172" t="n">
        <v>329</v>
      </c>
      <c r="B297" s="188" t="n">
        <v>0</v>
      </c>
      <c r="C297" s="174" t="s">
        <v>94</v>
      </c>
      <c r="D297" s="158" t="n">
        <f aca="false">SUM(E297:L297)</f>
        <v>0</v>
      </c>
      <c r="E297" s="158" t="n">
        <f aca="false">SUM(E298:E304)</f>
        <v>0</v>
      </c>
      <c r="F297" s="158" t="n">
        <f aca="false">SUM(F298:F304)</f>
        <v>0</v>
      </c>
      <c r="G297" s="158" t="n">
        <f aca="false">SUM(G298:G304)</f>
        <v>0</v>
      </c>
      <c r="H297" s="158" t="n">
        <f aca="false">SUM(H298:H304)</f>
        <v>0</v>
      </c>
      <c r="I297" s="158" t="n">
        <f aca="false">SUM(I298:I304)</f>
        <v>0</v>
      </c>
      <c r="J297" s="158" t="n">
        <f aca="false">SUM(J298:J304)</f>
        <v>0</v>
      </c>
      <c r="K297" s="158" t="n">
        <f aca="false">SUM(K298:K304)</f>
        <v>0</v>
      </c>
      <c r="L297" s="158" t="n">
        <f aca="false">SUM(L298:L304)</f>
        <v>0</v>
      </c>
      <c r="M297" s="158"/>
      <c r="N297" s="158"/>
    </row>
    <row r="298" customFormat="false" ht="12.75" hidden="false" customHeight="false" outlineLevel="0" collapsed="false">
      <c r="A298" s="172" t="n">
        <v>3291</v>
      </c>
      <c r="B298" s="188" t="n">
        <v>0</v>
      </c>
      <c r="C298" s="174"/>
      <c r="D298" s="158" t="n">
        <f aca="false">SUM(E298:L298)</f>
        <v>0</v>
      </c>
      <c r="E298" s="159"/>
      <c r="F298" s="159"/>
      <c r="G298" s="191"/>
      <c r="H298" s="191"/>
      <c r="I298" s="191"/>
      <c r="J298" s="191"/>
      <c r="K298" s="191"/>
      <c r="L298" s="191"/>
      <c r="M298" s="184"/>
      <c r="N298" s="184"/>
    </row>
    <row r="299" customFormat="false" ht="12.75" hidden="false" customHeight="false" outlineLevel="0" collapsed="false">
      <c r="A299" s="172" t="n">
        <v>3292</v>
      </c>
      <c r="B299" s="188" t="n">
        <v>0</v>
      </c>
      <c r="C299" s="174" t="s">
        <v>95</v>
      </c>
      <c r="D299" s="158" t="n">
        <f aca="false">SUM(E299:L299)</f>
        <v>0</v>
      </c>
      <c r="E299" s="159"/>
      <c r="F299" s="159"/>
      <c r="G299" s="191"/>
      <c r="H299" s="191"/>
      <c r="I299" s="191"/>
      <c r="J299" s="191"/>
      <c r="K299" s="191"/>
      <c r="L299" s="191"/>
      <c r="M299" s="184"/>
      <c r="N299" s="184"/>
    </row>
    <row r="300" customFormat="false" ht="12.75" hidden="false" customHeight="false" outlineLevel="0" collapsed="false">
      <c r="A300" s="172" t="n">
        <v>3293</v>
      </c>
      <c r="B300" s="188" t="n">
        <v>0</v>
      </c>
      <c r="C300" s="174" t="s">
        <v>96</v>
      </c>
      <c r="D300" s="158" t="n">
        <f aca="false">SUM(E300:L300)</f>
        <v>0</v>
      </c>
      <c r="E300" s="159"/>
      <c r="F300" s="159"/>
      <c r="G300" s="191"/>
      <c r="H300" s="191"/>
      <c r="I300" s="191"/>
      <c r="J300" s="191"/>
      <c r="K300" s="191"/>
      <c r="L300" s="191"/>
      <c r="M300" s="184"/>
      <c r="N300" s="184"/>
    </row>
    <row r="301" customFormat="false" ht="12.75" hidden="false" customHeight="false" outlineLevel="0" collapsed="false">
      <c r="A301" s="172" t="n">
        <v>3294</v>
      </c>
      <c r="B301" s="188" t="n">
        <v>0</v>
      </c>
      <c r="C301" s="164" t="s">
        <v>97</v>
      </c>
      <c r="D301" s="158" t="n">
        <f aca="false">SUM(E301:L301)</f>
        <v>0</v>
      </c>
      <c r="E301" s="159"/>
      <c r="F301" s="159"/>
      <c r="G301" s="191"/>
      <c r="H301" s="191"/>
      <c r="I301" s="191"/>
      <c r="J301" s="191"/>
      <c r="K301" s="191"/>
      <c r="L301" s="191"/>
      <c r="M301" s="184"/>
      <c r="N301" s="184"/>
    </row>
    <row r="302" customFormat="false" ht="12.75" hidden="false" customHeight="false" outlineLevel="0" collapsed="false">
      <c r="A302" s="172" t="n">
        <v>3295</v>
      </c>
      <c r="B302" s="188" t="n">
        <v>0</v>
      </c>
      <c r="C302" s="174" t="s">
        <v>98</v>
      </c>
      <c r="D302" s="158" t="n">
        <f aca="false">SUM(E302:L302)</f>
        <v>0</v>
      </c>
      <c r="E302" s="159"/>
      <c r="F302" s="159"/>
      <c r="G302" s="191"/>
      <c r="H302" s="191"/>
      <c r="I302" s="191"/>
      <c r="J302" s="191"/>
      <c r="K302" s="191"/>
      <c r="L302" s="191"/>
      <c r="M302" s="184"/>
      <c r="N302" s="184"/>
    </row>
    <row r="303" customFormat="false" ht="12.75" hidden="false" customHeight="false" outlineLevel="0" collapsed="false">
      <c r="A303" s="172" t="n">
        <v>3296</v>
      </c>
      <c r="B303" s="173"/>
      <c r="C303" s="174" t="s">
        <v>156</v>
      </c>
      <c r="D303" s="158" t="n">
        <f aca="false">SUM(E303:L303)</f>
        <v>0</v>
      </c>
      <c r="E303" s="159"/>
      <c r="F303" s="159"/>
      <c r="G303" s="191"/>
      <c r="H303" s="191"/>
      <c r="I303" s="191"/>
      <c r="J303" s="191"/>
      <c r="K303" s="191"/>
      <c r="L303" s="191"/>
      <c r="M303" s="184"/>
      <c r="N303" s="184"/>
    </row>
    <row r="304" customFormat="false" ht="25.5" hidden="false" customHeight="false" outlineLevel="0" collapsed="false">
      <c r="A304" s="172" t="n">
        <v>3299</v>
      </c>
      <c r="B304" s="173"/>
      <c r="C304" s="174" t="s">
        <v>94</v>
      </c>
      <c r="D304" s="158" t="n">
        <f aca="false">SUM(E304:L304)</f>
        <v>0</v>
      </c>
      <c r="E304" s="159"/>
      <c r="F304" s="159"/>
      <c r="G304" s="191"/>
      <c r="H304" s="191"/>
      <c r="I304" s="191"/>
      <c r="J304" s="191"/>
      <c r="K304" s="191"/>
      <c r="L304" s="191"/>
      <c r="M304" s="184"/>
      <c r="N304" s="184"/>
    </row>
    <row r="305" customFormat="false" ht="12.75" hidden="false" customHeight="false" outlineLevel="0" collapsed="false">
      <c r="A305" s="172" t="n">
        <v>34</v>
      </c>
      <c r="B305" s="188" t="n">
        <v>0</v>
      </c>
      <c r="C305" s="174" t="s">
        <v>99</v>
      </c>
      <c r="D305" s="158" t="n">
        <f aca="false">SUM(E305:L305)</f>
        <v>0</v>
      </c>
      <c r="E305" s="158" t="n">
        <f aca="false">SUM(E306,E308)</f>
        <v>0</v>
      </c>
      <c r="F305" s="158" t="n">
        <f aca="false">SUM(F306,F308)</f>
        <v>0</v>
      </c>
      <c r="G305" s="158" t="n">
        <f aca="false">SUM(G306,G308)</f>
        <v>0</v>
      </c>
      <c r="H305" s="158" t="n">
        <f aca="false">SUM(H306,H308)</f>
        <v>0</v>
      </c>
      <c r="I305" s="158" t="n">
        <f aca="false">SUM(I306,I308)</f>
        <v>0</v>
      </c>
      <c r="J305" s="158" t="n">
        <f aca="false">SUM(J306,J308)</f>
        <v>0</v>
      </c>
      <c r="K305" s="158" t="n">
        <f aca="false">SUM(K306,K308)</f>
        <v>0</v>
      </c>
      <c r="L305" s="158" t="n">
        <f aca="false">SUM(L306,L308)</f>
        <v>0</v>
      </c>
      <c r="M305" s="159" t="n">
        <v>0</v>
      </c>
      <c r="N305" s="159" t="n">
        <v>0</v>
      </c>
    </row>
    <row r="306" customFormat="false" ht="12.75" hidden="false" customHeight="false" outlineLevel="0" collapsed="false">
      <c r="A306" s="172" t="n">
        <v>342</v>
      </c>
      <c r="B306" s="173"/>
      <c r="C306" s="174" t="s">
        <v>157</v>
      </c>
      <c r="D306" s="158" t="n">
        <f aca="false">SUM(E306:L306)</f>
        <v>0</v>
      </c>
      <c r="E306" s="158" t="n">
        <f aca="false">SUM(E307)</f>
        <v>0</v>
      </c>
      <c r="F306" s="158" t="n">
        <f aca="false">SUM(F307)</f>
        <v>0</v>
      </c>
      <c r="G306" s="158" t="n">
        <f aca="false">SUM(G307)</f>
        <v>0</v>
      </c>
      <c r="H306" s="158" t="n">
        <f aca="false">SUM(H307)</f>
        <v>0</v>
      </c>
      <c r="I306" s="158" t="n">
        <f aca="false">SUM(I307)</f>
        <v>0</v>
      </c>
      <c r="J306" s="158" t="n">
        <f aca="false">SUM(J307)</f>
        <v>0</v>
      </c>
      <c r="K306" s="158" t="n">
        <f aca="false">SUM(K307)</f>
        <v>0</v>
      </c>
      <c r="L306" s="158" t="n">
        <f aca="false">SUM(L307)</f>
        <v>0</v>
      </c>
      <c r="M306" s="158"/>
      <c r="N306" s="158"/>
    </row>
    <row r="307" customFormat="false" ht="38.25" hidden="false" customHeight="false" outlineLevel="0" collapsed="false">
      <c r="A307" s="172" t="n">
        <v>3423</v>
      </c>
      <c r="B307" s="188" t="n">
        <v>0</v>
      </c>
      <c r="C307" s="174" t="s">
        <v>158</v>
      </c>
      <c r="D307" s="158" t="n">
        <f aca="false">SUM(E307:L307)</f>
        <v>0</v>
      </c>
      <c r="E307" s="159"/>
      <c r="F307" s="159"/>
      <c r="G307" s="191"/>
      <c r="H307" s="191"/>
      <c r="I307" s="191"/>
      <c r="J307" s="191"/>
      <c r="K307" s="191"/>
      <c r="L307" s="191"/>
      <c r="M307" s="184"/>
      <c r="N307" s="184"/>
    </row>
    <row r="308" customFormat="false" ht="12.75" hidden="false" customHeight="false" outlineLevel="0" collapsed="false">
      <c r="A308" s="172" t="n">
        <v>343</v>
      </c>
      <c r="B308" s="188" t="n">
        <v>0</v>
      </c>
      <c r="C308" s="174" t="s">
        <v>100</v>
      </c>
      <c r="D308" s="158" t="n">
        <f aca="false">SUM(E308:L308)</f>
        <v>0</v>
      </c>
      <c r="E308" s="158" t="n">
        <f aca="false">SUM(E309:E312)</f>
        <v>0</v>
      </c>
      <c r="F308" s="158" t="n">
        <f aca="false">SUM(F309:F312)</f>
        <v>0</v>
      </c>
      <c r="G308" s="158" t="n">
        <f aca="false">SUM(G309:G312)</f>
        <v>0</v>
      </c>
      <c r="H308" s="158" t="n">
        <f aca="false">SUM(H309:H312)</f>
        <v>0</v>
      </c>
      <c r="I308" s="158" t="n">
        <f aca="false">SUM(I309:I312)</f>
        <v>0</v>
      </c>
      <c r="J308" s="158" t="n">
        <f aca="false">SUM(J309:J312)</f>
        <v>0</v>
      </c>
      <c r="K308" s="158" t="n">
        <f aca="false">SUM(K309:K312)</f>
        <v>0</v>
      </c>
      <c r="L308" s="158" t="n">
        <f aca="false">SUM(L309:L312)</f>
        <v>0</v>
      </c>
      <c r="M308" s="158"/>
      <c r="N308" s="158"/>
    </row>
    <row r="309" customFormat="false" ht="25.5" hidden="false" customHeight="false" outlineLevel="0" collapsed="false">
      <c r="A309" s="172" t="n">
        <v>3431</v>
      </c>
      <c r="B309" s="188" t="n">
        <v>0</v>
      </c>
      <c r="C309" s="174" t="s">
        <v>101</v>
      </c>
      <c r="D309" s="158" t="n">
        <f aca="false">SUM(E309:L309)</f>
        <v>0</v>
      </c>
      <c r="E309" s="159"/>
      <c r="F309" s="159"/>
      <c r="G309" s="191"/>
      <c r="H309" s="191"/>
      <c r="I309" s="191"/>
      <c r="J309" s="191"/>
      <c r="K309" s="191"/>
      <c r="L309" s="191"/>
      <c r="M309" s="184"/>
      <c r="N309" s="184"/>
    </row>
    <row r="310" customFormat="false" ht="25.5" hidden="false" customHeight="false" outlineLevel="0" collapsed="false">
      <c r="A310" s="172" t="n">
        <v>3432</v>
      </c>
      <c r="B310" s="188" t="n">
        <v>0</v>
      </c>
      <c r="C310" s="174" t="s">
        <v>137</v>
      </c>
      <c r="D310" s="158" t="n">
        <f aca="false">SUM(E310:L310)</f>
        <v>0</v>
      </c>
      <c r="E310" s="159"/>
      <c r="F310" s="159"/>
      <c r="G310" s="191"/>
      <c r="H310" s="191"/>
      <c r="I310" s="191"/>
      <c r="J310" s="191"/>
      <c r="K310" s="191"/>
      <c r="L310" s="191"/>
      <c r="M310" s="184"/>
      <c r="N310" s="184"/>
    </row>
    <row r="311" customFormat="false" ht="12.75" hidden="false" customHeight="false" outlineLevel="0" collapsed="false">
      <c r="A311" s="172" t="n">
        <v>3433</v>
      </c>
      <c r="B311" s="173"/>
      <c r="C311" s="174" t="s">
        <v>102</v>
      </c>
      <c r="D311" s="158" t="n">
        <f aca="false">SUM(E311:L311)</f>
        <v>0</v>
      </c>
      <c r="E311" s="159"/>
      <c r="F311" s="159"/>
      <c r="G311" s="191"/>
      <c r="H311" s="191"/>
      <c r="I311" s="191"/>
      <c r="J311" s="191"/>
      <c r="K311" s="191"/>
      <c r="L311" s="191"/>
      <c r="M311" s="184"/>
      <c r="N311" s="184"/>
    </row>
    <row r="312" customFormat="false" ht="12.75" hidden="false" customHeight="false" outlineLevel="0" collapsed="false">
      <c r="A312" s="172" t="n">
        <v>3434</v>
      </c>
      <c r="B312" s="173"/>
      <c r="C312" s="174" t="s">
        <v>103</v>
      </c>
      <c r="D312" s="158" t="n">
        <f aca="false">SUM(E312:L312)</f>
        <v>0</v>
      </c>
      <c r="E312" s="159"/>
      <c r="F312" s="159"/>
      <c r="G312" s="191"/>
      <c r="H312" s="191"/>
      <c r="I312" s="191"/>
      <c r="J312" s="191"/>
      <c r="K312" s="191"/>
      <c r="L312" s="191"/>
      <c r="M312" s="184"/>
      <c r="N312" s="184"/>
    </row>
    <row r="313" customFormat="false" ht="25.5" hidden="false" customHeight="false" outlineLevel="0" collapsed="false">
      <c r="A313" s="172" t="n">
        <v>36</v>
      </c>
      <c r="B313" s="188" t="n">
        <v>0</v>
      </c>
      <c r="C313" s="174" t="s">
        <v>138</v>
      </c>
      <c r="D313" s="158" t="n">
        <f aca="false">SUM(E313:L313)</f>
        <v>0</v>
      </c>
      <c r="E313" s="158" t="n">
        <f aca="false">SUM(E314)</f>
        <v>0</v>
      </c>
      <c r="F313" s="158" t="n">
        <f aca="false">SUM(F314)</f>
        <v>0</v>
      </c>
      <c r="G313" s="158" t="n">
        <f aca="false">SUM(G314)</f>
        <v>0</v>
      </c>
      <c r="H313" s="158" t="n">
        <f aca="false">SUM(H314)</f>
        <v>0</v>
      </c>
      <c r="I313" s="158" t="n">
        <f aca="false">SUM(I314)</f>
        <v>0</v>
      </c>
      <c r="J313" s="158" t="n">
        <f aca="false">SUM(J314)</f>
        <v>0</v>
      </c>
      <c r="K313" s="158" t="n">
        <f aca="false">SUM(K314)</f>
        <v>0</v>
      </c>
      <c r="L313" s="158" t="n">
        <f aca="false">SUM(L314)</f>
        <v>0</v>
      </c>
      <c r="M313" s="159" t="n">
        <v>0</v>
      </c>
      <c r="N313" s="159" t="n">
        <v>0</v>
      </c>
    </row>
    <row r="314" customFormat="false" ht="25.5" hidden="false" customHeight="false" outlineLevel="0" collapsed="false">
      <c r="A314" s="172" t="n">
        <v>369</v>
      </c>
      <c r="B314" s="188" t="n">
        <v>0</v>
      </c>
      <c r="C314" s="174" t="s">
        <v>139</v>
      </c>
      <c r="D314" s="158" t="n">
        <f aca="false">SUM(E314:L314)</f>
        <v>0</v>
      </c>
      <c r="E314" s="158" t="n">
        <f aca="false">SUM(E315:E315)</f>
        <v>0</v>
      </c>
      <c r="F314" s="158" t="n">
        <f aca="false">SUM(F315:F315)</f>
        <v>0</v>
      </c>
      <c r="G314" s="158" t="n">
        <f aca="false">SUM(G315:G315)</f>
        <v>0</v>
      </c>
      <c r="H314" s="158" t="n">
        <f aca="false">SUM(H315:H315)</f>
        <v>0</v>
      </c>
      <c r="I314" s="158" t="n">
        <f aca="false">SUM(I315:I315)</f>
        <v>0</v>
      </c>
      <c r="J314" s="158" t="n">
        <f aca="false">SUM(J315:J315)</f>
        <v>0</v>
      </c>
      <c r="K314" s="158" t="n">
        <f aca="false">SUM(K315:K315)</f>
        <v>0</v>
      </c>
      <c r="L314" s="158" t="n">
        <f aca="false">SUM(L315:L315)</f>
        <v>0</v>
      </c>
      <c r="M314" s="158"/>
      <c r="N314" s="158"/>
    </row>
    <row r="315" customFormat="false" ht="38.25" hidden="false" customHeight="false" outlineLevel="0" collapsed="false">
      <c r="A315" s="172" t="n">
        <v>3693</v>
      </c>
      <c r="B315" s="173"/>
      <c r="C315" s="174" t="s">
        <v>159</v>
      </c>
      <c r="D315" s="158" t="n">
        <f aca="false">SUM(E315:L315)</f>
        <v>0</v>
      </c>
      <c r="E315" s="159"/>
      <c r="F315" s="159"/>
      <c r="G315" s="191"/>
      <c r="H315" s="191"/>
      <c r="I315" s="191"/>
      <c r="J315" s="191"/>
      <c r="K315" s="191"/>
      <c r="L315" s="191"/>
      <c r="M315" s="184"/>
      <c r="N315" s="184"/>
    </row>
    <row r="316" customFormat="false" ht="12.75" hidden="false" customHeight="false" outlineLevel="0" collapsed="false">
      <c r="A316" s="172" t="n">
        <v>38</v>
      </c>
      <c r="B316" s="173"/>
      <c r="C316" s="174" t="s">
        <v>116</v>
      </c>
      <c r="D316" s="158" t="n">
        <f aca="false">SUM(E316:L316)</f>
        <v>0</v>
      </c>
      <c r="E316" s="158" t="n">
        <f aca="false">SUM(E317)</f>
        <v>0</v>
      </c>
      <c r="F316" s="158" t="n">
        <f aca="false">SUM(F317)</f>
        <v>0</v>
      </c>
      <c r="G316" s="158" t="n">
        <f aca="false">SUM(G317)</f>
        <v>0</v>
      </c>
      <c r="H316" s="158" t="n">
        <f aca="false">SUM(H317)</f>
        <v>0</v>
      </c>
      <c r="I316" s="158" t="n">
        <f aca="false">SUM(I317)</f>
        <v>0</v>
      </c>
      <c r="J316" s="158" t="n">
        <f aca="false">SUM(J317)</f>
        <v>0</v>
      </c>
      <c r="K316" s="158" t="n">
        <f aca="false">SUM(K317)</f>
        <v>0</v>
      </c>
      <c r="L316" s="158" t="n">
        <f aca="false">SUM(L317)</f>
        <v>0</v>
      </c>
      <c r="M316" s="159" t="n">
        <v>0</v>
      </c>
      <c r="N316" s="159" t="n">
        <v>0</v>
      </c>
    </row>
    <row r="317" customFormat="false" ht="12.75" hidden="false" customHeight="false" outlineLevel="0" collapsed="false">
      <c r="A317" s="172" t="n">
        <v>381</v>
      </c>
      <c r="B317" s="188" t="n">
        <v>0</v>
      </c>
      <c r="C317" s="174" t="s">
        <v>117</v>
      </c>
      <c r="D317" s="158" t="n">
        <f aca="false">SUM(E317:L317)</f>
        <v>0</v>
      </c>
      <c r="E317" s="158" t="n">
        <f aca="false">SUM(E318)</f>
        <v>0</v>
      </c>
      <c r="F317" s="158" t="n">
        <f aca="false">SUM(F318)</f>
        <v>0</v>
      </c>
      <c r="G317" s="158" t="n">
        <f aca="false">SUM(G318)</f>
        <v>0</v>
      </c>
      <c r="H317" s="158" t="n">
        <f aca="false">SUM(H318)</f>
        <v>0</v>
      </c>
      <c r="I317" s="158" t="n">
        <f aca="false">SUM(I318)</f>
        <v>0</v>
      </c>
      <c r="J317" s="158" t="n">
        <f aca="false">SUM(J318)</f>
        <v>0</v>
      </c>
      <c r="K317" s="158" t="n">
        <f aca="false">SUM(K318)</f>
        <v>0</v>
      </c>
      <c r="L317" s="158" t="n">
        <f aca="false">SUM(L318)</f>
        <v>0</v>
      </c>
      <c r="M317" s="158"/>
      <c r="N317" s="158"/>
    </row>
    <row r="318" customFormat="false" ht="12.75" hidden="false" customHeight="false" outlineLevel="0" collapsed="false">
      <c r="A318" s="172" t="n">
        <v>3811</v>
      </c>
      <c r="B318" s="173"/>
      <c r="C318" s="174" t="s">
        <v>118</v>
      </c>
      <c r="D318" s="158" t="n">
        <f aca="false">SUM(E318:L318)</f>
        <v>0</v>
      </c>
      <c r="E318" s="159"/>
      <c r="F318" s="159"/>
      <c r="G318" s="191"/>
      <c r="H318" s="191"/>
      <c r="I318" s="191"/>
      <c r="J318" s="191"/>
      <c r="K318" s="191"/>
      <c r="L318" s="191"/>
      <c r="M318" s="184"/>
      <c r="N318" s="184"/>
    </row>
    <row r="319" customFormat="false" ht="25.5" hidden="false" customHeight="false" outlineLevel="0" collapsed="false">
      <c r="A319" s="172" t="n">
        <v>4</v>
      </c>
      <c r="B319" s="188" t="n">
        <v>0</v>
      </c>
      <c r="C319" s="174" t="s">
        <v>55</v>
      </c>
      <c r="D319" s="158" t="n">
        <f aca="false">SUM(E319:L319)</f>
        <v>0</v>
      </c>
      <c r="E319" s="158" t="n">
        <f aca="false">SUM(E323)</f>
        <v>0</v>
      </c>
      <c r="F319" s="158" t="n">
        <f aca="false">SUM(F323)</f>
        <v>0</v>
      </c>
      <c r="G319" s="158" t="n">
        <f aca="false">SUM(G323)</f>
        <v>0</v>
      </c>
      <c r="H319" s="158" t="n">
        <f aca="false">SUM(H323)</f>
        <v>0</v>
      </c>
      <c r="I319" s="158" t="n">
        <f aca="false">SUM(I323)</f>
        <v>0</v>
      </c>
      <c r="J319" s="158" t="n">
        <f aca="false">SUM(J323)</f>
        <v>0</v>
      </c>
      <c r="K319" s="158" t="n">
        <f aca="false">SUM(K323)</f>
        <v>0</v>
      </c>
      <c r="L319" s="158" t="n">
        <f aca="false">SUM(L323)</f>
        <v>0</v>
      </c>
      <c r="M319" s="158" t="n">
        <f aca="false">SUM(M323)</f>
        <v>0</v>
      </c>
      <c r="N319" s="158" t="n">
        <f aca="false">SUM(N323)</f>
        <v>0</v>
      </c>
    </row>
    <row r="320" customFormat="false" ht="25.5" hidden="false" customHeight="false" outlineLevel="0" collapsed="false">
      <c r="A320" s="172" t="n">
        <v>41</v>
      </c>
      <c r="B320" s="173"/>
      <c r="C320" s="174" t="s">
        <v>141</v>
      </c>
      <c r="D320" s="158" t="n">
        <f aca="false">SUM(E320:L320)</f>
        <v>0</v>
      </c>
      <c r="E320" s="158" t="n">
        <f aca="false">SUM(E321)</f>
        <v>0</v>
      </c>
      <c r="F320" s="158" t="n">
        <f aca="false">SUM(F321)</f>
        <v>0</v>
      </c>
      <c r="G320" s="158" t="n">
        <f aca="false">SUM(G321)</f>
        <v>0</v>
      </c>
      <c r="H320" s="158" t="n">
        <f aca="false">SUM(H321)</f>
        <v>0</v>
      </c>
      <c r="I320" s="158" t="n">
        <f aca="false">SUM(I321)</f>
        <v>0</v>
      </c>
      <c r="J320" s="158" t="n">
        <f aca="false">SUM(J321)</f>
        <v>0</v>
      </c>
      <c r="K320" s="158" t="n">
        <f aca="false">SUM(K321)</f>
        <v>0</v>
      </c>
      <c r="L320" s="158" t="n">
        <f aca="false">SUM(L321)</f>
        <v>0</v>
      </c>
      <c r="M320" s="159" t="n">
        <v>0</v>
      </c>
      <c r="N320" s="159" t="n">
        <v>0</v>
      </c>
    </row>
    <row r="321" customFormat="false" ht="12.75" hidden="false" customHeight="false" outlineLevel="0" collapsed="false">
      <c r="A321" s="172" t="n">
        <v>412</v>
      </c>
      <c r="B321" s="188" t="n">
        <v>0</v>
      </c>
      <c r="C321" s="174" t="s">
        <v>160</v>
      </c>
      <c r="D321" s="158" t="n">
        <f aca="false">SUM(E321:L321)</f>
        <v>0</v>
      </c>
      <c r="E321" s="158" t="n">
        <f aca="false">SUM(E322)</f>
        <v>0</v>
      </c>
      <c r="F321" s="158" t="n">
        <f aca="false">SUM(F322)</f>
        <v>0</v>
      </c>
      <c r="G321" s="158" t="n">
        <f aca="false">SUM(G322)</f>
        <v>0</v>
      </c>
      <c r="H321" s="158" t="n">
        <f aca="false">SUM(H322)</f>
        <v>0</v>
      </c>
      <c r="I321" s="158" t="n">
        <f aca="false">SUM(I322)</f>
        <v>0</v>
      </c>
      <c r="J321" s="158" t="n">
        <f aca="false">SUM(J322)</f>
        <v>0</v>
      </c>
      <c r="K321" s="158" t="n">
        <f aca="false">SUM(K322)</f>
        <v>0</v>
      </c>
      <c r="L321" s="158" t="n">
        <f aca="false">SUM(L322)</f>
        <v>0</v>
      </c>
      <c r="M321" s="158"/>
      <c r="N321" s="158"/>
    </row>
    <row r="322" customFormat="false" ht="12.75" hidden="false" customHeight="false" outlineLevel="0" collapsed="false">
      <c r="A322" s="172" t="n">
        <v>4123</v>
      </c>
      <c r="B322" s="173"/>
      <c r="C322" s="174" t="s">
        <v>143</v>
      </c>
      <c r="D322" s="158" t="n">
        <f aca="false">SUM(E322:L322)</f>
        <v>0</v>
      </c>
      <c r="E322" s="159"/>
      <c r="F322" s="159"/>
      <c r="G322" s="191"/>
      <c r="H322" s="191"/>
      <c r="I322" s="191"/>
      <c r="J322" s="191"/>
      <c r="K322" s="191"/>
      <c r="L322" s="191"/>
      <c r="M322" s="184"/>
      <c r="N322" s="184"/>
    </row>
    <row r="323" customFormat="false" ht="25.5" hidden="false" customHeight="false" outlineLevel="0" collapsed="false">
      <c r="A323" s="172" t="n">
        <v>42</v>
      </c>
      <c r="B323" s="173"/>
      <c r="C323" s="174" t="s">
        <v>56</v>
      </c>
      <c r="D323" s="158" t="n">
        <f aca="false">SUM(E323:L323)</f>
        <v>0</v>
      </c>
      <c r="E323" s="158" t="n">
        <f aca="false">SUM(E324,E332,E334,E336,E338)</f>
        <v>0</v>
      </c>
      <c r="F323" s="158" t="n">
        <f aca="false">SUM(F324,F332,F334,F336,F338)</f>
        <v>0</v>
      </c>
      <c r="G323" s="158" t="n">
        <f aca="false">SUM(G324,G332,G334,G336,G338)</f>
        <v>0</v>
      </c>
      <c r="H323" s="158" t="n">
        <f aca="false">SUM(H324,H332,H334,H336,H338)</f>
        <v>0</v>
      </c>
      <c r="I323" s="158" t="n">
        <f aca="false">SUM(I324,I332,I334,I336,I338)</f>
        <v>0</v>
      </c>
      <c r="J323" s="158" t="n">
        <f aca="false">SUM(J324,J332,J334,J336,J338)</f>
        <v>0</v>
      </c>
      <c r="K323" s="158" t="n">
        <f aca="false">SUM(K324,K332,K334,K336,K338)</f>
        <v>0</v>
      </c>
      <c r="L323" s="158" t="n">
        <f aca="false">SUM(L324,L332,L334,L336,L338)</f>
        <v>0</v>
      </c>
      <c r="M323" s="159" t="n">
        <v>0</v>
      </c>
      <c r="N323" s="159" t="n">
        <v>0</v>
      </c>
      <c r="O323" s="192"/>
    </row>
    <row r="324" customFormat="false" ht="12.75" hidden="false" customHeight="false" outlineLevel="0" collapsed="false">
      <c r="A324" s="172" t="n">
        <v>422</v>
      </c>
      <c r="B324" s="173"/>
      <c r="C324" s="174" t="s">
        <v>59</v>
      </c>
      <c r="D324" s="158" t="n">
        <f aca="false">SUM(E324:L324)</f>
        <v>0</v>
      </c>
      <c r="E324" s="158" t="n">
        <f aca="false">SUM(E325:E331)</f>
        <v>0</v>
      </c>
      <c r="F324" s="158" t="n">
        <f aca="false">SUM(F325:F331)</f>
        <v>0</v>
      </c>
      <c r="G324" s="158" t="n">
        <f aca="false">SUM(G325:G331)</f>
        <v>0</v>
      </c>
      <c r="H324" s="158" t="n">
        <f aca="false">SUM(H325:H331)</f>
        <v>0</v>
      </c>
      <c r="I324" s="158" t="n">
        <f aca="false">SUM(I325:I331)</f>
        <v>0</v>
      </c>
      <c r="J324" s="158" t="n">
        <f aca="false">SUM(J325:J331)</f>
        <v>0</v>
      </c>
      <c r="K324" s="158" t="n">
        <f aca="false">SUM(K325:K331)</f>
        <v>0</v>
      </c>
      <c r="L324" s="158" t="n">
        <f aca="false">SUM(L325:L331)</f>
        <v>0</v>
      </c>
      <c r="M324" s="158"/>
      <c r="N324" s="158"/>
    </row>
    <row r="325" customFormat="false" ht="12.75" hidden="false" customHeight="false" outlineLevel="0" collapsed="false">
      <c r="A325" s="172" t="n">
        <v>4221</v>
      </c>
      <c r="B325" s="188" t="n">
        <v>0</v>
      </c>
      <c r="C325" s="174" t="s">
        <v>60</v>
      </c>
      <c r="D325" s="158" t="n">
        <f aca="false">SUM(E325:L325)</f>
        <v>0</v>
      </c>
      <c r="E325" s="159"/>
      <c r="F325" s="159"/>
      <c r="G325" s="191"/>
      <c r="H325" s="191"/>
      <c r="I325" s="191"/>
      <c r="J325" s="191"/>
      <c r="K325" s="191"/>
      <c r="L325" s="191"/>
      <c r="M325" s="184"/>
      <c r="N325" s="184"/>
    </row>
    <row r="326" customFormat="false" ht="12.75" hidden="false" customHeight="false" outlineLevel="0" collapsed="false">
      <c r="A326" s="172" t="n">
        <v>4222</v>
      </c>
      <c r="B326" s="188" t="n">
        <v>0</v>
      </c>
      <c r="C326" s="174" t="s">
        <v>61</v>
      </c>
      <c r="D326" s="158" t="n">
        <f aca="false">SUM(E326:L326)</f>
        <v>0</v>
      </c>
      <c r="E326" s="159"/>
      <c r="F326" s="159"/>
      <c r="G326" s="191"/>
      <c r="H326" s="191"/>
      <c r="I326" s="191"/>
      <c r="J326" s="191"/>
      <c r="K326" s="191"/>
      <c r="L326" s="191"/>
      <c r="M326" s="184"/>
      <c r="N326" s="184"/>
    </row>
    <row r="327" customFormat="false" ht="12.75" hidden="false" customHeight="false" outlineLevel="0" collapsed="false">
      <c r="A327" s="172" t="n">
        <v>4223</v>
      </c>
      <c r="B327" s="188" t="n">
        <v>0</v>
      </c>
      <c r="C327" s="174" t="s">
        <v>62</v>
      </c>
      <c r="D327" s="158" t="n">
        <f aca="false">SUM(E327:L327)</f>
        <v>0</v>
      </c>
      <c r="E327" s="159"/>
      <c r="F327" s="159"/>
      <c r="G327" s="191"/>
      <c r="H327" s="191"/>
      <c r="I327" s="191"/>
      <c r="J327" s="191"/>
      <c r="K327" s="191"/>
      <c r="L327" s="191"/>
      <c r="M327" s="184"/>
      <c r="N327" s="184"/>
    </row>
    <row r="328" customFormat="false" ht="12.75" hidden="false" customHeight="false" outlineLevel="0" collapsed="false">
      <c r="A328" s="172" t="n">
        <v>4224</v>
      </c>
      <c r="B328" s="188" t="n">
        <v>0</v>
      </c>
      <c r="C328" s="174" t="s">
        <v>145</v>
      </c>
      <c r="D328" s="158" t="n">
        <f aca="false">SUM(E328:L328)</f>
        <v>0</v>
      </c>
      <c r="E328" s="159"/>
      <c r="F328" s="159"/>
      <c r="G328" s="191"/>
      <c r="H328" s="191"/>
      <c r="I328" s="191"/>
      <c r="J328" s="191"/>
      <c r="K328" s="191"/>
      <c r="L328" s="191"/>
      <c r="M328" s="184"/>
      <c r="N328" s="184"/>
    </row>
    <row r="329" customFormat="false" ht="12.75" hidden="false" customHeight="false" outlineLevel="0" collapsed="false">
      <c r="A329" s="172" t="n">
        <v>4225</v>
      </c>
      <c r="B329" s="188" t="n">
        <v>0</v>
      </c>
      <c r="C329" s="174" t="s">
        <v>146</v>
      </c>
      <c r="D329" s="158" t="n">
        <f aca="false">SUM(E329:L329)</f>
        <v>0</v>
      </c>
      <c r="E329" s="159"/>
      <c r="F329" s="159"/>
      <c r="G329" s="191"/>
      <c r="H329" s="191"/>
      <c r="I329" s="191"/>
      <c r="J329" s="191"/>
      <c r="K329" s="191"/>
      <c r="L329" s="191"/>
      <c r="M329" s="184"/>
      <c r="N329" s="184"/>
    </row>
    <row r="330" customFormat="false" ht="12.75" hidden="false" customHeight="false" outlineLevel="0" collapsed="false">
      <c r="A330" s="172" t="n">
        <v>4226</v>
      </c>
      <c r="B330" s="188" t="n">
        <v>0</v>
      </c>
      <c r="C330" s="174" t="s">
        <v>63</v>
      </c>
      <c r="D330" s="158" t="n">
        <f aca="false">SUM(E330:L330)</f>
        <v>0</v>
      </c>
      <c r="E330" s="159"/>
      <c r="F330" s="159"/>
      <c r="G330" s="191"/>
      <c r="H330" s="191"/>
      <c r="I330" s="191"/>
      <c r="J330" s="191"/>
      <c r="K330" s="191"/>
      <c r="L330" s="191"/>
      <c r="M330" s="184"/>
      <c r="N330" s="184"/>
    </row>
    <row r="331" customFormat="false" ht="25.5" hidden="false" customHeight="false" outlineLevel="0" collapsed="false">
      <c r="A331" s="172" t="n">
        <v>4227</v>
      </c>
      <c r="B331" s="188" t="n">
        <v>0</v>
      </c>
      <c r="C331" s="174" t="s">
        <v>64</v>
      </c>
      <c r="D331" s="158" t="n">
        <f aca="false">SUM(E331:L331)</f>
        <v>0</v>
      </c>
      <c r="E331" s="159"/>
      <c r="F331" s="159"/>
      <c r="G331" s="191"/>
      <c r="H331" s="191"/>
      <c r="I331" s="191"/>
      <c r="J331" s="191"/>
      <c r="K331" s="191"/>
      <c r="L331" s="191"/>
      <c r="M331" s="184"/>
      <c r="N331" s="184"/>
    </row>
    <row r="332" customFormat="false" ht="12.75" hidden="false" customHeight="false" outlineLevel="0" collapsed="false">
      <c r="A332" s="172" t="n">
        <v>423</v>
      </c>
      <c r="B332" s="173"/>
      <c r="C332" s="174" t="s">
        <v>65</v>
      </c>
      <c r="D332" s="158" t="n">
        <f aca="false">SUM(E332:L332)</f>
        <v>0</v>
      </c>
      <c r="E332" s="158" t="n">
        <f aca="false">SUM(E333)</f>
        <v>0</v>
      </c>
      <c r="F332" s="158" t="n">
        <f aca="false">SUM(F333)</f>
        <v>0</v>
      </c>
      <c r="G332" s="158" t="n">
        <f aca="false">SUM(G333)</f>
        <v>0</v>
      </c>
      <c r="H332" s="158" t="n">
        <f aca="false">SUM(H333)</f>
        <v>0</v>
      </c>
      <c r="I332" s="158" t="n">
        <f aca="false">SUM(I333)</f>
        <v>0</v>
      </c>
      <c r="J332" s="158" t="n">
        <f aca="false">SUM(J333)</f>
        <v>0</v>
      </c>
      <c r="K332" s="158" t="n">
        <f aca="false">SUM(K333)</f>
        <v>0</v>
      </c>
      <c r="L332" s="158" t="n">
        <f aca="false">SUM(L333)</f>
        <v>0</v>
      </c>
      <c r="M332" s="158" t="n">
        <f aca="false">SUM(M333)</f>
        <v>0</v>
      </c>
      <c r="N332" s="158" t="n">
        <f aca="false">SUM(N333)</f>
        <v>0</v>
      </c>
    </row>
    <row r="333" customFormat="false" ht="25.5" hidden="false" customHeight="false" outlineLevel="0" collapsed="false">
      <c r="A333" s="172" t="n">
        <v>4231</v>
      </c>
      <c r="B333" s="188" t="n">
        <v>0</v>
      </c>
      <c r="C333" s="174" t="s">
        <v>66</v>
      </c>
      <c r="D333" s="158" t="n">
        <f aca="false">SUM(E333:L333)</f>
        <v>0</v>
      </c>
      <c r="E333" s="159"/>
      <c r="F333" s="159"/>
      <c r="G333" s="191"/>
      <c r="H333" s="191"/>
      <c r="I333" s="191"/>
      <c r="J333" s="191"/>
      <c r="K333" s="191"/>
      <c r="L333" s="191"/>
      <c r="M333" s="184"/>
      <c r="N333" s="184"/>
    </row>
    <row r="334" customFormat="false" ht="25.5" hidden="false" customHeight="false" outlineLevel="0" collapsed="false">
      <c r="A334" s="172" t="n">
        <v>424</v>
      </c>
      <c r="B334" s="173"/>
      <c r="C334" s="174" t="s">
        <v>147</v>
      </c>
      <c r="D334" s="158" t="n">
        <f aca="false">SUM(E334:L334)</f>
        <v>0</v>
      </c>
      <c r="E334" s="158" t="n">
        <f aca="false">SUM(E335)</f>
        <v>0</v>
      </c>
      <c r="F334" s="158" t="n">
        <f aca="false">SUM(F335)</f>
        <v>0</v>
      </c>
      <c r="G334" s="158" t="n">
        <f aca="false">SUM(G335)</f>
        <v>0</v>
      </c>
      <c r="H334" s="158" t="n">
        <f aca="false">SUM(H335)</f>
        <v>0</v>
      </c>
      <c r="I334" s="158" t="n">
        <f aca="false">SUM(I335)</f>
        <v>0</v>
      </c>
      <c r="J334" s="158" t="n">
        <f aca="false">SUM(J335)</f>
        <v>0</v>
      </c>
      <c r="K334" s="158" t="n">
        <f aca="false">SUM(K335)</f>
        <v>0</v>
      </c>
      <c r="L334" s="158" t="n">
        <f aca="false">SUM(L335)</f>
        <v>0</v>
      </c>
      <c r="M334" s="158"/>
      <c r="N334" s="158"/>
    </row>
    <row r="335" customFormat="false" ht="12.75" hidden="false" customHeight="false" outlineLevel="0" collapsed="false">
      <c r="A335" s="172" t="n">
        <v>4241</v>
      </c>
      <c r="B335" s="188" t="n">
        <v>0</v>
      </c>
      <c r="C335" s="174" t="s">
        <v>148</v>
      </c>
      <c r="D335" s="158" t="n">
        <f aca="false">SUM(E335:L335)</f>
        <v>0</v>
      </c>
      <c r="E335" s="159"/>
      <c r="F335" s="159"/>
      <c r="G335" s="191"/>
      <c r="H335" s="191"/>
      <c r="I335" s="191"/>
      <c r="J335" s="191"/>
      <c r="K335" s="191"/>
      <c r="L335" s="191"/>
      <c r="M335" s="184"/>
      <c r="N335" s="184"/>
    </row>
    <row r="336" customFormat="false" ht="12.75" hidden="false" customHeight="false" outlineLevel="0" collapsed="false">
      <c r="A336" s="172" t="n">
        <v>425</v>
      </c>
      <c r="B336" s="173"/>
      <c r="C336" s="174" t="s">
        <v>149</v>
      </c>
      <c r="D336" s="158" t="n">
        <f aca="false">SUM(E336:L336)</f>
        <v>0</v>
      </c>
      <c r="E336" s="158" t="n">
        <f aca="false">SUM(E337)</f>
        <v>0</v>
      </c>
      <c r="F336" s="158" t="n">
        <f aca="false">SUM(F337)</f>
        <v>0</v>
      </c>
      <c r="G336" s="158" t="n">
        <f aca="false">SUM(G337)</f>
        <v>0</v>
      </c>
      <c r="H336" s="158" t="n">
        <f aca="false">SUM(H337)</f>
        <v>0</v>
      </c>
      <c r="I336" s="158" t="n">
        <f aca="false">SUM(I337)</f>
        <v>0</v>
      </c>
      <c r="J336" s="158" t="n">
        <f aca="false">SUM(J337)</f>
        <v>0</v>
      </c>
      <c r="K336" s="158" t="n">
        <f aca="false">SUM(K337)</f>
        <v>0</v>
      </c>
      <c r="L336" s="158" t="n">
        <f aca="false">SUM(L337)</f>
        <v>0</v>
      </c>
      <c r="M336" s="158"/>
      <c r="N336" s="158"/>
    </row>
    <row r="337" customFormat="false" ht="12.75" hidden="false" customHeight="false" outlineLevel="0" collapsed="false">
      <c r="A337" s="172" t="n">
        <v>4251</v>
      </c>
      <c r="B337" s="188" t="n">
        <v>0</v>
      </c>
      <c r="C337" s="174" t="s">
        <v>161</v>
      </c>
      <c r="D337" s="158" t="n">
        <f aca="false">SUM(E337:L337)</f>
        <v>0</v>
      </c>
      <c r="E337" s="159"/>
      <c r="F337" s="159"/>
      <c r="G337" s="191"/>
      <c r="H337" s="191"/>
      <c r="I337" s="191"/>
      <c r="J337" s="191"/>
      <c r="K337" s="191"/>
      <c r="L337" s="191"/>
      <c r="M337" s="184"/>
      <c r="N337" s="184"/>
    </row>
    <row r="338" customFormat="false" ht="12.75" hidden="false" customHeight="false" outlineLevel="0" collapsed="false">
      <c r="A338" s="172" t="n">
        <v>426</v>
      </c>
      <c r="B338" s="173"/>
      <c r="C338" s="174" t="s">
        <v>151</v>
      </c>
      <c r="D338" s="158" t="n">
        <f aca="false">SUM(E338:L338)</f>
        <v>0</v>
      </c>
      <c r="E338" s="158" t="n">
        <f aca="false">SUM(E339)</f>
        <v>0</v>
      </c>
      <c r="F338" s="158" t="n">
        <f aca="false">SUM(F339)</f>
        <v>0</v>
      </c>
      <c r="G338" s="158" t="n">
        <f aca="false">SUM(G339)</f>
        <v>0</v>
      </c>
      <c r="H338" s="158" t="n">
        <f aca="false">SUM(H339)</f>
        <v>0</v>
      </c>
      <c r="I338" s="158" t="n">
        <f aca="false">SUM(I339)</f>
        <v>0</v>
      </c>
      <c r="J338" s="158" t="n">
        <f aca="false">SUM(J339)</f>
        <v>0</v>
      </c>
      <c r="K338" s="158" t="n">
        <f aca="false">SUM(K339)</f>
        <v>0</v>
      </c>
      <c r="L338" s="158" t="n">
        <f aca="false">SUM(L339)</f>
        <v>0</v>
      </c>
      <c r="M338" s="158"/>
      <c r="N338" s="158"/>
    </row>
    <row r="339" customFormat="false" ht="12.75" hidden="false" customHeight="false" outlineLevel="0" collapsed="false">
      <c r="A339" s="172" t="n">
        <v>4262</v>
      </c>
      <c r="B339" s="188" t="n">
        <v>0</v>
      </c>
      <c r="C339" s="174" t="s">
        <v>152</v>
      </c>
      <c r="D339" s="158" t="n">
        <f aca="false">SUM(E339:L339)</f>
        <v>0</v>
      </c>
      <c r="E339" s="159"/>
      <c r="F339" s="159"/>
      <c r="G339" s="191"/>
      <c r="H339" s="191"/>
      <c r="I339" s="191"/>
      <c r="J339" s="191"/>
      <c r="K339" s="191"/>
      <c r="L339" s="191"/>
      <c r="M339" s="184"/>
      <c r="N339" s="184"/>
    </row>
    <row r="340" customFormat="false" ht="25.5" hidden="false" customHeight="false" outlineLevel="0" collapsed="false">
      <c r="A340" s="172" t="n">
        <v>5</v>
      </c>
      <c r="B340" s="173"/>
      <c r="C340" s="174" t="s">
        <v>162</v>
      </c>
      <c r="D340" s="158" t="n">
        <f aca="false">SUM(E340:L340)</f>
        <v>0</v>
      </c>
      <c r="E340" s="158" t="n">
        <f aca="false">SUM(E341,E344)</f>
        <v>0</v>
      </c>
      <c r="F340" s="158" t="n">
        <f aca="false">SUM(F341,F344)</f>
        <v>0</v>
      </c>
      <c r="G340" s="158" t="n">
        <f aca="false">SUM(G341,G344)</f>
        <v>0</v>
      </c>
      <c r="H340" s="158" t="n">
        <f aca="false">SUM(H341,H344)</f>
        <v>0</v>
      </c>
      <c r="I340" s="158" t="n">
        <f aca="false">SUM(I341,I344)</f>
        <v>0</v>
      </c>
      <c r="J340" s="158" t="n">
        <f aca="false">SUM(J341,J344)</f>
        <v>0</v>
      </c>
      <c r="K340" s="158" t="n">
        <f aca="false">SUM(K341,K344)</f>
        <v>0</v>
      </c>
      <c r="L340" s="158" t="n">
        <f aca="false">SUM(L341,L344)</f>
        <v>0</v>
      </c>
      <c r="M340" s="158" t="n">
        <f aca="false">SUM(M341,M344)</f>
        <v>0</v>
      </c>
      <c r="N340" s="158" t="n">
        <f aca="false">SUM(N341,N344)</f>
        <v>0</v>
      </c>
    </row>
    <row r="341" customFormat="false" ht="25.5" hidden="false" customHeight="false" outlineLevel="0" collapsed="false">
      <c r="A341" s="172" t="n">
        <v>54</v>
      </c>
      <c r="B341" s="173"/>
      <c r="C341" s="174" t="s">
        <v>163</v>
      </c>
      <c r="D341" s="158" t="n">
        <f aca="false">SUM(E341:L341)</f>
        <v>0</v>
      </c>
      <c r="E341" s="158" t="n">
        <f aca="false">SUM(E342)</f>
        <v>0</v>
      </c>
      <c r="F341" s="158" t="n">
        <f aca="false">SUM(F342)</f>
        <v>0</v>
      </c>
      <c r="G341" s="158" t="n">
        <f aca="false">SUM(G342)</f>
        <v>0</v>
      </c>
      <c r="H341" s="158" t="n">
        <f aca="false">SUM(H342)</f>
        <v>0</v>
      </c>
      <c r="I341" s="158" t="n">
        <f aca="false">SUM(I342)</f>
        <v>0</v>
      </c>
      <c r="J341" s="158" t="n">
        <f aca="false">SUM(J342)</f>
        <v>0</v>
      </c>
      <c r="K341" s="158" t="n">
        <f aca="false">SUM(K342)</f>
        <v>0</v>
      </c>
      <c r="L341" s="158" t="n">
        <f aca="false">SUM(L342)</f>
        <v>0</v>
      </c>
      <c r="M341" s="159" t="n">
        <v>0</v>
      </c>
      <c r="N341" s="159" t="n">
        <v>0</v>
      </c>
    </row>
    <row r="342" customFormat="false" ht="38.25" hidden="false" customHeight="false" outlineLevel="0" collapsed="false">
      <c r="A342" s="172" t="n">
        <v>545</v>
      </c>
      <c r="B342" s="188" t="n">
        <v>0</v>
      </c>
      <c r="C342" s="174" t="s">
        <v>164</v>
      </c>
      <c r="D342" s="158" t="n">
        <f aca="false">SUM(E342:L342)</f>
        <v>0</v>
      </c>
      <c r="E342" s="158" t="n">
        <f aca="false">SUM(E343)</f>
        <v>0</v>
      </c>
      <c r="F342" s="158" t="n">
        <f aca="false">SUM(F343)</f>
        <v>0</v>
      </c>
      <c r="G342" s="158" t="n">
        <f aca="false">SUM(G343)</f>
        <v>0</v>
      </c>
      <c r="H342" s="158" t="n">
        <f aca="false">SUM(H343)</f>
        <v>0</v>
      </c>
      <c r="I342" s="158" t="n">
        <f aca="false">SUM(I343)</f>
        <v>0</v>
      </c>
      <c r="J342" s="158" t="n">
        <f aca="false">SUM(J343)</f>
        <v>0</v>
      </c>
      <c r="K342" s="158" t="n">
        <f aca="false">SUM(K343)</f>
        <v>0</v>
      </c>
      <c r="L342" s="158" t="n">
        <f aca="false">SUM(L343)</f>
        <v>0</v>
      </c>
      <c r="M342" s="158"/>
      <c r="N342" s="158"/>
    </row>
    <row r="343" customFormat="false" ht="38.25" hidden="false" customHeight="false" outlineLevel="0" collapsed="false">
      <c r="A343" s="172" t="n">
        <v>5453</v>
      </c>
      <c r="B343" s="173"/>
      <c r="C343" s="174" t="s">
        <v>165</v>
      </c>
      <c r="D343" s="158" t="n">
        <f aca="false">SUM(E343:L343)</f>
        <v>0</v>
      </c>
      <c r="E343" s="159"/>
      <c r="F343" s="159"/>
      <c r="G343" s="191"/>
      <c r="H343" s="191"/>
      <c r="I343" s="191"/>
      <c r="J343" s="191"/>
      <c r="K343" s="191"/>
      <c r="L343" s="191"/>
      <c r="M343" s="184"/>
      <c r="N343" s="184"/>
    </row>
    <row r="344" customFormat="false" ht="12.75" hidden="false" customHeight="false" outlineLevel="0" collapsed="false">
      <c r="A344" s="193"/>
      <c r="B344" s="194"/>
      <c r="C344" s="195"/>
      <c r="D344" s="196"/>
      <c r="E344" s="197"/>
      <c r="F344" s="197"/>
      <c r="G344" s="197"/>
      <c r="H344" s="197"/>
      <c r="I344" s="197"/>
      <c r="J344" s="197"/>
      <c r="K344" s="197"/>
      <c r="L344" s="197"/>
      <c r="M344" s="197"/>
      <c r="N344" s="197"/>
    </row>
    <row r="345" customFormat="false" ht="25.5" hidden="false" customHeight="false" outlineLevel="0" collapsed="false">
      <c r="A345" s="148" t="s">
        <v>166</v>
      </c>
      <c r="B345" s="198"/>
      <c r="C345" s="149" t="s">
        <v>167</v>
      </c>
      <c r="D345" s="150" t="n">
        <f aca="false">SUM(E345:L345)</f>
        <v>58904</v>
      </c>
      <c r="E345" s="150" t="n">
        <f aca="false">SUM(E346,E352,E361,E384,E394,E412,E418,E438)</f>
        <v>600</v>
      </c>
      <c r="F345" s="150" t="n">
        <f aca="false">SUM(F346,F352,F361,F384,F394,F412,F418,F438)</f>
        <v>0</v>
      </c>
      <c r="G345" s="150" t="n">
        <f aca="false">SUM(G346,G352,G361,G384,G394,G412,G418,G438)</f>
        <v>0</v>
      </c>
      <c r="H345" s="150" t="n">
        <f aca="false">SUM(H346,H352,H361,H384,H394,H412,H418,H438)</f>
        <v>0</v>
      </c>
      <c r="I345" s="150" t="n">
        <f aca="false">SUM(I346,I352,I361,I384,I394,I412,I418,I438)</f>
        <v>58304</v>
      </c>
      <c r="J345" s="150" t="n">
        <f aca="false">SUM(J346,J352,J361,J384,J394,J412,J418,J438)</f>
        <v>0</v>
      </c>
      <c r="K345" s="150" t="n">
        <f aca="false">SUM(K346,K352,K361,K384,K394,K412,K418,K438)</f>
        <v>0</v>
      </c>
      <c r="L345" s="150" t="n">
        <f aca="false">SUM(L346,L352,L361,L384,L394,L412,L418,L438)</f>
        <v>0</v>
      </c>
      <c r="M345" s="150" t="n">
        <f aca="false">SUM(M346,M352,M361,M384,M394,M412,M418,M438)</f>
        <v>58904</v>
      </c>
      <c r="N345" s="150" t="n">
        <f aca="false">SUM(N346,N352,N361,N384,N394,N412,N418,N438)</f>
        <v>58904</v>
      </c>
    </row>
    <row r="346" customFormat="false" ht="38.25" hidden="false" customHeight="false" outlineLevel="0" collapsed="false">
      <c r="A346" s="151" t="s">
        <v>168</v>
      </c>
      <c r="B346" s="152"/>
      <c r="C346" s="153" t="s">
        <v>169</v>
      </c>
      <c r="D346" s="154" t="n">
        <f aca="false">SUM(E346:L346)</f>
        <v>600</v>
      </c>
      <c r="E346" s="154" t="n">
        <f aca="false">SUM(E347)</f>
        <v>600</v>
      </c>
      <c r="F346" s="154" t="n">
        <f aca="false">SUM(F347)</f>
        <v>0</v>
      </c>
      <c r="G346" s="154" t="n">
        <f aca="false">SUM(G347)</f>
        <v>0</v>
      </c>
      <c r="H346" s="154" t="n">
        <f aca="false">SUM(H347)</f>
        <v>0</v>
      </c>
      <c r="I346" s="154" t="n">
        <f aca="false">SUM(I347)</f>
        <v>0</v>
      </c>
      <c r="J346" s="154" t="n">
        <f aca="false">SUM(J347)</f>
        <v>0</v>
      </c>
      <c r="K346" s="154" t="n">
        <f aca="false">SUM(K347)</f>
        <v>0</v>
      </c>
      <c r="L346" s="154" t="n">
        <f aca="false">SUM(L347)</f>
        <v>0</v>
      </c>
      <c r="M346" s="154" t="n">
        <f aca="false">SUM(M347)</f>
        <v>600</v>
      </c>
      <c r="N346" s="154" t="n">
        <f aca="false">SUM(N347)</f>
        <v>600</v>
      </c>
    </row>
    <row r="347" customFormat="false" ht="25.5" hidden="false" customHeight="false" outlineLevel="0" collapsed="false">
      <c r="A347" s="155" t="n">
        <v>4</v>
      </c>
      <c r="B347" s="156"/>
      <c r="C347" s="157" t="s">
        <v>55</v>
      </c>
      <c r="D347" s="158" t="n">
        <f aca="false">SUM(E347:L347)</f>
        <v>600</v>
      </c>
      <c r="E347" s="158" t="n">
        <f aca="false">SUM(E348)</f>
        <v>600</v>
      </c>
      <c r="F347" s="158" t="n">
        <f aca="false">SUM(F348)</f>
        <v>0</v>
      </c>
      <c r="G347" s="158" t="n">
        <f aca="false">SUM(G348)</f>
        <v>0</v>
      </c>
      <c r="H347" s="158" t="n">
        <f aca="false">SUM(H348)</f>
        <v>0</v>
      </c>
      <c r="I347" s="158" t="n">
        <f aca="false">SUM(I348)</f>
        <v>0</v>
      </c>
      <c r="J347" s="158" t="n">
        <f aca="false">SUM(J348)</f>
        <v>0</v>
      </c>
      <c r="K347" s="158" t="n">
        <f aca="false">SUM(K348)</f>
        <v>0</v>
      </c>
      <c r="L347" s="158" t="n">
        <f aca="false">SUM(L348)</f>
        <v>0</v>
      </c>
      <c r="M347" s="158" t="n">
        <f aca="false">SUM(M348)</f>
        <v>600</v>
      </c>
      <c r="N347" s="158" t="n">
        <f aca="false">SUM(N348)</f>
        <v>600</v>
      </c>
    </row>
    <row r="348" customFormat="false" ht="25.5" hidden="false" customHeight="false" outlineLevel="0" collapsed="false">
      <c r="A348" s="155" t="n">
        <v>42</v>
      </c>
      <c r="B348" s="156"/>
      <c r="C348" s="157" t="s">
        <v>56</v>
      </c>
      <c r="D348" s="158" t="n">
        <f aca="false">SUM(E348:L348)</f>
        <v>600</v>
      </c>
      <c r="E348" s="158" t="n">
        <f aca="false">SUM(E349)</f>
        <v>600</v>
      </c>
      <c r="F348" s="158" t="n">
        <f aca="false">SUM(F349)</f>
        <v>0</v>
      </c>
      <c r="G348" s="158" t="n">
        <f aca="false">SUM(G349)</f>
        <v>0</v>
      </c>
      <c r="H348" s="158" t="n">
        <f aca="false">SUM(H349)</f>
        <v>0</v>
      </c>
      <c r="I348" s="158" t="n">
        <f aca="false">SUM(I349)</f>
        <v>0</v>
      </c>
      <c r="J348" s="158" t="n">
        <f aca="false">SUM(J349)</f>
        <v>0</v>
      </c>
      <c r="K348" s="158" t="n">
        <f aca="false">SUM(K349)</f>
        <v>0</v>
      </c>
      <c r="L348" s="158" t="n">
        <f aca="false">SUM(L349)</f>
        <v>0</v>
      </c>
      <c r="M348" s="158" t="n">
        <f aca="false">SUM(M349)</f>
        <v>600</v>
      </c>
      <c r="N348" s="158" t="n">
        <f aca="false">SUM(N349)</f>
        <v>600</v>
      </c>
      <c r="O348" s="1" t="n">
        <v>0</v>
      </c>
    </row>
    <row r="349" customFormat="false" ht="25.5" hidden="false" customHeight="false" outlineLevel="0" collapsed="false">
      <c r="A349" s="155" t="n">
        <v>424</v>
      </c>
      <c r="B349" s="156"/>
      <c r="C349" s="157" t="s">
        <v>147</v>
      </c>
      <c r="D349" s="158" t="n">
        <f aca="false">SUM(E349:L349)</f>
        <v>600</v>
      </c>
      <c r="E349" s="158" t="n">
        <f aca="false">SUM(E350)</f>
        <v>600</v>
      </c>
      <c r="F349" s="158" t="n">
        <f aca="false">SUM(F350)</f>
        <v>0</v>
      </c>
      <c r="G349" s="158" t="n">
        <f aca="false">SUM(G350)</f>
        <v>0</v>
      </c>
      <c r="H349" s="158" t="n">
        <f aca="false">SUM(H350)</f>
        <v>0</v>
      </c>
      <c r="I349" s="158" t="n">
        <f aca="false">SUM(I350)</f>
        <v>0</v>
      </c>
      <c r="J349" s="158" t="n">
        <f aca="false">SUM(J350)</f>
        <v>0</v>
      </c>
      <c r="K349" s="158" t="n">
        <f aca="false">SUM(K350)</f>
        <v>0</v>
      </c>
      <c r="L349" s="158" t="n">
        <f aca="false">SUM(L350)</f>
        <v>0</v>
      </c>
      <c r="M349" s="158" t="n">
        <f aca="false">SUM(M350)</f>
        <v>600</v>
      </c>
      <c r="N349" s="158" t="n">
        <f aca="false">SUM(N350)</f>
        <v>600</v>
      </c>
    </row>
    <row r="350" customFormat="false" ht="12.75" hidden="false" customHeight="false" outlineLevel="0" collapsed="false">
      <c r="A350" s="155" t="n">
        <v>4241</v>
      </c>
      <c r="B350" s="161" t="n">
        <v>0</v>
      </c>
      <c r="C350" s="157" t="s">
        <v>148</v>
      </c>
      <c r="D350" s="158" t="n">
        <f aca="false">SUM(E350:L350)</f>
        <v>600</v>
      </c>
      <c r="E350" s="159" t="n">
        <v>600</v>
      </c>
      <c r="F350" s="159"/>
      <c r="G350" s="199"/>
      <c r="H350" s="199"/>
      <c r="I350" s="199"/>
      <c r="J350" s="199"/>
      <c r="K350" s="199"/>
      <c r="L350" s="199"/>
      <c r="M350" s="159" t="n">
        <v>600</v>
      </c>
      <c r="N350" s="159" t="n">
        <v>600</v>
      </c>
    </row>
    <row r="351" customFormat="false" ht="12.75" hidden="false" customHeight="false" outlineLevel="0" collapsed="false">
      <c r="A351" s="155"/>
      <c r="B351" s="156"/>
      <c r="C351" s="157"/>
      <c r="D351" s="158"/>
      <c r="E351" s="158"/>
      <c r="F351" s="158"/>
      <c r="G351" s="200"/>
      <c r="H351" s="200"/>
      <c r="I351" s="200"/>
      <c r="J351" s="200"/>
      <c r="K351" s="200"/>
      <c r="L351" s="200"/>
      <c r="M351" s="200"/>
      <c r="N351" s="200"/>
    </row>
    <row r="352" customFormat="false" ht="16.5" hidden="false" customHeight="true" outlineLevel="0" collapsed="false">
      <c r="A352" s="151" t="s">
        <v>170</v>
      </c>
      <c r="B352" s="152"/>
      <c r="C352" s="153" t="s">
        <v>171</v>
      </c>
      <c r="D352" s="154" t="n">
        <f aca="false">SUM(E352:L352)</f>
        <v>33000</v>
      </c>
      <c r="E352" s="154" t="n">
        <f aca="false">SUM(E353)</f>
        <v>0</v>
      </c>
      <c r="F352" s="154" t="n">
        <f aca="false">SUM(F353)</f>
        <v>0</v>
      </c>
      <c r="G352" s="154" t="n">
        <f aca="false">SUM(G353)</f>
        <v>0</v>
      </c>
      <c r="H352" s="154" t="n">
        <f aca="false">SUM(H353)</f>
        <v>0</v>
      </c>
      <c r="I352" s="154" t="n">
        <f aca="false">SUM(I353)</f>
        <v>33000</v>
      </c>
      <c r="J352" s="154" t="n">
        <f aca="false">SUM(J353)</f>
        <v>0</v>
      </c>
      <c r="K352" s="154" t="n">
        <f aca="false">SUM(K353)</f>
        <v>0</v>
      </c>
      <c r="L352" s="154" t="n">
        <f aca="false">SUM(L353)</f>
        <v>0</v>
      </c>
      <c r="M352" s="154" t="n">
        <f aca="false">SUM(M353)</f>
        <v>33000</v>
      </c>
      <c r="N352" s="154" t="n">
        <f aca="false">SUM(N353)</f>
        <v>33000</v>
      </c>
    </row>
    <row r="353" customFormat="false" ht="12.75" hidden="false" customHeight="false" outlineLevel="0" collapsed="false">
      <c r="A353" s="155" t="n">
        <v>3</v>
      </c>
      <c r="B353" s="156"/>
      <c r="C353" s="157" t="s">
        <v>69</v>
      </c>
      <c r="D353" s="158" t="n">
        <f aca="false">SUM(E353:L353)</f>
        <v>33000</v>
      </c>
      <c r="E353" s="158" t="n">
        <f aca="false">SUM(E354,E357)</f>
        <v>0</v>
      </c>
      <c r="F353" s="158" t="n">
        <f aca="false">SUM(F354,F357)</f>
        <v>0</v>
      </c>
      <c r="G353" s="158" t="n">
        <f aca="false">SUM(G354,G357)</f>
        <v>0</v>
      </c>
      <c r="H353" s="158" t="n">
        <f aca="false">SUM(H354,H357)</f>
        <v>0</v>
      </c>
      <c r="I353" s="158" t="n">
        <f aca="false">SUM(I354,I357)</f>
        <v>33000</v>
      </c>
      <c r="J353" s="158" t="n">
        <f aca="false">SUM(J354,J357)</f>
        <v>0</v>
      </c>
      <c r="K353" s="158" t="n">
        <f aca="false">SUM(K354,K357)</f>
        <v>0</v>
      </c>
      <c r="L353" s="158" t="n">
        <f aca="false">SUM(L354,L357)</f>
        <v>0</v>
      </c>
      <c r="M353" s="158" t="n">
        <f aca="false">SUM(M354,M357)</f>
        <v>33000</v>
      </c>
      <c r="N353" s="158" t="n">
        <f aca="false">SUM(N354,N357)</f>
        <v>33000</v>
      </c>
    </row>
    <row r="354" customFormat="false" ht="12.75" hidden="false" customHeight="false" outlineLevel="0" collapsed="false">
      <c r="A354" s="155" t="n">
        <v>32</v>
      </c>
      <c r="B354" s="156"/>
      <c r="C354" s="157" t="s">
        <v>70</v>
      </c>
      <c r="D354" s="158" t="n">
        <f aca="false">SUM(E354:L354)</f>
        <v>33000</v>
      </c>
      <c r="E354" s="158" t="n">
        <f aca="false">SUM(E355)</f>
        <v>0</v>
      </c>
      <c r="F354" s="158" t="n">
        <f aca="false">SUM(F355)</f>
        <v>0</v>
      </c>
      <c r="G354" s="158" t="n">
        <f aca="false">SUM(G355)</f>
        <v>0</v>
      </c>
      <c r="H354" s="158" t="n">
        <f aca="false">SUM(H355)</f>
        <v>0</v>
      </c>
      <c r="I354" s="158" t="n">
        <f aca="false">SUM(I355)</f>
        <v>33000</v>
      </c>
      <c r="J354" s="158" t="n">
        <f aca="false">SUM(J355)</f>
        <v>0</v>
      </c>
      <c r="K354" s="158" t="n">
        <f aca="false">SUM(K355)</f>
        <v>0</v>
      </c>
      <c r="L354" s="158" t="n">
        <f aca="false">SUM(L355)</f>
        <v>0</v>
      </c>
      <c r="M354" s="158" t="n">
        <f aca="false">SUM(M355)</f>
        <v>33000</v>
      </c>
      <c r="N354" s="158" t="n">
        <f aca="false">SUM(N355)</f>
        <v>33000</v>
      </c>
    </row>
    <row r="355" customFormat="false" ht="12.75" hidden="false" customHeight="false" outlineLevel="0" collapsed="false">
      <c r="A355" s="155" t="n">
        <v>322</v>
      </c>
      <c r="B355" s="156"/>
      <c r="C355" s="157" t="s">
        <v>80</v>
      </c>
      <c r="D355" s="158" t="n">
        <f aca="false">SUM(E355:L355)</f>
        <v>33000</v>
      </c>
      <c r="E355" s="158" t="n">
        <f aca="false">SUM(E356)</f>
        <v>0</v>
      </c>
      <c r="F355" s="158" t="n">
        <f aca="false">SUM(F356)</f>
        <v>0</v>
      </c>
      <c r="G355" s="158" t="n">
        <f aca="false">SUM(G356)</f>
        <v>0</v>
      </c>
      <c r="H355" s="158" t="n">
        <f aca="false">SUM(H356)</f>
        <v>0</v>
      </c>
      <c r="I355" s="158" t="n">
        <f aca="false">SUM(I356)</f>
        <v>33000</v>
      </c>
      <c r="J355" s="158" t="n">
        <f aca="false">SUM(J356)</f>
        <v>0</v>
      </c>
      <c r="K355" s="158" t="n">
        <f aca="false">SUM(K356)</f>
        <v>0</v>
      </c>
      <c r="L355" s="158" t="n">
        <f aca="false">SUM(L356)</f>
        <v>0</v>
      </c>
      <c r="M355" s="158" t="n">
        <f aca="false">SUM(M356)</f>
        <v>33000</v>
      </c>
      <c r="N355" s="158" t="n">
        <f aca="false">SUM(N356)</f>
        <v>33000</v>
      </c>
    </row>
    <row r="356" customFormat="false" ht="12.75" hidden="false" customHeight="false" outlineLevel="0" collapsed="false">
      <c r="A356" s="155" t="n">
        <v>3222</v>
      </c>
      <c r="B356" s="161" t="n">
        <v>0</v>
      </c>
      <c r="C356" s="157" t="s">
        <v>114</v>
      </c>
      <c r="D356" s="158" t="n">
        <f aca="false">SUM(E356:L356)</f>
        <v>33000</v>
      </c>
      <c r="E356" s="159"/>
      <c r="F356" s="159"/>
      <c r="G356" s="199"/>
      <c r="H356" s="199"/>
      <c r="I356" s="199" t="n">
        <v>33000</v>
      </c>
      <c r="J356" s="199"/>
      <c r="K356" s="199"/>
      <c r="L356" s="199"/>
      <c r="M356" s="199" t="n">
        <v>33000</v>
      </c>
      <c r="N356" s="199" t="n">
        <v>33000</v>
      </c>
    </row>
    <row r="357" customFormat="false" ht="25.5" hidden="false" customHeight="false" outlineLevel="0" collapsed="false">
      <c r="A357" s="155" t="n">
        <v>36</v>
      </c>
      <c r="B357" s="156"/>
      <c r="C357" s="157" t="s">
        <v>138</v>
      </c>
      <c r="D357" s="158" t="n">
        <f aca="false">SUM(E357:L357)</f>
        <v>0</v>
      </c>
      <c r="E357" s="158" t="n">
        <f aca="false">SUM(E358)</f>
        <v>0</v>
      </c>
      <c r="F357" s="158" t="n">
        <f aca="false">SUM(F358)</f>
        <v>0</v>
      </c>
      <c r="G357" s="158" t="n">
        <f aca="false">SUM(G358)</f>
        <v>0</v>
      </c>
      <c r="H357" s="158" t="n">
        <f aca="false">SUM(H358)</f>
        <v>0</v>
      </c>
      <c r="I357" s="158" t="n">
        <f aca="false">SUM(I358)</f>
        <v>0</v>
      </c>
      <c r="J357" s="158" t="n">
        <f aca="false">SUM(J358)</f>
        <v>0</v>
      </c>
      <c r="K357" s="158" t="n">
        <f aca="false">SUM(K358)</f>
        <v>0</v>
      </c>
      <c r="L357" s="158" t="n">
        <f aca="false">SUM(L358)</f>
        <v>0</v>
      </c>
      <c r="M357" s="158"/>
      <c r="N357" s="158"/>
    </row>
    <row r="358" customFormat="false" ht="25.5" hidden="false" customHeight="false" outlineLevel="0" collapsed="false">
      <c r="A358" s="155" t="n">
        <v>366</v>
      </c>
      <c r="B358" s="156"/>
      <c r="C358" s="157" t="s">
        <v>172</v>
      </c>
      <c r="D358" s="158" t="n">
        <f aca="false">SUM(E358:L358)</f>
        <v>0</v>
      </c>
      <c r="E358" s="158" t="n">
        <f aca="false">SUM(E359)</f>
        <v>0</v>
      </c>
      <c r="F358" s="158" t="n">
        <f aca="false">SUM(F359)</f>
        <v>0</v>
      </c>
      <c r="G358" s="158" t="n">
        <f aca="false">SUM(G359)</f>
        <v>0</v>
      </c>
      <c r="H358" s="158" t="n">
        <f aca="false">SUM(H359)</f>
        <v>0</v>
      </c>
      <c r="I358" s="158" t="n">
        <f aca="false">SUM(I359)</f>
        <v>0</v>
      </c>
      <c r="J358" s="158" t="n">
        <f aca="false">SUM(J359)</f>
        <v>0</v>
      </c>
      <c r="K358" s="158" t="n">
        <f aca="false">SUM(K359)</f>
        <v>0</v>
      </c>
      <c r="L358" s="158" t="n">
        <f aca="false">SUM(L359)</f>
        <v>0</v>
      </c>
      <c r="M358" s="158"/>
      <c r="N358" s="158"/>
    </row>
    <row r="359" customFormat="false" ht="25.5" hidden="false" customHeight="false" outlineLevel="0" collapsed="false">
      <c r="A359" s="155" t="n">
        <v>3661</v>
      </c>
      <c r="B359" s="161" t="n">
        <v>0</v>
      </c>
      <c r="C359" s="157" t="s">
        <v>173</v>
      </c>
      <c r="D359" s="158" t="n">
        <f aca="false">SUM(E359:L359)</f>
        <v>0</v>
      </c>
      <c r="E359" s="159"/>
      <c r="F359" s="159"/>
      <c r="G359" s="199"/>
      <c r="H359" s="199"/>
      <c r="I359" s="199"/>
      <c r="J359" s="199"/>
      <c r="K359" s="199"/>
      <c r="L359" s="199"/>
      <c r="M359" s="200"/>
      <c r="N359" s="200"/>
    </row>
    <row r="360" customFormat="false" ht="12.75" hidden="false" customHeight="false" outlineLevel="0" collapsed="false">
      <c r="A360" s="155"/>
      <c r="B360" s="156"/>
      <c r="C360" s="157"/>
      <c r="D360" s="158"/>
      <c r="E360" s="158"/>
      <c r="F360" s="158"/>
      <c r="G360" s="200"/>
      <c r="H360" s="200"/>
      <c r="I360" s="200"/>
      <c r="J360" s="200"/>
      <c r="K360" s="200"/>
      <c r="L360" s="200"/>
      <c r="M360" s="200"/>
      <c r="N360" s="200"/>
    </row>
    <row r="361" customFormat="false" ht="12.75" hidden="false" customHeight="false" outlineLevel="0" collapsed="false">
      <c r="A361" s="151" t="s">
        <v>174</v>
      </c>
      <c r="B361" s="152"/>
      <c r="C361" s="153" t="s">
        <v>175</v>
      </c>
      <c r="D361" s="154" t="n">
        <f aca="false">SUM(E361:L361)</f>
        <v>0</v>
      </c>
      <c r="E361" s="154" t="n">
        <f aca="false">SUM(E362)</f>
        <v>0</v>
      </c>
      <c r="F361" s="154" t="n">
        <f aca="false">SUM(F362)</f>
        <v>0</v>
      </c>
      <c r="G361" s="154" t="n">
        <f aca="false">SUM(G362)</f>
        <v>0</v>
      </c>
      <c r="H361" s="154" t="n">
        <f aca="false">SUM(H362)</f>
        <v>0</v>
      </c>
      <c r="I361" s="154" t="n">
        <f aca="false">SUM(I362)</f>
        <v>0</v>
      </c>
      <c r="J361" s="154" t="n">
        <f aca="false">SUM(J362)</f>
        <v>0</v>
      </c>
      <c r="K361" s="154" t="n">
        <f aca="false">SUM(K362)</f>
        <v>0</v>
      </c>
      <c r="L361" s="154" t="n">
        <f aca="false">SUM(L362)</f>
        <v>0</v>
      </c>
      <c r="M361" s="154" t="n">
        <f aca="false">SUM(M362)</f>
        <v>0</v>
      </c>
      <c r="N361" s="154" t="n">
        <f aca="false">SUM(N362)</f>
        <v>0</v>
      </c>
    </row>
    <row r="362" customFormat="false" ht="12.75" hidden="false" customHeight="false" outlineLevel="0" collapsed="false">
      <c r="A362" s="155" t="n">
        <v>3</v>
      </c>
      <c r="B362" s="156"/>
      <c r="C362" s="157" t="s">
        <v>69</v>
      </c>
      <c r="D362" s="158" t="n">
        <f aca="false">SUM(E362:L362)</f>
        <v>0</v>
      </c>
      <c r="E362" s="158" t="n">
        <f aca="false">SUM(E363,E370,E380)</f>
        <v>0</v>
      </c>
      <c r="F362" s="158" t="n">
        <f aca="false">SUM(F363,F370,F380)</f>
        <v>0</v>
      </c>
      <c r="G362" s="158" t="n">
        <f aca="false">SUM(G363,G370,G380)</f>
        <v>0</v>
      </c>
      <c r="H362" s="158" t="n">
        <f aca="false">SUM(H363,H370,H380)</f>
        <v>0</v>
      </c>
      <c r="I362" s="158" t="n">
        <f aca="false">SUM(I363,I370,I380)</f>
        <v>0</v>
      </c>
      <c r="J362" s="158" t="n">
        <f aca="false">SUM(J363,J370,J380)</f>
        <v>0</v>
      </c>
      <c r="K362" s="158" t="n">
        <f aca="false">SUM(K363,K370,K380)</f>
        <v>0</v>
      </c>
      <c r="L362" s="158" t="n">
        <f aca="false">SUM(L363,L370,L380)</f>
        <v>0</v>
      </c>
      <c r="M362" s="158" t="n">
        <f aca="false">SUM(M363,M370,M380)</f>
        <v>0</v>
      </c>
      <c r="N362" s="158" t="n">
        <f aca="false">SUM(N363,N370,N380)</f>
        <v>0</v>
      </c>
    </row>
    <row r="363" customFormat="false" ht="12.75" hidden="false" customHeight="false" outlineLevel="0" collapsed="false">
      <c r="A363" s="155" t="n">
        <v>31</v>
      </c>
      <c r="B363" s="156"/>
      <c r="C363" s="157" t="s">
        <v>128</v>
      </c>
      <c r="D363" s="158" t="n">
        <f aca="false">SUM(E363:L363)</f>
        <v>0</v>
      </c>
      <c r="E363" s="158" t="n">
        <f aca="false">SUM(E364,E366,E368)</f>
        <v>0</v>
      </c>
      <c r="F363" s="158" t="n">
        <f aca="false">SUM(F364,F366,F368)</f>
        <v>0</v>
      </c>
      <c r="G363" s="158" t="n">
        <f aca="false">SUM(G364,G366,G368)</f>
        <v>0</v>
      </c>
      <c r="H363" s="158" t="n">
        <f aca="false">SUM(H364,H366,H368)</f>
        <v>0</v>
      </c>
      <c r="I363" s="158" t="n">
        <f aca="false">SUM(I364,I366,I368)</f>
        <v>0</v>
      </c>
      <c r="J363" s="158" t="n">
        <f aca="false">SUM(J364,J366,J368)</f>
        <v>0</v>
      </c>
      <c r="K363" s="158" t="n">
        <f aca="false">SUM(K364,K366,K368)</f>
        <v>0</v>
      </c>
      <c r="L363" s="158" t="n">
        <f aca="false">SUM(L364,L366,L368)</f>
        <v>0</v>
      </c>
      <c r="M363" s="159" t="n">
        <v>0</v>
      </c>
      <c r="N363" s="159" t="n">
        <v>0</v>
      </c>
    </row>
    <row r="364" customFormat="false" ht="12.75" hidden="false" customHeight="false" outlineLevel="0" collapsed="false">
      <c r="A364" s="155" t="n">
        <v>311</v>
      </c>
      <c r="B364" s="156"/>
      <c r="C364" s="157" t="s">
        <v>129</v>
      </c>
      <c r="D364" s="158" t="n">
        <f aca="false">SUM(E364:L364)</f>
        <v>0</v>
      </c>
      <c r="E364" s="158" t="n">
        <f aca="false">SUM(E365:E365)</f>
        <v>0</v>
      </c>
      <c r="F364" s="158" t="n">
        <f aca="false">SUM(F365:F365)</f>
        <v>0</v>
      </c>
      <c r="G364" s="158" t="n">
        <f aca="false">SUM(G365:G365)</f>
        <v>0</v>
      </c>
      <c r="H364" s="158" t="n">
        <f aca="false">SUM(H365:H365)</f>
        <v>0</v>
      </c>
      <c r="I364" s="158" t="n">
        <f aca="false">SUM(I365:I365)</f>
        <v>0</v>
      </c>
      <c r="J364" s="158" t="n">
        <f aca="false">SUM(J365:J365)</f>
        <v>0</v>
      </c>
      <c r="K364" s="158" t="n">
        <f aca="false">SUM(K365:K365)</f>
        <v>0</v>
      </c>
      <c r="L364" s="158" t="n">
        <f aca="false">SUM(L365:L365)</f>
        <v>0</v>
      </c>
      <c r="M364" s="158"/>
      <c r="N364" s="158"/>
    </row>
    <row r="365" customFormat="false" ht="12.75" hidden="false" customHeight="false" outlineLevel="0" collapsed="false">
      <c r="A365" s="155" t="n">
        <v>3111</v>
      </c>
      <c r="B365" s="161" t="n">
        <v>0</v>
      </c>
      <c r="C365" s="157" t="s">
        <v>130</v>
      </c>
      <c r="D365" s="158" t="n">
        <f aca="false">SUM(E365:L365)</f>
        <v>0</v>
      </c>
      <c r="E365" s="159"/>
      <c r="F365" s="159"/>
      <c r="G365" s="199"/>
      <c r="H365" s="199"/>
      <c r="I365" s="199"/>
      <c r="J365" s="199"/>
      <c r="K365" s="199"/>
      <c r="L365" s="199"/>
      <c r="M365" s="200"/>
      <c r="N365" s="200"/>
    </row>
    <row r="366" customFormat="false" ht="12.75" hidden="false" customHeight="false" outlineLevel="0" collapsed="false">
      <c r="A366" s="155" t="n">
        <v>312</v>
      </c>
      <c r="B366" s="156"/>
      <c r="C366" s="157" t="s">
        <v>132</v>
      </c>
      <c r="D366" s="158" t="n">
        <f aca="false">SUM(E366:L366)</f>
        <v>0</v>
      </c>
      <c r="E366" s="158" t="n">
        <f aca="false">SUM(E367)</f>
        <v>0</v>
      </c>
      <c r="F366" s="158" t="n">
        <f aca="false">SUM(F367)</f>
        <v>0</v>
      </c>
      <c r="G366" s="158" t="n">
        <f aca="false">SUM(G367)</f>
        <v>0</v>
      </c>
      <c r="H366" s="158" t="n">
        <f aca="false">SUM(H367)</f>
        <v>0</v>
      </c>
      <c r="I366" s="158" t="n">
        <f aca="false">SUM(I367)</f>
        <v>0</v>
      </c>
      <c r="J366" s="158" t="n">
        <f aca="false">SUM(J367)</f>
        <v>0</v>
      </c>
      <c r="K366" s="158" t="n">
        <f aca="false">SUM(K367)</f>
        <v>0</v>
      </c>
      <c r="L366" s="158" t="n">
        <f aca="false">SUM(L367)</f>
        <v>0</v>
      </c>
      <c r="M366" s="158"/>
      <c r="N366" s="158"/>
    </row>
    <row r="367" customFormat="false" ht="12.75" hidden="false" customHeight="false" outlineLevel="0" collapsed="false">
      <c r="A367" s="155" t="n">
        <v>3121</v>
      </c>
      <c r="B367" s="161" t="n">
        <v>0</v>
      </c>
      <c r="C367" s="157" t="s">
        <v>132</v>
      </c>
      <c r="D367" s="158" t="n">
        <f aca="false">SUM(E367:L367)</f>
        <v>0</v>
      </c>
      <c r="E367" s="159"/>
      <c r="F367" s="159"/>
      <c r="G367" s="199"/>
      <c r="H367" s="199"/>
      <c r="I367" s="199"/>
      <c r="J367" s="199"/>
      <c r="K367" s="199"/>
      <c r="L367" s="199"/>
      <c r="M367" s="200"/>
      <c r="N367" s="200"/>
    </row>
    <row r="368" customFormat="false" ht="12.75" hidden="false" customHeight="false" outlineLevel="0" collapsed="false">
      <c r="A368" s="155" t="n">
        <v>313</v>
      </c>
      <c r="B368" s="156"/>
      <c r="C368" s="157" t="s">
        <v>133</v>
      </c>
      <c r="D368" s="158" t="n">
        <f aca="false">SUM(E368:L368)</f>
        <v>0</v>
      </c>
      <c r="E368" s="158" t="n">
        <f aca="false">SUM(E369:E369)</f>
        <v>0</v>
      </c>
      <c r="F368" s="158" t="n">
        <f aca="false">SUM(F369:F369)</f>
        <v>0</v>
      </c>
      <c r="G368" s="158" t="n">
        <f aca="false">SUM(G369:G369)</f>
        <v>0</v>
      </c>
      <c r="H368" s="158" t="n">
        <f aca="false">SUM(H369:H369)</f>
        <v>0</v>
      </c>
      <c r="I368" s="158" t="n">
        <f aca="false">SUM(I369:I369)</f>
        <v>0</v>
      </c>
      <c r="J368" s="158" t="n">
        <f aca="false">SUM(J369:J369)</f>
        <v>0</v>
      </c>
      <c r="K368" s="158" t="n">
        <f aca="false">SUM(K369:K369)</f>
        <v>0</v>
      </c>
      <c r="L368" s="158" t="n">
        <f aca="false">SUM(L369:L369)</f>
        <v>0</v>
      </c>
      <c r="M368" s="158"/>
      <c r="N368" s="158"/>
    </row>
    <row r="369" customFormat="false" ht="25.5" hidden="false" customHeight="false" outlineLevel="0" collapsed="false">
      <c r="A369" s="155" t="n">
        <v>3132</v>
      </c>
      <c r="B369" s="161" t="n">
        <v>0</v>
      </c>
      <c r="C369" s="157" t="s">
        <v>134</v>
      </c>
      <c r="D369" s="158" t="n">
        <f aca="false">SUM(E369:L369)</f>
        <v>0</v>
      </c>
      <c r="E369" s="159"/>
      <c r="F369" s="159"/>
      <c r="G369" s="199"/>
      <c r="H369" s="199"/>
      <c r="I369" s="199"/>
      <c r="J369" s="199"/>
      <c r="K369" s="199"/>
      <c r="L369" s="199"/>
      <c r="M369" s="200"/>
      <c r="N369" s="200"/>
    </row>
    <row r="370" customFormat="false" ht="12.75" hidden="false" customHeight="false" outlineLevel="0" collapsed="false">
      <c r="A370" s="155" t="n">
        <v>32</v>
      </c>
      <c r="B370" s="156"/>
      <c r="C370" s="157" t="s">
        <v>70</v>
      </c>
      <c r="D370" s="158" t="n">
        <f aca="false">SUM(E370:L370)</f>
        <v>0</v>
      </c>
      <c r="E370" s="158" t="n">
        <f aca="false">SUM(E371,E374,E377)</f>
        <v>0</v>
      </c>
      <c r="F370" s="158" t="n">
        <f aca="false">SUM(F371,F374,F377)</f>
        <v>0</v>
      </c>
      <c r="G370" s="158" t="n">
        <f aca="false">SUM(G371,G374,G377)</f>
        <v>0</v>
      </c>
      <c r="H370" s="158" t="n">
        <f aca="false">SUM(H371,H374,H377)</f>
        <v>0</v>
      </c>
      <c r="I370" s="158" t="n">
        <f aca="false">SUM(I371,I374,I377)</f>
        <v>0</v>
      </c>
      <c r="J370" s="158" t="n">
        <f aca="false">SUM(J371,J374,J377)</f>
        <v>0</v>
      </c>
      <c r="K370" s="158" t="n">
        <f aca="false">SUM(K371,K374,K377)</f>
        <v>0</v>
      </c>
      <c r="L370" s="158" t="n">
        <f aca="false">SUM(L371,L374,L377)</f>
        <v>0</v>
      </c>
      <c r="M370" s="159" t="n">
        <v>0</v>
      </c>
      <c r="N370" s="159" t="n">
        <v>0</v>
      </c>
    </row>
    <row r="371" customFormat="false" ht="12.75" hidden="false" customHeight="false" outlineLevel="0" collapsed="false">
      <c r="A371" s="155" t="n">
        <v>321</v>
      </c>
      <c r="B371" s="156"/>
      <c r="C371" s="157" t="s">
        <v>76</v>
      </c>
      <c r="D371" s="158" t="n">
        <f aca="false">SUM(E371:L371)</f>
        <v>0</v>
      </c>
      <c r="E371" s="158" t="n">
        <f aca="false">SUM(E372:E373)</f>
        <v>0</v>
      </c>
      <c r="F371" s="158" t="n">
        <f aca="false">SUM(F372:F373)</f>
        <v>0</v>
      </c>
      <c r="G371" s="158" t="n">
        <f aca="false">SUM(G372:G373)</f>
        <v>0</v>
      </c>
      <c r="H371" s="158" t="n">
        <f aca="false">SUM(H372:H373)</f>
        <v>0</v>
      </c>
      <c r="I371" s="158" t="n">
        <f aca="false">SUM(I372:I373)</f>
        <v>0</v>
      </c>
      <c r="J371" s="158" t="n">
        <f aca="false">SUM(J372:J373)</f>
        <v>0</v>
      </c>
      <c r="K371" s="158" t="n">
        <f aca="false">SUM(K372:K373)</f>
        <v>0</v>
      </c>
      <c r="L371" s="158" t="n">
        <f aca="false">SUM(L372:L373)</f>
        <v>0</v>
      </c>
      <c r="M371" s="158"/>
      <c r="N371" s="158"/>
    </row>
    <row r="372" customFormat="false" ht="12.75" hidden="false" customHeight="false" outlineLevel="0" collapsed="false">
      <c r="A372" s="155" t="n">
        <v>3211</v>
      </c>
      <c r="B372" s="161" t="n">
        <v>0</v>
      </c>
      <c r="C372" s="157" t="s">
        <v>77</v>
      </c>
      <c r="D372" s="158" t="n">
        <f aca="false">SUM(E372:L372)</f>
        <v>0</v>
      </c>
      <c r="E372" s="159"/>
      <c r="F372" s="159"/>
      <c r="G372" s="199"/>
      <c r="H372" s="199"/>
      <c r="I372" s="199"/>
      <c r="J372" s="199"/>
      <c r="K372" s="199"/>
      <c r="L372" s="199"/>
      <c r="M372" s="200"/>
      <c r="N372" s="200"/>
    </row>
    <row r="373" customFormat="false" ht="25.5" hidden="false" customHeight="false" outlineLevel="0" collapsed="false">
      <c r="A373" s="155" t="n">
        <v>3212</v>
      </c>
      <c r="B373" s="161" t="n">
        <v>0</v>
      </c>
      <c r="C373" s="157" t="s">
        <v>121</v>
      </c>
      <c r="D373" s="158" t="n">
        <f aca="false">SUM(E373:L373)</f>
        <v>0</v>
      </c>
      <c r="E373" s="159"/>
      <c r="F373" s="159"/>
      <c r="G373" s="199"/>
      <c r="H373" s="199"/>
      <c r="I373" s="199"/>
      <c r="J373" s="199"/>
      <c r="K373" s="199"/>
      <c r="L373" s="199"/>
      <c r="M373" s="200"/>
      <c r="N373" s="200"/>
    </row>
    <row r="374" customFormat="false" ht="12.75" hidden="false" customHeight="false" outlineLevel="0" collapsed="false">
      <c r="A374" s="155" t="n">
        <v>323</v>
      </c>
      <c r="B374" s="156"/>
      <c r="C374" s="157" t="s">
        <v>71</v>
      </c>
      <c r="D374" s="158" t="n">
        <f aca="false">SUM(E374:L374)</f>
        <v>0</v>
      </c>
      <c r="E374" s="158" t="n">
        <f aca="false">SUM(E375:E376)</f>
        <v>0</v>
      </c>
      <c r="F374" s="158" t="n">
        <f aca="false">SUM(F375:F376)</f>
        <v>0</v>
      </c>
      <c r="G374" s="158" t="n">
        <f aca="false">SUM(G375:G376)</f>
        <v>0</v>
      </c>
      <c r="H374" s="158" t="n">
        <f aca="false">SUM(H375:H376)</f>
        <v>0</v>
      </c>
      <c r="I374" s="158" t="n">
        <f aca="false">SUM(I375:I376)</f>
        <v>0</v>
      </c>
      <c r="J374" s="158" t="n">
        <f aca="false">SUM(J375:J376)</f>
        <v>0</v>
      </c>
      <c r="K374" s="158" t="n">
        <f aca="false">SUM(K375:K376)</f>
        <v>0</v>
      </c>
      <c r="L374" s="158" t="n">
        <f aca="false">SUM(L375:L376)</f>
        <v>0</v>
      </c>
      <c r="M374" s="158"/>
      <c r="N374" s="158"/>
    </row>
    <row r="375" customFormat="false" ht="12.75" hidden="false" customHeight="false" outlineLevel="0" collapsed="false">
      <c r="A375" s="155" t="n">
        <v>3237</v>
      </c>
      <c r="B375" s="161" t="n">
        <v>0</v>
      </c>
      <c r="C375" s="157" t="s">
        <v>73</v>
      </c>
      <c r="D375" s="158" t="n">
        <f aca="false">SUM(E375:L375)</f>
        <v>0</v>
      </c>
      <c r="E375" s="159"/>
      <c r="F375" s="159"/>
      <c r="G375" s="199"/>
      <c r="H375" s="199"/>
      <c r="I375" s="199"/>
      <c r="J375" s="199"/>
      <c r="K375" s="199"/>
      <c r="L375" s="199"/>
      <c r="M375" s="200"/>
      <c r="N375" s="200"/>
    </row>
    <row r="376" customFormat="false" ht="12.75" hidden="false" customHeight="false" outlineLevel="0" collapsed="false">
      <c r="A376" s="155" t="n">
        <v>3239</v>
      </c>
      <c r="B376" s="161" t="n">
        <v>0</v>
      </c>
      <c r="C376" s="157" t="s">
        <v>92</v>
      </c>
      <c r="D376" s="158" t="n">
        <f aca="false">SUM(E376:L376)</f>
        <v>0</v>
      </c>
      <c r="E376" s="159"/>
      <c r="F376" s="159"/>
      <c r="G376" s="199"/>
      <c r="H376" s="199"/>
      <c r="I376" s="199"/>
      <c r="J376" s="199"/>
      <c r="K376" s="199"/>
      <c r="L376" s="199"/>
      <c r="M376" s="200"/>
      <c r="N376" s="200"/>
    </row>
    <row r="377" customFormat="false" ht="25.5" hidden="false" customHeight="false" outlineLevel="0" collapsed="false">
      <c r="A377" s="155" t="n">
        <v>329</v>
      </c>
      <c r="B377" s="156"/>
      <c r="C377" s="157" t="s">
        <v>94</v>
      </c>
      <c r="D377" s="158" t="n">
        <f aca="false">SUM(E377:L377)</f>
        <v>0</v>
      </c>
      <c r="E377" s="158" t="n">
        <f aca="false">SUM(E378:E379)</f>
        <v>0</v>
      </c>
      <c r="F377" s="158" t="n">
        <f aca="false">SUM(F378:F379)</f>
        <v>0</v>
      </c>
      <c r="G377" s="158" t="n">
        <f aca="false">SUM(G378:G379)</f>
        <v>0</v>
      </c>
      <c r="H377" s="158" t="n">
        <f aca="false">SUM(H378:H379)</f>
        <v>0</v>
      </c>
      <c r="I377" s="158" t="n">
        <f aca="false">SUM(I378:I379)</f>
        <v>0</v>
      </c>
      <c r="J377" s="158" t="n">
        <f aca="false">SUM(J378:J379)</f>
        <v>0</v>
      </c>
      <c r="K377" s="158" t="n">
        <f aca="false">SUM(K378:K379)</f>
        <v>0</v>
      </c>
      <c r="L377" s="158" t="n">
        <f aca="false">SUM(L378:L379)</f>
        <v>0</v>
      </c>
      <c r="M377" s="158"/>
      <c r="N377" s="158"/>
    </row>
    <row r="378" customFormat="false" ht="12.75" hidden="false" customHeight="false" outlineLevel="0" collapsed="false">
      <c r="A378" s="155" t="n">
        <v>3292</v>
      </c>
      <c r="B378" s="161" t="n">
        <v>0</v>
      </c>
      <c r="C378" s="157" t="s">
        <v>95</v>
      </c>
      <c r="D378" s="158" t="n">
        <f aca="false">SUM(E378:L378)</f>
        <v>0</v>
      </c>
      <c r="E378" s="159"/>
      <c r="F378" s="159"/>
      <c r="G378" s="199"/>
      <c r="H378" s="199"/>
      <c r="I378" s="199"/>
      <c r="J378" s="199"/>
      <c r="K378" s="199"/>
      <c r="L378" s="199"/>
      <c r="M378" s="200"/>
      <c r="N378" s="200"/>
    </row>
    <row r="379" customFormat="false" ht="12.75" hidden="false" customHeight="false" outlineLevel="0" collapsed="false">
      <c r="A379" s="155" t="n">
        <v>3293</v>
      </c>
      <c r="B379" s="161" t="n">
        <v>0</v>
      </c>
      <c r="C379" s="157" t="s">
        <v>96</v>
      </c>
      <c r="D379" s="158" t="n">
        <f aca="false">SUM(E379:L379)</f>
        <v>0</v>
      </c>
      <c r="E379" s="159"/>
      <c r="F379" s="159"/>
      <c r="G379" s="199"/>
      <c r="H379" s="199"/>
      <c r="I379" s="199"/>
      <c r="J379" s="199"/>
      <c r="K379" s="199"/>
      <c r="L379" s="199"/>
      <c r="M379" s="200"/>
      <c r="N379" s="200"/>
    </row>
    <row r="380" customFormat="false" ht="12.75" hidden="false" customHeight="false" outlineLevel="0" collapsed="false">
      <c r="A380" s="155" t="n">
        <v>35</v>
      </c>
      <c r="B380" s="156"/>
      <c r="C380" s="157" t="s">
        <v>176</v>
      </c>
      <c r="D380" s="158" t="n">
        <f aca="false">SUM(E380:L380)</f>
        <v>0</v>
      </c>
      <c r="E380" s="158" t="n">
        <f aca="false">SUM(E381)</f>
        <v>0</v>
      </c>
      <c r="F380" s="158" t="n">
        <f aca="false">SUM(F381)</f>
        <v>0</v>
      </c>
      <c r="G380" s="158" t="n">
        <f aca="false">SUM(G381)</f>
        <v>0</v>
      </c>
      <c r="H380" s="158" t="n">
        <f aca="false">SUM(H381)</f>
        <v>0</v>
      </c>
      <c r="I380" s="158" t="n">
        <f aca="false">SUM(I381)</f>
        <v>0</v>
      </c>
      <c r="J380" s="158" t="n">
        <f aca="false">SUM(J381)</f>
        <v>0</v>
      </c>
      <c r="K380" s="158" t="n">
        <f aca="false">SUM(K381)</f>
        <v>0</v>
      </c>
      <c r="L380" s="158" t="n">
        <f aca="false">SUM(L381)</f>
        <v>0</v>
      </c>
      <c r="M380" s="159" t="n">
        <v>0</v>
      </c>
      <c r="N380" s="159" t="n">
        <v>0</v>
      </c>
    </row>
    <row r="381" customFormat="false" ht="25.5" hidden="false" customHeight="false" outlineLevel="0" collapsed="false">
      <c r="A381" s="155" t="n">
        <v>351</v>
      </c>
      <c r="B381" s="156"/>
      <c r="C381" s="157" t="s">
        <v>177</v>
      </c>
      <c r="D381" s="158" t="n">
        <f aca="false">SUM(E381:L381)</f>
        <v>0</v>
      </c>
      <c r="E381" s="158" t="n">
        <f aca="false">SUM(E382:E382)</f>
        <v>0</v>
      </c>
      <c r="F381" s="158" t="n">
        <f aca="false">SUM(F382:F382)</f>
        <v>0</v>
      </c>
      <c r="G381" s="158" t="n">
        <f aca="false">SUM(G382:G382)</f>
        <v>0</v>
      </c>
      <c r="H381" s="158" t="n">
        <f aca="false">SUM(H382:H382)</f>
        <v>0</v>
      </c>
      <c r="I381" s="158" t="n">
        <f aca="false">SUM(I382:I382)</f>
        <v>0</v>
      </c>
      <c r="J381" s="158" t="n">
        <f aca="false">SUM(J382:J382)</f>
        <v>0</v>
      </c>
      <c r="K381" s="158" t="n">
        <f aca="false">SUM(K382:K382)</f>
        <v>0</v>
      </c>
      <c r="L381" s="158" t="n">
        <f aca="false">SUM(L382:L382)</f>
        <v>0</v>
      </c>
      <c r="M381" s="158"/>
      <c r="N381" s="158"/>
    </row>
    <row r="382" customFormat="false" ht="25.5" hidden="false" customHeight="false" outlineLevel="0" collapsed="false">
      <c r="A382" s="155" t="n">
        <v>3512</v>
      </c>
      <c r="B382" s="161" t="n">
        <v>0</v>
      </c>
      <c r="C382" s="157" t="s">
        <v>177</v>
      </c>
      <c r="D382" s="158" t="n">
        <f aca="false">SUM(E382:L382)</f>
        <v>0</v>
      </c>
      <c r="E382" s="159"/>
      <c r="F382" s="159"/>
      <c r="G382" s="199"/>
      <c r="H382" s="199"/>
      <c r="I382" s="199"/>
      <c r="J382" s="199"/>
      <c r="K382" s="199"/>
      <c r="L382" s="199"/>
      <c r="M382" s="200"/>
      <c r="N382" s="200"/>
    </row>
    <row r="383" customFormat="false" ht="12.75" hidden="false" customHeight="false" outlineLevel="0" collapsed="false">
      <c r="A383" s="155"/>
      <c r="B383" s="156"/>
      <c r="C383" s="157"/>
      <c r="D383" s="158"/>
      <c r="E383" s="158"/>
      <c r="F383" s="158"/>
      <c r="G383" s="200"/>
      <c r="H383" s="200"/>
      <c r="I383" s="200"/>
      <c r="J383" s="200"/>
      <c r="K383" s="200"/>
      <c r="L383" s="200"/>
      <c r="M383" s="200"/>
      <c r="N383" s="200"/>
    </row>
    <row r="384" customFormat="false" ht="12.75" hidden="false" customHeight="false" outlineLevel="0" collapsed="false">
      <c r="A384" s="151" t="s">
        <v>178</v>
      </c>
      <c r="B384" s="152"/>
      <c r="C384" s="153" t="s">
        <v>179</v>
      </c>
      <c r="D384" s="154" t="n">
        <f aca="false">SUM(E384:L384)</f>
        <v>0</v>
      </c>
      <c r="E384" s="154" t="n">
        <f aca="false">SUM(E385)</f>
        <v>0</v>
      </c>
      <c r="F384" s="154" t="n">
        <f aca="false">SUM(F385)</f>
        <v>0</v>
      </c>
      <c r="G384" s="154" t="n">
        <f aca="false">SUM(G385)</f>
        <v>0</v>
      </c>
      <c r="H384" s="154" t="n">
        <f aca="false">SUM(H385)</f>
        <v>0</v>
      </c>
      <c r="I384" s="154" t="n">
        <f aca="false">SUM(I385)</f>
        <v>0</v>
      </c>
      <c r="J384" s="154" t="n">
        <f aca="false">SUM(J385)</f>
        <v>0</v>
      </c>
      <c r="K384" s="154" t="n">
        <f aca="false">SUM(K385)</f>
        <v>0</v>
      </c>
      <c r="L384" s="154" t="n">
        <f aca="false">SUM(L385)</f>
        <v>0</v>
      </c>
      <c r="M384" s="154" t="n">
        <f aca="false">SUM(M385)</f>
        <v>0</v>
      </c>
      <c r="N384" s="154" t="n">
        <f aca="false">SUM(N385)</f>
        <v>0</v>
      </c>
    </row>
    <row r="385" customFormat="false" ht="12.75" hidden="false" customHeight="false" outlineLevel="0" collapsed="false">
      <c r="A385" s="155" t="n">
        <v>3</v>
      </c>
      <c r="B385" s="156"/>
      <c r="C385" s="157" t="s">
        <v>69</v>
      </c>
      <c r="D385" s="158" t="n">
        <f aca="false">SUM(E385:L385)</f>
        <v>0</v>
      </c>
      <c r="E385" s="158" t="n">
        <f aca="false">SUM(E386,E390)</f>
        <v>0</v>
      </c>
      <c r="F385" s="158" t="n">
        <f aca="false">SUM(F386,F390)</f>
        <v>0</v>
      </c>
      <c r="G385" s="158" t="n">
        <f aca="false">SUM(G386,G390)</f>
        <v>0</v>
      </c>
      <c r="H385" s="158" t="n">
        <f aca="false">SUM(H386,H390)</f>
        <v>0</v>
      </c>
      <c r="I385" s="158" t="n">
        <f aca="false">SUM(I386,I390)</f>
        <v>0</v>
      </c>
      <c r="J385" s="158" t="n">
        <f aca="false">SUM(J386,J390)</f>
        <v>0</v>
      </c>
      <c r="K385" s="158" t="n">
        <f aca="false">SUM(K386,K390)</f>
        <v>0</v>
      </c>
      <c r="L385" s="158" t="n">
        <f aca="false">SUM(L386,L390)</f>
        <v>0</v>
      </c>
      <c r="M385" s="158" t="n">
        <f aca="false">SUM(M386,M390)</f>
        <v>0</v>
      </c>
      <c r="N385" s="158" t="n">
        <f aca="false">SUM(N386,N390)</f>
        <v>0</v>
      </c>
    </row>
    <row r="386" customFormat="false" ht="12.75" hidden="false" customHeight="false" outlineLevel="0" collapsed="false">
      <c r="A386" s="155" t="n">
        <v>32</v>
      </c>
      <c r="B386" s="156"/>
      <c r="C386" s="157" t="s">
        <v>70</v>
      </c>
      <c r="D386" s="158" t="n">
        <f aca="false">SUM(E386:L386)</f>
        <v>0</v>
      </c>
      <c r="E386" s="158" t="n">
        <f aca="false">SUM(E387)</f>
        <v>0</v>
      </c>
      <c r="F386" s="158" t="n">
        <f aca="false">SUM(F387)</f>
        <v>0</v>
      </c>
      <c r="G386" s="158" t="n">
        <f aca="false">SUM(G387)</f>
        <v>0</v>
      </c>
      <c r="H386" s="158" t="n">
        <f aca="false">SUM(H387)</f>
        <v>0</v>
      </c>
      <c r="I386" s="158" t="n">
        <f aca="false">SUM(I387)</f>
        <v>0</v>
      </c>
      <c r="J386" s="158" t="n">
        <f aca="false">SUM(J387)</f>
        <v>0</v>
      </c>
      <c r="K386" s="158" t="n">
        <f aca="false">SUM(K387)</f>
        <v>0</v>
      </c>
      <c r="L386" s="158" t="n">
        <f aca="false">SUM(L387)</f>
        <v>0</v>
      </c>
      <c r="M386" s="159" t="n">
        <v>0</v>
      </c>
      <c r="N386" s="159" t="n">
        <v>0</v>
      </c>
    </row>
    <row r="387" customFormat="false" ht="12.75" hidden="false" customHeight="false" outlineLevel="0" collapsed="false">
      <c r="A387" s="155" t="n">
        <v>323</v>
      </c>
      <c r="B387" s="156"/>
      <c r="C387" s="157" t="s">
        <v>71</v>
      </c>
      <c r="D387" s="158" t="n">
        <f aca="false">SUM(E387:L387)</f>
        <v>0</v>
      </c>
      <c r="E387" s="158" t="n">
        <f aca="false">SUM(E388:E389)</f>
        <v>0</v>
      </c>
      <c r="F387" s="158" t="n">
        <f aca="false">SUM(F388:F389)</f>
        <v>0</v>
      </c>
      <c r="G387" s="158" t="n">
        <f aca="false">SUM(G388:G389)</f>
        <v>0</v>
      </c>
      <c r="H387" s="158" t="n">
        <f aca="false">SUM(H388:H389)</f>
        <v>0</v>
      </c>
      <c r="I387" s="158" t="n">
        <f aca="false">SUM(I388:I389)</f>
        <v>0</v>
      </c>
      <c r="J387" s="158" t="n">
        <f aca="false">SUM(J388:J389)</f>
        <v>0</v>
      </c>
      <c r="K387" s="158" t="n">
        <f aca="false">SUM(K388:K389)</f>
        <v>0</v>
      </c>
      <c r="L387" s="158" t="n">
        <f aca="false">SUM(L388:L389)</f>
        <v>0</v>
      </c>
      <c r="M387" s="158"/>
      <c r="N387" s="158"/>
    </row>
    <row r="388" customFormat="false" ht="12.75" hidden="false" customHeight="false" outlineLevel="0" collapsed="false">
      <c r="A388" s="155" t="n">
        <v>3237</v>
      </c>
      <c r="B388" s="161" t="n">
        <v>0</v>
      </c>
      <c r="C388" s="157" t="s">
        <v>73</v>
      </c>
      <c r="D388" s="158" t="n">
        <f aca="false">SUM(E388:L388)</f>
        <v>0</v>
      </c>
      <c r="E388" s="159"/>
      <c r="F388" s="159"/>
      <c r="G388" s="199"/>
      <c r="H388" s="199"/>
      <c r="I388" s="199"/>
      <c r="J388" s="199"/>
      <c r="K388" s="199"/>
      <c r="L388" s="199"/>
      <c r="M388" s="200"/>
      <c r="N388" s="200"/>
    </row>
    <row r="389" customFormat="false" ht="12.75" hidden="false" customHeight="false" outlineLevel="0" collapsed="false">
      <c r="A389" s="155" t="n">
        <v>3239</v>
      </c>
      <c r="B389" s="161" t="n">
        <v>0</v>
      </c>
      <c r="C389" s="157" t="s">
        <v>92</v>
      </c>
      <c r="D389" s="158" t="n">
        <f aca="false">SUM(E389:L389)</f>
        <v>0</v>
      </c>
      <c r="E389" s="159"/>
      <c r="F389" s="159"/>
      <c r="G389" s="199"/>
      <c r="H389" s="199"/>
      <c r="I389" s="199"/>
      <c r="J389" s="199"/>
      <c r="K389" s="199"/>
      <c r="L389" s="199"/>
      <c r="M389" s="200"/>
      <c r="N389" s="200"/>
    </row>
    <row r="390" customFormat="false" ht="12.75" hidden="false" customHeight="false" outlineLevel="0" collapsed="false">
      <c r="A390" s="155" t="n">
        <v>38</v>
      </c>
      <c r="B390" s="156"/>
      <c r="C390" s="157" t="s">
        <v>116</v>
      </c>
      <c r="D390" s="158" t="n">
        <f aca="false">SUM(E390:L390)</f>
        <v>0</v>
      </c>
      <c r="E390" s="158" t="n">
        <f aca="false">SUM(E391)</f>
        <v>0</v>
      </c>
      <c r="F390" s="158" t="n">
        <f aca="false">SUM(F391)</f>
        <v>0</v>
      </c>
      <c r="G390" s="158" t="n">
        <f aca="false">SUM(G391)</f>
        <v>0</v>
      </c>
      <c r="H390" s="158" t="n">
        <f aca="false">SUM(H391)</f>
        <v>0</v>
      </c>
      <c r="I390" s="158" t="n">
        <f aca="false">SUM(I391)</f>
        <v>0</v>
      </c>
      <c r="J390" s="158" t="n">
        <f aca="false">SUM(J391)</f>
        <v>0</v>
      </c>
      <c r="K390" s="158" t="n">
        <f aca="false">SUM(K391)</f>
        <v>0</v>
      </c>
      <c r="L390" s="158" t="n">
        <f aca="false">SUM(L391)</f>
        <v>0</v>
      </c>
      <c r="M390" s="159" t="n">
        <v>0</v>
      </c>
      <c r="N390" s="159" t="n">
        <v>0</v>
      </c>
    </row>
    <row r="391" customFormat="false" ht="12.75" hidden="false" customHeight="false" outlineLevel="0" collapsed="false">
      <c r="A391" s="155" t="n">
        <v>381</v>
      </c>
      <c r="B391" s="156"/>
      <c r="C391" s="157" t="s">
        <v>117</v>
      </c>
      <c r="D391" s="158" t="n">
        <f aca="false">SUM(E391:L391)</f>
        <v>0</v>
      </c>
      <c r="E391" s="158" t="n">
        <f aca="false">SUM(E392)</f>
        <v>0</v>
      </c>
      <c r="F391" s="158" t="n">
        <f aca="false">SUM(F392)</f>
        <v>0</v>
      </c>
      <c r="G391" s="158" t="n">
        <f aca="false">SUM(G392)</f>
        <v>0</v>
      </c>
      <c r="H391" s="158" t="n">
        <f aca="false">SUM(H392)</f>
        <v>0</v>
      </c>
      <c r="I391" s="158" t="n">
        <f aca="false">SUM(I392)</f>
        <v>0</v>
      </c>
      <c r="J391" s="158" t="n">
        <f aca="false">SUM(J392)</f>
        <v>0</v>
      </c>
      <c r="K391" s="158" t="n">
        <f aca="false">SUM(K392)</f>
        <v>0</v>
      </c>
      <c r="L391" s="158" t="n">
        <f aca="false">SUM(L392)</f>
        <v>0</v>
      </c>
      <c r="M391" s="158"/>
      <c r="N391" s="158"/>
    </row>
    <row r="392" customFormat="false" ht="12.75" hidden="false" customHeight="false" outlineLevel="0" collapsed="false">
      <c r="A392" s="155" t="n">
        <v>3811</v>
      </c>
      <c r="B392" s="161" t="n">
        <v>0</v>
      </c>
      <c r="C392" s="157" t="s">
        <v>118</v>
      </c>
      <c r="D392" s="158" t="n">
        <f aca="false">SUM(E392:L392)</f>
        <v>0</v>
      </c>
      <c r="E392" s="159"/>
      <c r="F392" s="159"/>
      <c r="G392" s="199"/>
      <c r="H392" s="199"/>
      <c r="I392" s="199"/>
      <c r="J392" s="199"/>
      <c r="K392" s="199"/>
      <c r="L392" s="199"/>
      <c r="M392" s="200"/>
      <c r="N392" s="200"/>
    </row>
    <row r="393" customFormat="false" ht="12.75" hidden="false" customHeight="false" outlineLevel="0" collapsed="false">
      <c r="A393" s="155"/>
      <c r="B393" s="156"/>
      <c r="C393" s="157"/>
      <c r="D393" s="158"/>
      <c r="E393" s="158"/>
      <c r="F393" s="158"/>
      <c r="G393" s="200"/>
      <c r="H393" s="200"/>
      <c r="I393" s="200"/>
      <c r="J393" s="200"/>
      <c r="K393" s="200"/>
      <c r="L393" s="200"/>
      <c r="M393" s="200"/>
      <c r="N393" s="200"/>
    </row>
    <row r="394" customFormat="false" ht="12.75" hidden="false" customHeight="false" outlineLevel="0" collapsed="false">
      <c r="A394" s="151" t="s">
        <v>180</v>
      </c>
      <c r="B394" s="152"/>
      <c r="C394" s="153" t="s">
        <v>181</v>
      </c>
      <c r="D394" s="154" t="n">
        <f aca="false">SUM(E394:L394)</f>
        <v>22800</v>
      </c>
      <c r="E394" s="154" t="n">
        <f aca="false">SUM(E395)</f>
        <v>0</v>
      </c>
      <c r="F394" s="154" t="n">
        <f aca="false">SUM(F395)</f>
        <v>0</v>
      </c>
      <c r="G394" s="154" t="n">
        <f aca="false">SUM(G395)</f>
        <v>0</v>
      </c>
      <c r="H394" s="154" t="n">
        <f aca="false">SUM(H395)</f>
        <v>0</v>
      </c>
      <c r="I394" s="154" t="n">
        <f aca="false">SUM(I395)</f>
        <v>22800</v>
      </c>
      <c r="J394" s="154" t="n">
        <f aca="false">SUM(J395)</f>
        <v>0</v>
      </c>
      <c r="K394" s="154" t="n">
        <f aca="false">SUM(K395)</f>
        <v>0</v>
      </c>
      <c r="L394" s="154" t="n">
        <f aca="false">SUM(L395)</f>
        <v>0</v>
      </c>
      <c r="M394" s="154" t="n">
        <f aca="false">SUM(M395)</f>
        <v>22800</v>
      </c>
      <c r="N394" s="154" t="n">
        <f aca="false">SUM(N395)</f>
        <v>22800</v>
      </c>
    </row>
    <row r="395" customFormat="false" ht="12.75" hidden="false" customHeight="false" outlineLevel="0" collapsed="false">
      <c r="A395" s="155" t="n">
        <v>3</v>
      </c>
      <c r="B395" s="156"/>
      <c r="C395" s="157" t="s">
        <v>69</v>
      </c>
      <c r="D395" s="158" t="n">
        <f aca="false">SUM(E395:L395)</f>
        <v>22800</v>
      </c>
      <c r="E395" s="158" t="n">
        <f aca="false">SUM(E409,E403,E396)</f>
        <v>0</v>
      </c>
      <c r="F395" s="158" t="n">
        <f aca="false">SUM(F409,F403,F396)</f>
        <v>0</v>
      </c>
      <c r="G395" s="158" t="n">
        <f aca="false">SUM(G409,G403,G396)</f>
        <v>0</v>
      </c>
      <c r="H395" s="158" t="n">
        <f aca="false">SUM(H409,H403,H396)</f>
        <v>0</v>
      </c>
      <c r="I395" s="158" t="n">
        <f aca="false">SUM(I409,I403,I396)</f>
        <v>22800</v>
      </c>
      <c r="J395" s="158" t="n">
        <f aca="false">SUM(J409,J403,J396)</f>
        <v>0</v>
      </c>
      <c r="K395" s="158" t="n">
        <f aca="false">SUM(K409,K403,K396)</f>
        <v>0</v>
      </c>
      <c r="L395" s="158" t="n">
        <f aca="false">SUM(L409,L403,L396)</f>
        <v>0</v>
      </c>
      <c r="M395" s="158" t="n">
        <f aca="false">SUM(M409,M403,M396)</f>
        <v>22800</v>
      </c>
      <c r="N395" s="158" t="n">
        <f aca="false">SUM(N409,N403,N396)</f>
        <v>22800</v>
      </c>
    </row>
    <row r="396" customFormat="false" ht="12.75" hidden="false" customHeight="false" outlineLevel="0" collapsed="false">
      <c r="A396" s="155" t="n">
        <v>31</v>
      </c>
      <c r="B396" s="156"/>
      <c r="C396" s="157" t="s">
        <v>128</v>
      </c>
      <c r="D396" s="158" t="n">
        <f aca="false">SUM(E396:L396)</f>
        <v>13200</v>
      </c>
      <c r="E396" s="158" t="n">
        <f aca="false">SUM(E401,E399,E397)</f>
        <v>0</v>
      </c>
      <c r="F396" s="158" t="n">
        <f aca="false">SUM(F401,F399,F397)</f>
        <v>0</v>
      </c>
      <c r="G396" s="158" t="n">
        <f aca="false">SUM(G401,G399,G397)</f>
        <v>0</v>
      </c>
      <c r="H396" s="158" t="n">
        <f aca="false">SUM(H401,H399,H397)</f>
        <v>0</v>
      </c>
      <c r="I396" s="158" t="n">
        <f aca="false">SUM(I401,I399,I397)</f>
        <v>13200</v>
      </c>
      <c r="J396" s="158" t="n">
        <f aca="false">SUM(J401,J399,J397)</f>
        <v>0</v>
      </c>
      <c r="K396" s="158" t="n">
        <f aca="false">SUM(K401,K399,K397)</f>
        <v>0</v>
      </c>
      <c r="L396" s="158" t="n">
        <f aca="false">SUM(L401,L399,L397)</f>
        <v>0</v>
      </c>
      <c r="M396" s="159" t="n">
        <v>13200</v>
      </c>
      <c r="N396" s="159" t="n">
        <v>13200</v>
      </c>
    </row>
    <row r="397" customFormat="false" ht="12.75" hidden="false" customHeight="false" outlineLevel="0" collapsed="false">
      <c r="A397" s="172" t="n">
        <v>311</v>
      </c>
      <c r="B397" s="201"/>
      <c r="C397" s="174" t="s">
        <v>129</v>
      </c>
      <c r="D397" s="158" t="n">
        <f aca="false">SUM(E397:L397)</f>
        <v>7933</v>
      </c>
      <c r="E397" s="158" t="n">
        <f aca="false">SUM(E398)</f>
        <v>0</v>
      </c>
      <c r="F397" s="158" t="n">
        <f aca="false">SUM(F398)</f>
        <v>0</v>
      </c>
      <c r="G397" s="158" t="n">
        <f aca="false">SUM(G398)</f>
        <v>0</v>
      </c>
      <c r="H397" s="158" t="n">
        <f aca="false">SUM(H398)</f>
        <v>0</v>
      </c>
      <c r="I397" s="158" t="n">
        <f aca="false">SUM(I398)</f>
        <v>7933</v>
      </c>
      <c r="J397" s="158" t="n">
        <f aca="false">SUM(J398)</f>
        <v>0</v>
      </c>
      <c r="K397" s="158" t="n">
        <f aca="false">SUM(K398)</f>
        <v>0</v>
      </c>
      <c r="L397" s="158" t="n">
        <f aca="false">SUM(L398)</f>
        <v>0</v>
      </c>
      <c r="M397" s="158" t="n">
        <v>7933</v>
      </c>
      <c r="N397" s="158" t="n">
        <v>7933</v>
      </c>
    </row>
    <row r="398" customFormat="false" ht="12.75" hidden="false" customHeight="false" outlineLevel="0" collapsed="false">
      <c r="A398" s="172" t="n">
        <v>3111</v>
      </c>
      <c r="B398" s="177" t="n">
        <v>0</v>
      </c>
      <c r="C398" s="174" t="s">
        <v>130</v>
      </c>
      <c r="D398" s="158" t="n">
        <f aca="false">SUM(E398:L398)</f>
        <v>7933</v>
      </c>
      <c r="E398" s="159"/>
      <c r="F398" s="159"/>
      <c r="G398" s="199"/>
      <c r="H398" s="199"/>
      <c r="I398" s="199" t="n">
        <v>7933</v>
      </c>
      <c r="J398" s="199"/>
      <c r="K398" s="199"/>
      <c r="L398" s="199"/>
      <c r="M398" s="200" t="n">
        <v>7933</v>
      </c>
      <c r="N398" s="200" t="n">
        <v>7933</v>
      </c>
    </row>
    <row r="399" customFormat="false" ht="12.75" hidden="false" customHeight="false" outlineLevel="0" collapsed="false">
      <c r="A399" s="172" t="n">
        <v>312</v>
      </c>
      <c r="B399" s="201"/>
      <c r="C399" s="174" t="s">
        <v>132</v>
      </c>
      <c r="D399" s="158" t="n">
        <f aca="false">SUM(E399:L399)</f>
        <v>3700</v>
      </c>
      <c r="E399" s="158" t="n">
        <f aca="false">SUM(E400)</f>
        <v>0</v>
      </c>
      <c r="F399" s="158" t="n">
        <f aca="false">SUM(F400)</f>
        <v>0</v>
      </c>
      <c r="G399" s="158" t="n">
        <f aca="false">SUM(G400)</f>
        <v>0</v>
      </c>
      <c r="H399" s="158" t="n">
        <f aca="false">SUM(H400)</f>
        <v>0</v>
      </c>
      <c r="I399" s="158" t="n">
        <f aca="false">SUM(I400)</f>
        <v>3700</v>
      </c>
      <c r="J399" s="158" t="n">
        <f aca="false">SUM(J400)</f>
        <v>0</v>
      </c>
      <c r="K399" s="158" t="n">
        <f aca="false">SUM(K400)</f>
        <v>0</v>
      </c>
      <c r="L399" s="158" t="n">
        <f aca="false">SUM(L400)</f>
        <v>0</v>
      </c>
      <c r="M399" s="158" t="n">
        <v>3700</v>
      </c>
      <c r="N399" s="158" t="n">
        <v>3700</v>
      </c>
    </row>
    <row r="400" customFormat="false" ht="12.75" hidden="false" customHeight="false" outlineLevel="0" collapsed="false">
      <c r="A400" s="172" t="n">
        <v>3121</v>
      </c>
      <c r="B400" s="201" t="n">
        <v>0</v>
      </c>
      <c r="C400" s="174" t="s">
        <v>132</v>
      </c>
      <c r="D400" s="158" t="n">
        <f aca="false">SUM(E400:L400)</f>
        <v>3700</v>
      </c>
      <c r="E400" s="159"/>
      <c r="F400" s="159"/>
      <c r="G400" s="199"/>
      <c r="H400" s="199"/>
      <c r="I400" s="199" t="n">
        <v>3700</v>
      </c>
      <c r="J400" s="199"/>
      <c r="K400" s="199"/>
      <c r="L400" s="199"/>
      <c r="M400" s="200" t="n">
        <v>3700</v>
      </c>
      <c r="N400" s="200" t="n">
        <v>3700</v>
      </c>
    </row>
    <row r="401" customFormat="false" ht="12.75" hidden="false" customHeight="false" outlineLevel="0" collapsed="false">
      <c r="A401" s="172" t="n">
        <v>313</v>
      </c>
      <c r="B401" s="177"/>
      <c r="C401" s="174" t="s">
        <v>133</v>
      </c>
      <c r="D401" s="158" t="n">
        <f aca="false">SUM(E401:L401)</f>
        <v>1567</v>
      </c>
      <c r="E401" s="158" t="n">
        <f aca="false">SUM(E402)</f>
        <v>0</v>
      </c>
      <c r="F401" s="158" t="n">
        <f aca="false">SUM(F402)</f>
        <v>0</v>
      </c>
      <c r="G401" s="158" t="n">
        <f aca="false">SUM(G402)</f>
        <v>0</v>
      </c>
      <c r="H401" s="158" t="n">
        <f aca="false">SUM(H402)</f>
        <v>0</v>
      </c>
      <c r="I401" s="158" t="n">
        <f aca="false">SUM(I402)</f>
        <v>1567</v>
      </c>
      <c r="J401" s="158" t="n">
        <f aca="false">SUM(J402)</f>
        <v>0</v>
      </c>
      <c r="K401" s="158" t="n">
        <f aca="false">SUM(K402)</f>
        <v>0</v>
      </c>
      <c r="L401" s="158" t="n">
        <f aca="false">SUM(L402)</f>
        <v>0</v>
      </c>
      <c r="M401" s="158" t="n">
        <v>1567</v>
      </c>
      <c r="N401" s="158" t="n">
        <v>1567</v>
      </c>
    </row>
    <row r="402" customFormat="false" ht="25.5" hidden="false" customHeight="false" outlineLevel="0" collapsed="false">
      <c r="A402" s="172" t="n">
        <v>3132</v>
      </c>
      <c r="B402" s="177" t="n">
        <v>0</v>
      </c>
      <c r="C402" s="174" t="s">
        <v>134</v>
      </c>
      <c r="D402" s="158" t="n">
        <f aca="false">SUM(E402:L402)</f>
        <v>1567</v>
      </c>
      <c r="E402" s="159"/>
      <c r="F402" s="159"/>
      <c r="G402" s="199"/>
      <c r="H402" s="199"/>
      <c r="I402" s="199" t="n">
        <v>1567</v>
      </c>
      <c r="J402" s="199"/>
      <c r="K402" s="199"/>
      <c r="L402" s="199"/>
      <c r="M402" s="200" t="n">
        <v>1567</v>
      </c>
      <c r="N402" s="200" t="n">
        <v>1567</v>
      </c>
    </row>
    <row r="403" customFormat="false" ht="12.75" hidden="false" customHeight="false" outlineLevel="0" collapsed="false">
      <c r="A403" s="172" t="n">
        <v>32</v>
      </c>
      <c r="B403" s="177"/>
      <c r="C403" s="174" t="s">
        <v>70</v>
      </c>
      <c r="D403" s="158" t="n">
        <f aca="false">SUM(E403:L403)</f>
        <v>9600</v>
      </c>
      <c r="E403" s="158" t="n">
        <f aca="false">SUM(E407,E404)</f>
        <v>0</v>
      </c>
      <c r="F403" s="158" t="n">
        <f aca="false">SUM(F407,F404)</f>
        <v>0</v>
      </c>
      <c r="G403" s="158" t="n">
        <f aca="false">SUM(G407,G404)</f>
        <v>0</v>
      </c>
      <c r="H403" s="158" t="n">
        <f aca="false">SUM(H407,H404)</f>
        <v>0</v>
      </c>
      <c r="I403" s="158" t="n">
        <f aca="false">SUM(I407,I404)</f>
        <v>9600</v>
      </c>
      <c r="J403" s="158" t="n">
        <f aca="false">SUM(J407,J404)</f>
        <v>0</v>
      </c>
      <c r="K403" s="158" t="n">
        <f aca="false">SUM(K407,K404)</f>
        <v>0</v>
      </c>
      <c r="L403" s="158" t="n">
        <f aca="false">SUM(L407,L404)</f>
        <v>0</v>
      </c>
      <c r="M403" s="159" t="n">
        <v>9600</v>
      </c>
      <c r="N403" s="159" t="n">
        <v>9600</v>
      </c>
    </row>
    <row r="404" customFormat="false" ht="12.75" hidden="false" customHeight="false" outlineLevel="0" collapsed="false">
      <c r="A404" s="172" t="n">
        <v>321</v>
      </c>
      <c r="B404" s="177"/>
      <c r="C404" s="174" t="s">
        <v>76</v>
      </c>
      <c r="D404" s="158" t="n">
        <f aca="false">SUM(E404:L404)</f>
        <v>9600</v>
      </c>
      <c r="E404" s="158" t="n">
        <f aca="false">SUM(E405:E406)</f>
        <v>0</v>
      </c>
      <c r="F404" s="158" t="n">
        <f aca="false">SUM(F405:F406)</f>
        <v>0</v>
      </c>
      <c r="G404" s="158" t="n">
        <f aca="false">SUM(G405:G406)</f>
        <v>0</v>
      </c>
      <c r="H404" s="158" t="n">
        <f aca="false">SUM(H405:H406)</f>
        <v>0</v>
      </c>
      <c r="I404" s="158" t="n">
        <f aca="false">SUM(I405:I406)</f>
        <v>9600</v>
      </c>
      <c r="J404" s="158" t="n">
        <f aca="false">SUM(J405:J406)</f>
        <v>0</v>
      </c>
      <c r="K404" s="158" t="n">
        <f aca="false">SUM(K405:K406)</f>
        <v>0</v>
      </c>
      <c r="L404" s="158" t="n">
        <f aca="false">SUM(L405:L406)</f>
        <v>0</v>
      </c>
      <c r="M404" s="158" t="n">
        <v>9600</v>
      </c>
      <c r="N404" s="158" t="n">
        <v>9600</v>
      </c>
    </row>
    <row r="405" customFormat="false" ht="12.75" hidden="false" customHeight="false" outlineLevel="0" collapsed="false">
      <c r="A405" s="172" t="n">
        <v>3211</v>
      </c>
      <c r="B405" s="177" t="n">
        <v>0</v>
      </c>
      <c r="C405" s="174" t="s">
        <v>77</v>
      </c>
      <c r="D405" s="158" t="n">
        <f aca="false">SUM(E405:L405)</f>
        <v>0</v>
      </c>
      <c r="E405" s="159"/>
      <c r="F405" s="159"/>
      <c r="G405" s="199"/>
      <c r="H405" s="199"/>
      <c r="I405" s="199"/>
      <c r="J405" s="199"/>
      <c r="K405" s="199"/>
      <c r="L405" s="199"/>
      <c r="M405" s="200"/>
      <c r="N405" s="200"/>
    </row>
    <row r="406" customFormat="false" ht="25.5" hidden="false" customHeight="false" outlineLevel="0" collapsed="false">
      <c r="A406" s="172" t="n">
        <v>3212</v>
      </c>
      <c r="B406" s="177" t="n">
        <v>0</v>
      </c>
      <c r="C406" s="174" t="s">
        <v>121</v>
      </c>
      <c r="D406" s="158" t="n">
        <f aca="false">SUM(E406:L406)</f>
        <v>9600</v>
      </c>
      <c r="E406" s="159"/>
      <c r="F406" s="159"/>
      <c r="G406" s="199"/>
      <c r="H406" s="199"/>
      <c r="I406" s="199" t="n">
        <v>9600</v>
      </c>
      <c r="J406" s="199"/>
      <c r="K406" s="199"/>
      <c r="L406" s="199"/>
      <c r="M406" s="200" t="n">
        <v>9600</v>
      </c>
      <c r="N406" s="200" t="n">
        <v>9600</v>
      </c>
    </row>
    <row r="407" customFormat="false" ht="12.75" hidden="false" customHeight="false" outlineLevel="0" collapsed="false">
      <c r="A407" s="172" t="n">
        <v>323</v>
      </c>
      <c r="B407" s="177"/>
      <c r="C407" s="174" t="s">
        <v>71</v>
      </c>
      <c r="D407" s="158" t="n">
        <f aca="false">SUM(E407:L407)</f>
        <v>0</v>
      </c>
      <c r="E407" s="158" t="n">
        <f aca="false">SUM(E408)</f>
        <v>0</v>
      </c>
      <c r="F407" s="158" t="n">
        <f aca="false">SUM(F408)</f>
        <v>0</v>
      </c>
      <c r="G407" s="158" t="n">
        <f aca="false">SUM(G408)</f>
        <v>0</v>
      </c>
      <c r="H407" s="158" t="n">
        <f aca="false">SUM(H408)</f>
        <v>0</v>
      </c>
      <c r="I407" s="158" t="n">
        <f aca="false">SUM(I408)</f>
        <v>0</v>
      </c>
      <c r="J407" s="158" t="n">
        <f aca="false">SUM(J408)</f>
        <v>0</v>
      </c>
      <c r="K407" s="158" t="n">
        <f aca="false">SUM(K408)</f>
        <v>0</v>
      </c>
      <c r="L407" s="158" t="n">
        <f aca="false">SUM(L408)</f>
        <v>0</v>
      </c>
      <c r="M407" s="158"/>
      <c r="N407" s="158"/>
    </row>
    <row r="408" customFormat="false" ht="12.75" hidden="false" customHeight="false" outlineLevel="0" collapsed="false">
      <c r="A408" s="155" t="n">
        <v>3237</v>
      </c>
      <c r="B408" s="161" t="n">
        <v>0</v>
      </c>
      <c r="C408" s="157" t="s">
        <v>73</v>
      </c>
      <c r="D408" s="158" t="n">
        <f aca="false">SUM(E408:L408)</f>
        <v>0</v>
      </c>
      <c r="E408" s="159"/>
      <c r="F408" s="159"/>
      <c r="G408" s="199"/>
      <c r="H408" s="199"/>
      <c r="I408" s="199"/>
      <c r="J408" s="199"/>
      <c r="K408" s="199"/>
      <c r="L408" s="199"/>
      <c r="M408" s="200"/>
      <c r="N408" s="200"/>
    </row>
    <row r="409" customFormat="false" ht="12.75" hidden="false" customHeight="false" outlineLevel="0" collapsed="false">
      <c r="A409" s="155" t="n">
        <v>38</v>
      </c>
      <c r="B409" s="161"/>
      <c r="C409" s="157" t="s">
        <v>116</v>
      </c>
      <c r="D409" s="158" t="n">
        <f aca="false">SUM(E409:L409)</f>
        <v>0</v>
      </c>
      <c r="E409" s="158" t="n">
        <f aca="false">SUM(E410)</f>
        <v>0</v>
      </c>
      <c r="F409" s="158" t="n">
        <f aca="false">SUM(F410)</f>
        <v>0</v>
      </c>
      <c r="G409" s="158" t="n">
        <f aca="false">SUM(G410)</f>
        <v>0</v>
      </c>
      <c r="H409" s="158" t="n">
        <f aca="false">SUM(H410)</f>
        <v>0</v>
      </c>
      <c r="I409" s="158" t="n">
        <f aca="false">SUM(I410)</f>
        <v>0</v>
      </c>
      <c r="J409" s="158" t="n">
        <f aca="false">SUM(J410)</f>
        <v>0</v>
      </c>
      <c r="K409" s="158" t="n">
        <f aca="false">SUM(K410)</f>
        <v>0</v>
      </c>
      <c r="L409" s="158" t="n">
        <f aca="false">SUM(L410)</f>
        <v>0</v>
      </c>
      <c r="M409" s="159" t="n">
        <v>0</v>
      </c>
      <c r="N409" s="159" t="n">
        <v>0</v>
      </c>
    </row>
    <row r="410" customFormat="false" ht="12.75" hidden="false" customHeight="false" outlineLevel="0" collapsed="false">
      <c r="A410" s="155" t="n">
        <v>381</v>
      </c>
      <c r="B410" s="161"/>
      <c r="C410" s="157" t="s">
        <v>117</v>
      </c>
      <c r="D410" s="158" t="n">
        <f aca="false">SUM(E410:L410)</f>
        <v>0</v>
      </c>
      <c r="E410" s="158" t="n">
        <f aca="false">SUM(E411)</f>
        <v>0</v>
      </c>
      <c r="F410" s="158" t="n">
        <f aca="false">SUM(F411)</f>
        <v>0</v>
      </c>
      <c r="G410" s="158" t="n">
        <f aca="false">SUM(G411)</f>
        <v>0</v>
      </c>
      <c r="H410" s="158" t="n">
        <f aca="false">SUM(H411)</f>
        <v>0</v>
      </c>
      <c r="I410" s="158" t="n">
        <f aca="false">SUM(I411)</f>
        <v>0</v>
      </c>
      <c r="J410" s="158" t="n">
        <f aca="false">SUM(J411)</f>
        <v>0</v>
      </c>
      <c r="K410" s="158" t="n">
        <f aca="false">SUM(K411)</f>
        <v>0</v>
      </c>
      <c r="L410" s="158" t="n">
        <f aca="false">SUM(L411)</f>
        <v>0</v>
      </c>
      <c r="M410" s="158"/>
      <c r="N410" s="158"/>
    </row>
    <row r="411" customFormat="false" ht="12.75" hidden="false" customHeight="false" outlineLevel="0" collapsed="false">
      <c r="A411" s="155" t="n">
        <v>3811</v>
      </c>
      <c r="B411" s="161" t="n">
        <v>0</v>
      </c>
      <c r="C411" s="157" t="s">
        <v>118</v>
      </c>
      <c r="D411" s="158" t="n">
        <f aca="false">SUM(E411:L411)</f>
        <v>0</v>
      </c>
      <c r="E411" s="158"/>
      <c r="F411" s="158"/>
      <c r="G411" s="200"/>
      <c r="H411" s="200"/>
      <c r="I411" s="200"/>
      <c r="J411" s="200"/>
      <c r="K411" s="200"/>
      <c r="L411" s="200"/>
      <c r="M411" s="200"/>
      <c r="N411" s="200"/>
    </row>
    <row r="412" customFormat="false" ht="12.75" hidden="false" customHeight="false" outlineLevel="0" collapsed="false">
      <c r="A412" s="151" t="s">
        <v>182</v>
      </c>
      <c r="B412" s="152"/>
      <c r="C412" s="153" t="s">
        <v>183</v>
      </c>
      <c r="D412" s="154" t="n">
        <f aca="false">SUM(E412:L412)</f>
        <v>2504</v>
      </c>
      <c r="E412" s="154" t="n">
        <f aca="false">SUM(E413)</f>
        <v>0</v>
      </c>
      <c r="F412" s="154" t="n">
        <f aca="false">SUM(F413)</f>
        <v>0</v>
      </c>
      <c r="G412" s="154" t="n">
        <f aca="false">SUM(G413)</f>
        <v>0</v>
      </c>
      <c r="H412" s="154" t="n">
        <f aca="false">SUM(H413)</f>
        <v>0</v>
      </c>
      <c r="I412" s="154" t="n">
        <f aca="false">SUM(I413)</f>
        <v>2504</v>
      </c>
      <c r="J412" s="154" t="n">
        <f aca="false">SUM(J413)</f>
        <v>0</v>
      </c>
      <c r="K412" s="154" t="n">
        <f aca="false">SUM(K413)</f>
        <v>0</v>
      </c>
      <c r="L412" s="154" t="n">
        <f aca="false">SUM(L413)</f>
        <v>0</v>
      </c>
      <c r="M412" s="154" t="n">
        <f aca="false">SUM(M413)</f>
        <v>2504</v>
      </c>
      <c r="N412" s="154" t="n">
        <f aca="false">SUM(N413)</f>
        <v>2504</v>
      </c>
    </row>
    <row r="413" customFormat="false" ht="12.75" hidden="false" customHeight="false" outlineLevel="0" collapsed="false">
      <c r="A413" s="155" t="n">
        <v>3</v>
      </c>
      <c r="B413" s="156"/>
      <c r="C413" s="157" t="s">
        <v>69</v>
      </c>
      <c r="D413" s="158" t="n">
        <f aca="false">SUM(E413:L413)</f>
        <v>2504</v>
      </c>
      <c r="E413" s="158" t="n">
        <f aca="false">SUM(E414)</f>
        <v>0</v>
      </c>
      <c r="F413" s="158" t="n">
        <f aca="false">SUM(F414)</f>
        <v>0</v>
      </c>
      <c r="G413" s="158" t="n">
        <f aca="false">SUM(G414)</f>
        <v>0</v>
      </c>
      <c r="H413" s="158" t="n">
        <f aca="false">SUM(H414)</f>
        <v>0</v>
      </c>
      <c r="I413" s="158" t="n">
        <f aca="false">SUM(I414)</f>
        <v>2504</v>
      </c>
      <c r="J413" s="158" t="n">
        <f aca="false">SUM(J414)</f>
        <v>0</v>
      </c>
      <c r="K413" s="158" t="n">
        <f aca="false">SUM(K414)</f>
        <v>0</v>
      </c>
      <c r="L413" s="158" t="n">
        <f aca="false">SUM(L414)</f>
        <v>0</v>
      </c>
      <c r="M413" s="158" t="n">
        <f aca="false">SUM(M414)</f>
        <v>2504</v>
      </c>
      <c r="N413" s="158" t="n">
        <f aca="false">SUM(N414)</f>
        <v>2504</v>
      </c>
    </row>
    <row r="414" customFormat="false" ht="12.75" hidden="false" customHeight="false" outlineLevel="0" collapsed="false">
      <c r="A414" s="155" t="n">
        <v>32</v>
      </c>
      <c r="B414" s="156"/>
      <c r="C414" s="157" t="s">
        <v>70</v>
      </c>
      <c r="D414" s="158" t="n">
        <f aca="false">SUM(E414:L414)</f>
        <v>2504</v>
      </c>
      <c r="E414" s="158" t="n">
        <f aca="false">SUM(E415)</f>
        <v>0</v>
      </c>
      <c r="F414" s="158" t="n">
        <f aca="false">SUM(F415)</f>
        <v>0</v>
      </c>
      <c r="G414" s="158" t="n">
        <f aca="false">SUM(G415)</f>
        <v>0</v>
      </c>
      <c r="H414" s="158" t="n">
        <f aca="false">SUM(H415)</f>
        <v>0</v>
      </c>
      <c r="I414" s="158" t="n">
        <f aca="false">SUM(I415)</f>
        <v>2504</v>
      </c>
      <c r="J414" s="158" t="n">
        <f aca="false">SUM(J415)</f>
        <v>0</v>
      </c>
      <c r="K414" s="158" t="n">
        <f aca="false">SUM(K415)</f>
        <v>0</v>
      </c>
      <c r="L414" s="158" t="n">
        <f aca="false">SUM(L415)</f>
        <v>0</v>
      </c>
      <c r="M414" s="158" t="n">
        <f aca="false">SUM(M415)</f>
        <v>2504</v>
      </c>
      <c r="N414" s="158" t="n">
        <f aca="false">SUM(N415)</f>
        <v>2504</v>
      </c>
    </row>
    <row r="415" customFormat="false" ht="12.75" hidden="false" customHeight="false" outlineLevel="0" collapsed="false">
      <c r="A415" s="155" t="n">
        <v>322</v>
      </c>
      <c r="B415" s="156"/>
      <c r="C415" s="157" t="s">
        <v>80</v>
      </c>
      <c r="D415" s="158" t="n">
        <f aca="false">SUM(E415:L415)</f>
        <v>2504</v>
      </c>
      <c r="E415" s="158" t="n">
        <f aca="false">SUM(E416:E416)</f>
        <v>0</v>
      </c>
      <c r="F415" s="158" t="n">
        <f aca="false">SUM(F416:F416)</f>
        <v>0</v>
      </c>
      <c r="G415" s="158" t="n">
        <f aca="false">SUM(G416:G416)</f>
        <v>0</v>
      </c>
      <c r="H415" s="158" t="n">
        <f aca="false">SUM(H416:H416)</f>
        <v>0</v>
      </c>
      <c r="I415" s="158" t="n">
        <f aca="false">SUM(I416:I416)</f>
        <v>2504</v>
      </c>
      <c r="J415" s="158" t="n">
        <f aca="false">SUM(J416:J416)</f>
        <v>0</v>
      </c>
      <c r="K415" s="158" t="n">
        <f aca="false">SUM(K416:K416)</f>
        <v>0</v>
      </c>
      <c r="L415" s="158" t="n">
        <f aca="false">SUM(L416:L416)</f>
        <v>0</v>
      </c>
      <c r="M415" s="158" t="n">
        <f aca="false">SUM(M416:M416)</f>
        <v>2504</v>
      </c>
      <c r="N415" s="158" t="n">
        <f aca="false">SUM(N416:N416)</f>
        <v>2504</v>
      </c>
    </row>
    <row r="416" customFormat="false" ht="12.75" hidden="false" customHeight="false" outlineLevel="0" collapsed="false">
      <c r="A416" s="155" t="n">
        <v>3222</v>
      </c>
      <c r="B416" s="161" t="n">
        <v>0</v>
      </c>
      <c r="C416" s="157" t="s">
        <v>114</v>
      </c>
      <c r="D416" s="158" t="n">
        <f aca="false">SUM(E416:L416)</f>
        <v>2504</v>
      </c>
      <c r="E416" s="159"/>
      <c r="F416" s="159"/>
      <c r="G416" s="199"/>
      <c r="H416" s="199"/>
      <c r="I416" s="199" t="n">
        <v>2504</v>
      </c>
      <c r="J416" s="199"/>
      <c r="K416" s="199"/>
      <c r="L416" s="199"/>
      <c r="M416" s="199" t="n">
        <v>2504</v>
      </c>
      <c r="N416" s="199" t="n">
        <v>2504</v>
      </c>
    </row>
    <row r="417" customFormat="false" ht="12.75" hidden="false" customHeight="false" outlineLevel="0" collapsed="false">
      <c r="A417" s="155"/>
      <c r="B417" s="156"/>
      <c r="C417" s="157"/>
      <c r="D417" s="158"/>
      <c r="E417" s="158"/>
      <c r="F417" s="158"/>
      <c r="G417" s="200"/>
      <c r="H417" s="200"/>
      <c r="I417" s="200"/>
      <c r="J417" s="200"/>
      <c r="K417" s="200"/>
      <c r="L417" s="200"/>
      <c r="M417" s="200"/>
      <c r="N417" s="200"/>
    </row>
    <row r="418" customFormat="false" ht="25.5" hidden="false" customHeight="false" outlineLevel="0" collapsed="false">
      <c r="A418" s="151" t="s">
        <v>184</v>
      </c>
      <c r="B418" s="152"/>
      <c r="C418" s="153" t="s">
        <v>185</v>
      </c>
      <c r="D418" s="154" t="n">
        <v>0</v>
      </c>
      <c r="E418" s="154" t="n">
        <f aca="false">SUM(E419)</f>
        <v>0</v>
      </c>
      <c r="F418" s="154" t="n">
        <f aca="false">SUM(F419)</f>
        <v>0</v>
      </c>
      <c r="G418" s="154" t="n">
        <f aca="false">SUM(G419)</f>
        <v>0</v>
      </c>
      <c r="H418" s="154" t="n">
        <f aca="false">SUM(H419)</f>
        <v>0</v>
      </c>
      <c r="I418" s="154" t="n">
        <f aca="false">SUM(I419)</f>
        <v>0</v>
      </c>
      <c r="J418" s="154" t="n">
        <f aca="false">SUM(J419)</f>
        <v>0</v>
      </c>
      <c r="K418" s="154" t="n">
        <f aca="false">SUM(K419)</f>
        <v>0</v>
      </c>
      <c r="L418" s="154" t="n">
        <f aca="false">SUM(L419)</f>
        <v>0</v>
      </c>
      <c r="M418" s="154" t="n">
        <f aca="false">SUM(M419)</f>
        <v>0</v>
      </c>
      <c r="N418" s="154" t="n">
        <f aca="false">SUM(N419)</f>
        <v>0</v>
      </c>
    </row>
    <row r="419" customFormat="false" ht="12.75" hidden="false" customHeight="false" outlineLevel="0" collapsed="false">
      <c r="A419" s="155" t="n">
        <v>3</v>
      </c>
      <c r="B419" s="156"/>
      <c r="C419" s="157" t="s">
        <v>69</v>
      </c>
      <c r="D419" s="158" t="n">
        <v>0</v>
      </c>
      <c r="E419" s="158" t="n">
        <f aca="false">SUM(E420,E425,E434)</f>
        <v>0</v>
      </c>
      <c r="F419" s="158" t="n">
        <f aca="false">SUM(F420,F425,F434)</f>
        <v>0</v>
      </c>
      <c r="G419" s="158" t="n">
        <f aca="false">SUM(G420,G425,G434)</f>
        <v>0</v>
      </c>
      <c r="H419" s="158" t="n">
        <f aca="false">SUM(H420,H425,H434)</f>
        <v>0</v>
      </c>
      <c r="I419" s="158" t="n">
        <f aca="false">SUM(I420,I425,I434)</f>
        <v>0</v>
      </c>
      <c r="J419" s="158" t="n">
        <f aca="false">SUM(J420,J425,J434)</f>
        <v>0</v>
      </c>
      <c r="K419" s="158" t="n">
        <f aca="false">SUM(K420,K425,K434)</f>
        <v>0</v>
      </c>
      <c r="L419" s="158" t="n">
        <f aca="false">SUM(L420,L425,L434)</f>
        <v>0</v>
      </c>
      <c r="M419" s="158" t="n">
        <f aca="false">SUM(M420,M425,M434)</f>
        <v>0</v>
      </c>
      <c r="N419" s="158" t="n">
        <f aca="false">SUM(N420,N425,N434)</f>
        <v>0</v>
      </c>
    </row>
    <row r="420" customFormat="false" ht="12.75" hidden="false" customHeight="false" outlineLevel="0" collapsed="false">
      <c r="A420" s="155" t="n">
        <v>31</v>
      </c>
      <c r="B420" s="156"/>
      <c r="C420" s="157" t="s">
        <v>128</v>
      </c>
      <c r="D420" s="158" t="n">
        <f aca="false">SUM(E420:L420)</f>
        <v>0</v>
      </c>
      <c r="E420" s="158" t="n">
        <f aca="false">SUM(E421,E423)</f>
        <v>0</v>
      </c>
      <c r="F420" s="158" t="n">
        <f aca="false">SUM(F421,F423)</f>
        <v>0</v>
      </c>
      <c r="G420" s="158" t="n">
        <f aca="false">SUM(G421,G423)</f>
        <v>0</v>
      </c>
      <c r="H420" s="158" t="n">
        <f aca="false">SUM(H421,H423)</f>
        <v>0</v>
      </c>
      <c r="I420" s="158" t="n">
        <f aca="false">SUM(I421,I423)</f>
        <v>0</v>
      </c>
      <c r="J420" s="158" t="n">
        <f aca="false">SUM(J421,J423)</f>
        <v>0</v>
      </c>
      <c r="K420" s="158" t="n">
        <f aca="false">SUM(K421,K423)</f>
        <v>0</v>
      </c>
      <c r="L420" s="158" t="n">
        <f aca="false">SUM(L421,L423)</f>
        <v>0</v>
      </c>
      <c r="M420" s="158" t="n">
        <f aca="false">SUM(M421,M423)</f>
        <v>0</v>
      </c>
      <c r="N420" s="158" t="n">
        <f aca="false">SUM(N421,N423)</f>
        <v>0</v>
      </c>
    </row>
    <row r="421" customFormat="false" ht="12.75" hidden="false" customHeight="false" outlineLevel="0" collapsed="false">
      <c r="A421" s="155" t="n">
        <v>311</v>
      </c>
      <c r="B421" s="156"/>
      <c r="C421" s="157" t="s">
        <v>129</v>
      </c>
      <c r="D421" s="158" t="n">
        <f aca="false">SUM(E421:L421)</f>
        <v>0</v>
      </c>
      <c r="E421" s="158" t="n">
        <f aca="false">SUM(E422)</f>
        <v>0</v>
      </c>
      <c r="F421" s="158" t="n">
        <f aca="false">SUM(F422)</f>
        <v>0</v>
      </c>
      <c r="G421" s="158" t="n">
        <f aca="false">SUM(G422)</f>
        <v>0</v>
      </c>
      <c r="H421" s="158" t="n">
        <f aca="false">SUM(H422)</f>
        <v>0</v>
      </c>
      <c r="I421" s="158" t="n">
        <f aca="false">SUM(I422)</f>
        <v>0</v>
      </c>
      <c r="J421" s="158" t="n">
        <f aca="false">SUM(J422)</f>
        <v>0</v>
      </c>
      <c r="K421" s="158" t="n">
        <f aca="false">SUM(K422)</f>
        <v>0</v>
      </c>
      <c r="L421" s="158" t="n">
        <f aca="false">SUM(L422)</f>
        <v>0</v>
      </c>
      <c r="M421" s="158" t="n">
        <f aca="false">SUM(M422)</f>
        <v>0</v>
      </c>
      <c r="N421" s="158" t="n">
        <f aca="false">SUM(N422)</f>
        <v>0</v>
      </c>
    </row>
    <row r="422" customFormat="false" ht="12.75" hidden="false" customHeight="false" outlineLevel="0" collapsed="false">
      <c r="A422" s="155" t="n">
        <v>3111</v>
      </c>
      <c r="B422" s="161" t="n">
        <v>0</v>
      </c>
      <c r="C422" s="157" t="s">
        <v>130</v>
      </c>
      <c r="D422" s="158" t="n">
        <f aca="false">SUM(E422:L422)</f>
        <v>0</v>
      </c>
      <c r="E422" s="159"/>
      <c r="F422" s="159"/>
      <c r="G422" s="199"/>
      <c r="H422" s="199"/>
      <c r="I422" s="199"/>
      <c r="J422" s="199"/>
      <c r="K422" s="199"/>
      <c r="L422" s="199"/>
      <c r="M422" s="199"/>
      <c r="N422" s="199"/>
    </row>
    <row r="423" customFormat="false" ht="12.75" hidden="false" customHeight="false" outlineLevel="0" collapsed="false">
      <c r="A423" s="155" t="n">
        <v>313</v>
      </c>
      <c r="B423" s="156"/>
      <c r="C423" s="157" t="s">
        <v>133</v>
      </c>
      <c r="D423" s="158" t="n">
        <f aca="false">SUM(E423:L423)</f>
        <v>0</v>
      </c>
      <c r="E423" s="158" t="n">
        <f aca="false">SUM(E424:E424)</f>
        <v>0</v>
      </c>
      <c r="F423" s="158" t="n">
        <f aca="false">SUM(F424:F424)</f>
        <v>0</v>
      </c>
      <c r="G423" s="158" t="n">
        <f aca="false">SUM(G424:G424)</f>
        <v>0</v>
      </c>
      <c r="H423" s="158" t="n">
        <f aca="false">SUM(H424:H424)</f>
        <v>0</v>
      </c>
      <c r="I423" s="158" t="n">
        <f aca="false">SUM(I424:I424)</f>
        <v>0</v>
      </c>
      <c r="J423" s="158" t="n">
        <f aca="false">SUM(J424:J424)</f>
        <v>0</v>
      </c>
      <c r="K423" s="158" t="n">
        <f aca="false">SUM(K424:K424)</f>
        <v>0</v>
      </c>
      <c r="L423" s="158" t="n">
        <f aca="false">SUM(L424:L424)</f>
        <v>0</v>
      </c>
      <c r="M423" s="158" t="n">
        <f aca="false">SUM(M424:M424)</f>
        <v>0</v>
      </c>
      <c r="N423" s="158" t="n">
        <f aca="false">SUM(N424:N424)</f>
        <v>0</v>
      </c>
    </row>
    <row r="424" customFormat="false" ht="25.5" hidden="false" customHeight="false" outlineLevel="0" collapsed="false">
      <c r="A424" s="155" t="n">
        <v>3132</v>
      </c>
      <c r="B424" s="161" t="n">
        <v>0</v>
      </c>
      <c r="C424" s="157" t="s">
        <v>134</v>
      </c>
      <c r="D424" s="158" t="n">
        <f aca="false">SUM(E424:L424)</f>
        <v>0</v>
      </c>
      <c r="E424" s="159"/>
      <c r="F424" s="159"/>
      <c r="G424" s="199"/>
      <c r="H424" s="199"/>
      <c r="I424" s="199"/>
      <c r="J424" s="199"/>
      <c r="K424" s="199"/>
      <c r="L424" s="199"/>
      <c r="M424" s="199"/>
      <c r="N424" s="199"/>
    </row>
    <row r="425" customFormat="false" ht="12.75" hidden="false" customHeight="false" outlineLevel="0" collapsed="false">
      <c r="A425" s="155" t="n">
        <v>32</v>
      </c>
      <c r="B425" s="156"/>
      <c r="C425" s="157" t="s">
        <v>70</v>
      </c>
      <c r="D425" s="158" t="n">
        <v>0</v>
      </c>
      <c r="E425" s="158" t="n">
        <f aca="false">SUM(E426,E428,E430,E432)</f>
        <v>0</v>
      </c>
      <c r="F425" s="158" t="n">
        <f aca="false">SUM(F426,F428,F430,F432)</f>
        <v>0</v>
      </c>
      <c r="G425" s="158" t="n">
        <f aca="false">SUM(G426,G428,G430,G432)</f>
        <v>0</v>
      </c>
      <c r="H425" s="158" t="n">
        <f aca="false">SUM(H426,H428,H430,H432)</f>
        <v>0</v>
      </c>
      <c r="I425" s="158" t="n">
        <f aca="false">SUM(I426,I428,I430,I432)</f>
        <v>0</v>
      </c>
      <c r="J425" s="158" t="n">
        <f aca="false">SUM(J426,J428,J430,J432)</f>
        <v>0</v>
      </c>
      <c r="K425" s="158" t="n">
        <f aca="false">SUM(K426,K428,K430,K432)</f>
        <v>0</v>
      </c>
      <c r="L425" s="158" t="n">
        <f aca="false">SUM(L426,L428,L430,L432)</f>
        <v>0</v>
      </c>
      <c r="M425" s="158" t="n">
        <f aca="false">SUM(M426,M428,M430,M432)</f>
        <v>0</v>
      </c>
      <c r="N425" s="158" t="n">
        <f aca="false">SUM(N426,N428,N430,N432)</f>
        <v>0</v>
      </c>
    </row>
    <row r="426" customFormat="false" ht="12.75" hidden="false" customHeight="false" outlineLevel="0" collapsed="false">
      <c r="A426" s="155" t="n">
        <v>321</v>
      </c>
      <c r="B426" s="156"/>
      <c r="C426" s="157" t="s">
        <v>76</v>
      </c>
      <c r="D426" s="158" t="n">
        <f aca="false">SUM(E426:L426)</f>
        <v>0</v>
      </c>
      <c r="E426" s="158" t="n">
        <f aca="false">SUM(E427:E427)</f>
        <v>0</v>
      </c>
      <c r="F426" s="158" t="n">
        <f aca="false">SUM(F427:F427)</f>
        <v>0</v>
      </c>
      <c r="G426" s="158" t="n">
        <f aca="false">SUM(G427:G427)</f>
        <v>0</v>
      </c>
      <c r="H426" s="158" t="n">
        <f aca="false">SUM(H427:H427)</f>
        <v>0</v>
      </c>
      <c r="I426" s="158" t="n">
        <f aca="false">SUM(I427:I427)</f>
        <v>0</v>
      </c>
      <c r="J426" s="158" t="n">
        <f aca="false">SUM(J427:J427)</f>
        <v>0</v>
      </c>
      <c r="K426" s="158" t="n">
        <f aca="false">SUM(K427:K427)</f>
        <v>0</v>
      </c>
      <c r="L426" s="158" t="n">
        <f aca="false">SUM(L427:L427)</f>
        <v>0</v>
      </c>
      <c r="M426" s="158" t="n">
        <f aca="false">SUM(M427:M427)</f>
        <v>0</v>
      </c>
      <c r="N426" s="158" t="n">
        <f aca="false">SUM(N427:N427)</f>
        <v>0</v>
      </c>
    </row>
    <row r="427" customFormat="false" ht="25.5" hidden="false" customHeight="false" outlineLevel="0" collapsed="false">
      <c r="A427" s="155" t="n">
        <v>3212</v>
      </c>
      <c r="B427" s="161" t="n">
        <v>0</v>
      </c>
      <c r="C427" s="157" t="s">
        <v>121</v>
      </c>
      <c r="D427" s="158" t="n">
        <f aca="false">SUM(E427:L427)</f>
        <v>0</v>
      </c>
      <c r="E427" s="159"/>
      <c r="F427" s="159"/>
      <c r="G427" s="199"/>
      <c r="H427" s="199"/>
      <c r="I427" s="199"/>
      <c r="J427" s="199"/>
      <c r="K427" s="199"/>
      <c r="L427" s="199"/>
      <c r="M427" s="199"/>
      <c r="N427" s="199"/>
    </row>
    <row r="428" customFormat="false" ht="12.75" hidden="false" customHeight="false" outlineLevel="0" collapsed="false">
      <c r="A428" s="155" t="n">
        <v>322</v>
      </c>
      <c r="B428" s="156"/>
      <c r="C428" s="157" t="s">
        <v>80</v>
      </c>
      <c r="D428" s="158" t="n">
        <v>0</v>
      </c>
      <c r="E428" s="158" t="n">
        <f aca="false">SUM(E429)</f>
        <v>0</v>
      </c>
      <c r="F428" s="158" t="n">
        <f aca="false">SUM(F429)</f>
        <v>0</v>
      </c>
      <c r="G428" s="158" t="n">
        <f aca="false">SUM(G429)</f>
        <v>0</v>
      </c>
      <c r="H428" s="158" t="n">
        <f aca="false">SUM(H429)</f>
        <v>0</v>
      </c>
      <c r="I428" s="158" t="n">
        <f aca="false">SUM(I429)</f>
        <v>0</v>
      </c>
      <c r="J428" s="158" t="n">
        <f aca="false">SUM(J429)</f>
        <v>0</v>
      </c>
      <c r="K428" s="158" t="n">
        <f aca="false">SUM(K429)</f>
        <v>0</v>
      </c>
      <c r="L428" s="158" t="n">
        <f aca="false">SUM(L429)</f>
        <v>0</v>
      </c>
      <c r="M428" s="158" t="n">
        <f aca="false">SUM(M429)</f>
        <v>0</v>
      </c>
      <c r="N428" s="158" t="n">
        <f aca="false">SUM(N429)</f>
        <v>0</v>
      </c>
    </row>
    <row r="429" customFormat="false" ht="18" hidden="false" customHeight="true" outlineLevel="0" collapsed="false">
      <c r="A429" s="155" t="n">
        <v>3222</v>
      </c>
      <c r="B429" s="161" t="n">
        <v>0</v>
      </c>
      <c r="C429" s="157" t="s">
        <v>114</v>
      </c>
      <c r="D429" s="158" t="n">
        <v>0</v>
      </c>
      <c r="E429" s="159"/>
      <c r="F429" s="159"/>
      <c r="G429" s="199"/>
      <c r="H429" s="199"/>
      <c r="I429" s="199" t="n">
        <v>0</v>
      </c>
      <c r="J429" s="199"/>
      <c r="K429" s="199"/>
      <c r="L429" s="199"/>
      <c r="M429" s="199" t="n">
        <v>0</v>
      </c>
      <c r="N429" s="199" t="n">
        <v>0</v>
      </c>
    </row>
    <row r="430" customFormat="false" ht="12.75" hidden="false" customHeight="false" outlineLevel="0" collapsed="false">
      <c r="A430" s="155" t="n">
        <v>323</v>
      </c>
      <c r="B430" s="156"/>
      <c r="C430" s="157" t="s">
        <v>71</v>
      </c>
      <c r="D430" s="158" t="n">
        <f aca="false">SUM(E430:L430)</f>
        <v>0</v>
      </c>
      <c r="E430" s="158" t="n">
        <f aca="false">SUM(E431)</f>
        <v>0</v>
      </c>
      <c r="F430" s="158" t="n">
        <f aca="false">SUM(F431)</f>
        <v>0</v>
      </c>
      <c r="G430" s="158" t="n">
        <f aca="false">SUM(G431)</f>
        <v>0</v>
      </c>
      <c r="H430" s="158" t="n">
        <f aca="false">SUM(H431)</f>
        <v>0</v>
      </c>
      <c r="I430" s="158" t="n">
        <f aca="false">SUM(I431)</f>
        <v>0</v>
      </c>
      <c r="J430" s="158" t="n">
        <f aca="false">SUM(J431)</f>
        <v>0</v>
      </c>
      <c r="K430" s="158" t="n">
        <f aca="false">SUM(K431)</f>
        <v>0</v>
      </c>
      <c r="L430" s="158" t="n">
        <f aca="false">SUM(L431)</f>
        <v>0</v>
      </c>
      <c r="M430" s="158"/>
      <c r="N430" s="158"/>
    </row>
    <row r="431" customFormat="false" ht="12.75" hidden="false" customHeight="false" outlineLevel="0" collapsed="false">
      <c r="A431" s="155" t="n">
        <v>3239</v>
      </c>
      <c r="B431" s="161" t="n">
        <v>0</v>
      </c>
      <c r="C431" s="157" t="s">
        <v>92</v>
      </c>
      <c r="D431" s="158" t="n">
        <f aca="false">SUM(E431:L431)</f>
        <v>0</v>
      </c>
      <c r="E431" s="159"/>
      <c r="F431" s="159"/>
      <c r="G431" s="199"/>
      <c r="H431" s="199"/>
      <c r="I431" s="199"/>
      <c r="J431" s="199"/>
      <c r="K431" s="199"/>
      <c r="L431" s="199"/>
      <c r="M431" s="200"/>
      <c r="N431" s="200"/>
    </row>
    <row r="432" customFormat="false" ht="25.5" hidden="false" customHeight="false" outlineLevel="0" collapsed="false">
      <c r="A432" s="155" t="n">
        <v>329</v>
      </c>
      <c r="B432" s="156"/>
      <c r="C432" s="157" t="s">
        <v>94</v>
      </c>
      <c r="D432" s="158" t="n">
        <f aca="false">SUM(E432:L432)</f>
        <v>0</v>
      </c>
      <c r="E432" s="158" t="n">
        <f aca="false">SUM(E433)</f>
        <v>0</v>
      </c>
      <c r="F432" s="158" t="n">
        <f aca="false">SUM(F433)</f>
        <v>0</v>
      </c>
      <c r="G432" s="158" t="n">
        <f aca="false">SUM(G433)</f>
        <v>0</v>
      </c>
      <c r="H432" s="158" t="n">
        <f aca="false">SUM(H433)</f>
        <v>0</v>
      </c>
      <c r="I432" s="158" t="n">
        <f aca="false">SUM(I433)</f>
        <v>0</v>
      </c>
      <c r="J432" s="158" t="n">
        <f aca="false">SUM(J433)</f>
        <v>0</v>
      </c>
      <c r="K432" s="158" t="n">
        <f aca="false">SUM(K433)</f>
        <v>0</v>
      </c>
      <c r="L432" s="158" t="n">
        <f aca="false">SUM(L433)</f>
        <v>0</v>
      </c>
      <c r="M432" s="158"/>
      <c r="N432" s="158"/>
    </row>
    <row r="433" customFormat="false" ht="12.75" hidden="false" customHeight="false" outlineLevel="0" collapsed="false">
      <c r="A433" s="155" t="n">
        <v>3293</v>
      </c>
      <c r="B433" s="161" t="n">
        <v>0</v>
      </c>
      <c r="C433" s="157" t="s">
        <v>96</v>
      </c>
      <c r="D433" s="158" t="n">
        <f aca="false">SUM(E433:L433)</f>
        <v>0</v>
      </c>
      <c r="E433" s="159"/>
      <c r="F433" s="159"/>
      <c r="G433" s="199"/>
      <c r="H433" s="199"/>
      <c r="I433" s="199"/>
      <c r="J433" s="199"/>
      <c r="K433" s="199"/>
      <c r="L433" s="199"/>
      <c r="M433" s="200"/>
      <c r="N433" s="200"/>
    </row>
    <row r="434" customFormat="false" ht="25.5" hidden="false" customHeight="false" outlineLevel="0" collapsed="false">
      <c r="A434" s="155" t="n">
        <v>37</v>
      </c>
      <c r="B434" s="156"/>
      <c r="C434" s="157" t="s">
        <v>186</v>
      </c>
      <c r="D434" s="158" t="n">
        <f aca="false">SUM(E434:L434)</f>
        <v>0</v>
      </c>
      <c r="E434" s="158" t="n">
        <f aca="false">SUM(E435)</f>
        <v>0</v>
      </c>
      <c r="F434" s="158" t="n">
        <f aca="false">SUM(F435)</f>
        <v>0</v>
      </c>
      <c r="G434" s="158" t="n">
        <f aca="false">SUM(G435)</f>
        <v>0</v>
      </c>
      <c r="H434" s="158" t="n">
        <f aca="false">SUM(H435)</f>
        <v>0</v>
      </c>
      <c r="I434" s="158" t="n">
        <f aca="false">SUM(I435)</f>
        <v>0</v>
      </c>
      <c r="J434" s="158" t="n">
        <f aca="false">SUM(J435)</f>
        <v>0</v>
      </c>
      <c r="K434" s="158" t="n">
        <f aca="false">SUM(K435)</f>
        <v>0</v>
      </c>
      <c r="L434" s="158" t="n">
        <f aca="false">SUM(L435)</f>
        <v>0</v>
      </c>
      <c r="M434" s="159" t="n">
        <v>0</v>
      </c>
      <c r="N434" s="159" t="n">
        <v>0</v>
      </c>
    </row>
    <row r="435" customFormat="false" ht="25.5" hidden="false" customHeight="false" outlineLevel="0" collapsed="false">
      <c r="A435" s="155" t="n">
        <v>372</v>
      </c>
      <c r="B435" s="156"/>
      <c r="C435" s="157" t="s">
        <v>187</v>
      </c>
      <c r="D435" s="158" t="n">
        <f aca="false">SUM(E435:L435)</f>
        <v>0</v>
      </c>
      <c r="E435" s="158" t="n">
        <f aca="false">SUM(E436:E436)</f>
        <v>0</v>
      </c>
      <c r="F435" s="158" t="n">
        <f aca="false">SUM(F436:F436)</f>
        <v>0</v>
      </c>
      <c r="G435" s="158" t="n">
        <f aca="false">SUM(G436:G436)</f>
        <v>0</v>
      </c>
      <c r="H435" s="158" t="n">
        <f aca="false">SUM(H436:H436)</f>
        <v>0</v>
      </c>
      <c r="I435" s="158" t="n">
        <f aca="false">SUM(I436:I436)</f>
        <v>0</v>
      </c>
      <c r="J435" s="158" t="n">
        <f aca="false">SUM(J436:J436)</f>
        <v>0</v>
      </c>
      <c r="K435" s="158" t="n">
        <f aca="false">SUM(K436:K436)</f>
        <v>0</v>
      </c>
      <c r="L435" s="158" t="n">
        <f aca="false">SUM(L436:L436)</f>
        <v>0</v>
      </c>
      <c r="M435" s="158"/>
      <c r="N435" s="158"/>
    </row>
    <row r="436" customFormat="false" ht="25.5" hidden="false" customHeight="false" outlineLevel="0" collapsed="false">
      <c r="A436" s="155" t="n">
        <v>3723</v>
      </c>
      <c r="B436" s="161" t="n">
        <v>0</v>
      </c>
      <c r="C436" s="157" t="s">
        <v>188</v>
      </c>
      <c r="D436" s="158" t="n">
        <f aca="false">SUM(E436:L436)</f>
        <v>0</v>
      </c>
      <c r="E436" s="159"/>
      <c r="F436" s="159"/>
      <c r="G436" s="199"/>
      <c r="H436" s="199"/>
      <c r="I436" s="199"/>
      <c r="J436" s="199"/>
      <c r="K436" s="199"/>
      <c r="L436" s="199"/>
      <c r="M436" s="200"/>
      <c r="N436" s="200"/>
    </row>
    <row r="437" customFormat="false" ht="12.75" hidden="false" customHeight="false" outlineLevel="0" collapsed="false">
      <c r="A437" s="155"/>
      <c r="B437" s="156"/>
      <c r="C437" s="157"/>
      <c r="D437" s="158"/>
      <c r="E437" s="158"/>
      <c r="F437" s="158"/>
      <c r="G437" s="200"/>
      <c r="H437" s="200"/>
      <c r="I437" s="200"/>
      <c r="J437" s="200"/>
      <c r="K437" s="200"/>
      <c r="L437" s="200"/>
      <c r="M437" s="200"/>
      <c r="N437" s="200"/>
    </row>
    <row r="438" customFormat="false" ht="12.75" hidden="false" customHeight="false" outlineLevel="0" collapsed="false">
      <c r="A438" s="151" t="s">
        <v>189</v>
      </c>
      <c r="B438" s="152"/>
      <c r="C438" s="153" t="s">
        <v>190</v>
      </c>
      <c r="D438" s="154" t="n">
        <f aca="false">SUM(E438:L438)</f>
        <v>0</v>
      </c>
      <c r="E438" s="154" t="n">
        <f aca="false">SUM(E439)</f>
        <v>0</v>
      </c>
      <c r="F438" s="154" t="n">
        <f aca="false">SUM(F439)</f>
        <v>0</v>
      </c>
      <c r="G438" s="154" t="n">
        <f aca="false">SUM(G439)</f>
        <v>0</v>
      </c>
      <c r="H438" s="154" t="n">
        <f aca="false">SUM(H439)</f>
        <v>0</v>
      </c>
      <c r="I438" s="154" t="n">
        <f aca="false">SUM(I439)</f>
        <v>0</v>
      </c>
      <c r="J438" s="154" t="n">
        <f aca="false">SUM(J439)</f>
        <v>0</v>
      </c>
      <c r="K438" s="154" t="n">
        <f aca="false">SUM(K439)</f>
        <v>0</v>
      </c>
      <c r="L438" s="154" t="n">
        <f aca="false">SUM(L439)</f>
        <v>0</v>
      </c>
      <c r="M438" s="154" t="n">
        <f aca="false">SUM(M439)</f>
        <v>0</v>
      </c>
      <c r="N438" s="154" t="n">
        <f aca="false">SUM(N439)</f>
        <v>0</v>
      </c>
    </row>
    <row r="439" customFormat="false" ht="12.75" hidden="false" customHeight="false" outlineLevel="0" collapsed="false">
      <c r="A439" s="155" t="n">
        <v>3</v>
      </c>
      <c r="B439" s="156"/>
      <c r="C439" s="157" t="s">
        <v>69</v>
      </c>
      <c r="D439" s="158" t="n">
        <f aca="false">SUM(E439:L439)</f>
        <v>0</v>
      </c>
      <c r="E439" s="158" t="n">
        <f aca="false">SUM(E440,E445)</f>
        <v>0</v>
      </c>
      <c r="F439" s="158" t="n">
        <f aca="false">SUM(F440,F445)</f>
        <v>0</v>
      </c>
      <c r="G439" s="158" t="n">
        <f aca="false">SUM(G440,G445)</f>
        <v>0</v>
      </c>
      <c r="H439" s="158" t="n">
        <f aca="false">SUM(H440,H445)</f>
        <v>0</v>
      </c>
      <c r="I439" s="158" t="n">
        <f aca="false">SUM(I440,I445)</f>
        <v>0</v>
      </c>
      <c r="J439" s="158" t="n">
        <f aca="false">SUM(J440,J445)</f>
        <v>0</v>
      </c>
      <c r="K439" s="158" t="n">
        <f aca="false">SUM(K440,K445)</f>
        <v>0</v>
      </c>
      <c r="L439" s="158" t="n">
        <f aca="false">SUM(L440,L445)</f>
        <v>0</v>
      </c>
      <c r="M439" s="158" t="n">
        <f aca="false">SUM(M440,M445)</f>
        <v>0</v>
      </c>
      <c r="N439" s="158" t="n">
        <f aca="false">SUM(N440,N445)</f>
        <v>0</v>
      </c>
    </row>
    <row r="440" customFormat="false" ht="12.75" hidden="false" customHeight="false" outlineLevel="0" collapsed="false">
      <c r="A440" s="155" t="n">
        <v>31</v>
      </c>
      <c r="B440" s="156"/>
      <c r="C440" s="157" t="s">
        <v>128</v>
      </c>
      <c r="D440" s="158" t="n">
        <f aca="false">SUM(E440:L440)</f>
        <v>0</v>
      </c>
      <c r="E440" s="158" t="n">
        <f aca="false">SUM(E441,E443)</f>
        <v>0</v>
      </c>
      <c r="F440" s="158" t="n">
        <f aca="false">SUM(F441,F443)</f>
        <v>0</v>
      </c>
      <c r="G440" s="158" t="n">
        <f aca="false">SUM(G441,G443)</f>
        <v>0</v>
      </c>
      <c r="H440" s="158" t="n">
        <f aca="false">SUM(H441,H443)</f>
        <v>0</v>
      </c>
      <c r="I440" s="158" t="n">
        <f aca="false">SUM(I441,I443)</f>
        <v>0</v>
      </c>
      <c r="J440" s="158" t="n">
        <f aca="false">SUM(J441,J443)</f>
        <v>0</v>
      </c>
      <c r="K440" s="158" t="n">
        <f aca="false">SUM(K441,K443)</f>
        <v>0</v>
      </c>
      <c r="L440" s="158" t="n">
        <f aca="false">SUM(L441,L443)</f>
        <v>0</v>
      </c>
      <c r="M440" s="159" t="n">
        <v>0</v>
      </c>
      <c r="N440" s="159" t="n">
        <v>0</v>
      </c>
    </row>
    <row r="441" customFormat="false" ht="12.75" hidden="false" customHeight="false" outlineLevel="0" collapsed="false">
      <c r="A441" s="155" t="n">
        <v>311</v>
      </c>
      <c r="B441" s="156"/>
      <c r="C441" s="157" t="s">
        <v>129</v>
      </c>
      <c r="D441" s="158" t="n">
        <f aca="false">SUM(E441:L441)</f>
        <v>0</v>
      </c>
      <c r="E441" s="158" t="n">
        <f aca="false">SUM(E442)</f>
        <v>0</v>
      </c>
      <c r="F441" s="158" t="n">
        <f aca="false">SUM(F442)</f>
        <v>0</v>
      </c>
      <c r="G441" s="158" t="n">
        <f aca="false">SUM(G442)</f>
        <v>0</v>
      </c>
      <c r="H441" s="158" t="n">
        <f aca="false">SUM(H442)</f>
        <v>0</v>
      </c>
      <c r="I441" s="158" t="n">
        <f aca="false">SUM(I442)</f>
        <v>0</v>
      </c>
      <c r="J441" s="158" t="n">
        <f aca="false">SUM(J442)</f>
        <v>0</v>
      </c>
      <c r="K441" s="158" t="n">
        <f aca="false">SUM(K442)</f>
        <v>0</v>
      </c>
      <c r="L441" s="158" t="n">
        <f aca="false">SUM(L442)</f>
        <v>0</v>
      </c>
      <c r="M441" s="158"/>
      <c r="N441" s="158"/>
    </row>
    <row r="442" customFormat="false" ht="12.75" hidden="false" customHeight="false" outlineLevel="0" collapsed="false">
      <c r="A442" s="155" t="n">
        <v>3111</v>
      </c>
      <c r="B442" s="161" t="n">
        <v>0</v>
      </c>
      <c r="C442" s="157" t="s">
        <v>130</v>
      </c>
      <c r="D442" s="158" t="n">
        <f aca="false">SUM(E442:L442)</f>
        <v>0</v>
      </c>
      <c r="E442" s="159"/>
      <c r="F442" s="159"/>
      <c r="G442" s="199"/>
      <c r="H442" s="199"/>
      <c r="I442" s="199"/>
      <c r="J442" s="199"/>
      <c r="K442" s="199"/>
      <c r="L442" s="199"/>
      <c r="M442" s="200"/>
      <c r="N442" s="200"/>
    </row>
    <row r="443" customFormat="false" ht="12.75" hidden="false" customHeight="false" outlineLevel="0" collapsed="false">
      <c r="A443" s="155" t="n">
        <v>313</v>
      </c>
      <c r="B443" s="156"/>
      <c r="C443" s="157" t="s">
        <v>133</v>
      </c>
      <c r="D443" s="158" t="n">
        <f aca="false">SUM(E443:L443)</f>
        <v>0</v>
      </c>
      <c r="E443" s="158" t="n">
        <f aca="false">SUM(E444:E444)</f>
        <v>0</v>
      </c>
      <c r="F443" s="158" t="n">
        <f aca="false">SUM(F444:F444)</f>
        <v>0</v>
      </c>
      <c r="G443" s="158" t="n">
        <f aca="false">SUM(G444:G444)</f>
        <v>0</v>
      </c>
      <c r="H443" s="158" t="n">
        <f aca="false">SUM(H444:H444)</f>
        <v>0</v>
      </c>
      <c r="I443" s="158" t="n">
        <f aca="false">SUM(I444:I444)</f>
        <v>0</v>
      </c>
      <c r="J443" s="158" t="n">
        <f aca="false">SUM(J444:J444)</f>
        <v>0</v>
      </c>
      <c r="K443" s="158" t="n">
        <f aca="false">SUM(K444:K444)</f>
        <v>0</v>
      </c>
      <c r="L443" s="158" t="n">
        <f aca="false">SUM(L444:L444)</f>
        <v>0</v>
      </c>
      <c r="M443" s="158"/>
      <c r="N443" s="158"/>
    </row>
    <row r="444" customFormat="false" ht="25.5" hidden="false" customHeight="false" outlineLevel="0" collapsed="false">
      <c r="A444" s="155" t="n">
        <v>3132</v>
      </c>
      <c r="B444" s="161" t="n">
        <v>0</v>
      </c>
      <c r="C444" s="157" t="s">
        <v>134</v>
      </c>
      <c r="D444" s="158" t="n">
        <f aca="false">SUM(E444:L444)</f>
        <v>0</v>
      </c>
      <c r="E444" s="159"/>
      <c r="F444" s="159"/>
      <c r="G444" s="199"/>
      <c r="H444" s="199"/>
      <c r="I444" s="199"/>
      <c r="J444" s="199"/>
      <c r="K444" s="199"/>
      <c r="L444" s="199"/>
      <c r="M444" s="200"/>
      <c r="N444" s="200"/>
    </row>
    <row r="445" customFormat="false" ht="12.75" hidden="false" customHeight="false" outlineLevel="0" collapsed="false">
      <c r="A445" s="155" t="n">
        <v>32</v>
      </c>
      <c r="B445" s="156"/>
      <c r="C445" s="157" t="s">
        <v>70</v>
      </c>
      <c r="D445" s="158" t="n">
        <f aca="false">SUM(E445:L445)</f>
        <v>0</v>
      </c>
      <c r="E445" s="158" t="n">
        <f aca="false">SUM(E446,E449,E452)</f>
        <v>0</v>
      </c>
      <c r="F445" s="158" t="n">
        <f aca="false">SUM(F446,F449,F452)</f>
        <v>0</v>
      </c>
      <c r="G445" s="158" t="n">
        <f aca="false">SUM(G446,G449,G452)</f>
        <v>0</v>
      </c>
      <c r="H445" s="158" t="n">
        <f aca="false">SUM(H446,H449,H452)</f>
        <v>0</v>
      </c>
      <c r="I445" s="158" t="n">
        <f aca="false">SUM(I446,I449,I452)</f>
        <v>0</v>
      </c>
      <c r="J445" s="158" t="n">
        <f aca="false">SUM(J446,J449,J452)</f>
        <v>0</v>
      </c>
      <c r="K445" s="158" t="n">
        <f aca="false">SUM(K446,K449,K452)</f>
        <v>0</v>
      </c>
      <c r="L445" s="158" t="n">
        <f aca="false">SUM(L446,L449,L452)</f>
        <v>0</v>
      </c>
      <c r="M445" s="159" t="n">
        <v>0</v>
      </c>
      <c r="N445" s="159" t="n">
        <v>0</v>
      </c>
    </row>
    <row r="446" customFormat="false" ht="12.75" hidden="false" customHeight="false" outlineLevel="0" collapsed="false">
      <c r="A446" s="155" t="n">
        <v>322</v>
      </c>
      <c r="B446" s="156"/>
      <c r="C446" s="157" t="s">
        <v>80</v>
      </c>
      <c r="D446" s="158" t="n">
        <f aca="false">SUM(E446:L446)</f>
        <v>0</v>
      </c>
      <c r="E446" s="158" t="n">
        <f aca="false">SUM(E447:E448)</f>
        <v>0</v>
      </c>
      <c r="F446" s="158" t="n">
        <f aca="false">SUM(F447:F448)</f>
        <v>0</v>
      </c>
      <c r="G446" s="158" t="n">
        <f aca="false">SUM(G447:G448)</f>
        <v>0</v>
      </c>
      <c r="H446" s="158" t="n">
        <f aca="false">SUM(H447:H448)</f>
        <v>0</v>
      </c>
      <c r="I446" s="158" t="n">
        <f aca="false">SUM(I447:I448)</f>
        <v>0</v>
      </c>
      <c r="J446" s="158" t="n">
        <f aca="false">SUM(J447:J448)</f>
        <v>0</v>
      </c>
      <c r="K446" s="158" t="n">
        <f aca="false">SUM(K447:K448)</f>
        <v>0</v>
      </c>
      <c r="L446" s="158" t="n">
        <f aca="false">SUM(L447:L448)</f>
        <v>0</v>
      </c>
      <c r="M446" s="158"/>
      <c r="N446" s="158"/>
    </row>
    <row r="447" customFormat="false" ht="25.5" hidden="false" customHeight="false" outlineLevel="0" collapsed="false">
      <c r="A447" s="155" t="n">
        <v>3221</v>
      </c>
      <c r="B447" s="161" t="n">
        <v>0</v>
      </c>
      <c r="C447" s="157" t="s">
        <v>81</v>
      </c>
      <c r="D447" s="158" t="n">
        <f aca="false">SUM(E447:L447)</f>
        <v>0</v>
      </c>
      <c r="E447" s="159"/>
      <c r="F447" s="159"/>
      <c r="G447" s="199"/>
      <c r="H447" s="199"/>
      <c r="I447" s="199"/>
      <c r="J447" s="199"/>
      <c r="K447" s="199"/>
      <c r="L447" s="199"/>
      <c r="M447" s="200"/>
      <c r="N447" s="200"/>
    </row>
    <row r="448" customFormat="false" ht="12.75" hidden="false" customHeight="false" outlineLevel="0" collapsed="false">
      <c r="A448" s="155" t="n">
        <v>3222</v>
      </c>
      <c r="B448" s="161" t="n">
        <v>0</v>
      </c>
      <c r="C448" s="157" t="s">
        <v>114</v>
      </c>
      <c r="D448" s="158" t="n">
        <f aca="false">SUM(E448:L448)</f>
        <v>0</v>
      </c>
      <c r="E448" s="159"/>
      <c r="F448" s="159"/>
      <c r="G448" s="199"/>
      <c r="H448" s="199"/>
      <c r="I448" s="199"/>
      <c r="J448" s="199"/>
      <c r="K448" s="199"/>
      <c r="L448" s="199"/>
      <c r="M448" s="200"/>
      <c r="N448" s="200"/>
    </row>
    <row r="449" customFormat="false" ht="12.75" hidden="false" customHeight="false" outlineLevel="0" collapsed="false">
      <c r="A449" s="155" t="n">
        <v>323</v>
      </c>
      <c r="B449" s="156"/>
      <c r="C449" s="157" t="s">
        <v>71</v>
      </c>
      <c r="D449" s="158" t="n">
        <f aca="false">SUM(E449:L449)</f>
        <v>0</v>
      </c>
      <c r="E449" s="158" t="n">
        <f aca="false">SUM(E450:E451)</f>
        <v>0</v>
      </c>
      <c r="F449" s="158" t="n">
        <f aca="false">SUM(F450:F451)</f>
        <v>0</v>
      </c>
      <c r="G449" s="158" t="n">
        <f aca="false">SUM(G450:G451)</f>
        <v>0</v>
      </c>
      <c r="H449" s="158" t="n">
        <f aca="false">SUM(H450:H451)</f>
        <v>0</v>
      </c>
      <c r="I449" s="158" t="n">
        <f aca="false">SUM(I450:I451)</f>
        <v>0</v>
      </c>
      <c r="J449" s="158" t="n">
        <f aca="false">SUM(J450:J451)</f>
        <v>0</v>
      </c>
      <c r="K449" s="158" t="n">
        <f aca="false">SUM(K450:K451)</f>
        <v>0</v>
      </c>
      <c r="L449" s="158" t="n">
        <f aca="false">SUM(L450:L451)</f>
        <v>0</v>
      </c>
      <c r="M449" s="158"/>
      <c r="N449" s="158"/>
    </row>
    <row r="450" customFormat="false" ht="12.75" hidden="false" customHeight="false" outlineLevel="0" collapsed="false">
      <c r="A450" s="155" t="n">
        <v>3231</v>
      </c>
      <c r="B450" s="161" t="n">
        <v>0</v>
      </c>
      <c r="C450" s="157" t="s">
        <v>86</v>
      </c>
      <c r="D450" s="158" t="n">
        <f aca="false">SUM(E450:L450)</f>
        <v>0</v>
      </c>
      <c r="E450" s="159"/>
      <c r="F450" s="159"/>
      <c r="G450" s="199"/>
      <c r="H450" s="199"/>
      <c r="I450" s="199"/>
      <c r="J450" s="199"/>
      <c r="K450" s="199"/>
      <c r="L450" s="199"/>
      <c r="M450" s="200"/>
      <c r="N450" s="200"/>
    </row>
    <row r="451" customFormat="false" ht="12.75" hidden="false" customHeight="false" outlineLevel="0" collapsed="false">
      <c r="A451" s="155" t="n">
        <v>3233</v>
      </c>
      <c r="B451" s="161" t="n">
        <v>0</v>
      </c>
      <c r="C451" s="157" t="s">
        <v>87</v>
      </c>
      <c r="D451" s="158" t="n">
        <f aca="false">SUM(E451:L451)</f>
        <v>0</v>
      </c>
      <c r="E451" s="159"/>
      <c r="F451" s="159"/>
      <c r="G451" s="199"/>
      <c r="H451" s="199"/>
      <c r="I451" s="199"/>
      <c r="J451" s="199"/>
      <c r="K451" s="199"/>
      <c r="L451" s="199"/>
      <c r="M451" s="200"/>
      <c r="N451" s="200"/>
    </row>
    <row r="452" customFormat="false" ht="25.5" hidden="false" customHeight="false" outlineLevel="0" collapsed="false">
      <c r="A452" s="155" t="n">
        <v>329</v>
      </c>
      <c r="B452" s="156"/>
      <c r="C452" s="157" t="s">
        <v>94</v>
      </c>
      <c r="D452" s="158" t="n">
        <f aca="false">SUM(E452:L452)</f>
        <v>0</v>
      </c>
      <c r="E452" s="158" t="n">
        <f aca="false">SUM(E453:E454)</f>
        <v>0</v>
      </c>
      <c r="F452" s="158" t="n">
        <f aca="false">SUM(F453:F454)</f>
        <v>0</v>
      </c>
      <c r="G452" s="158" t="n">
        <f aca="false">SUM(G453:G454)</f>
        <v>0</v>
      </c>
      <c r="H452" s="158" t="n">
        <f aca="false">SUM(H453:H454)</f>
        <v>0</v>
      </c>
      <c r="I452" s="158" t="n">
        <f aca="false">SUM(I453:I454)</f>
        <v>0</v>
      </c>
      <c r="J452" s="158" t="n">
        <f aca="false">SUM(J453:J454)</f>
        <v>0</v>
      </c>
      <c r="K452" s="158" t="n">
        <f aca="false">SUM(K453:K454)</f>
        <v>0</v>
      </c>
      <c r="L452" s="158" t="n">
        <f aca="false">SUM(L453:L454)</f>
        <v>0</v>
      </c>
      <c r="M452" s="158"/>
      <c r="N452" s="158"/>
    </row>
    <row r="453" customFormat="false" ht="12.75" hidden="false" customHeight="false" outlineLevel="0" collapsed="false">
      <c r="A453" s="155" t="n">
        <v>3293</v>
      </c>
      <c r="B453" s="161" t="n">
        <v>0</v>
      </c>
      <c r="C453" s="157" t="s">
        <v>96</v>
      </c>
      <c r="D453" s="158" t="n">
        <f aca="false">SUM(E453:L453)</f>
        <v>0</v>
      </c>
      <c r="E453" s="159"/>
      <c r="F453" s="159"/>
      <c r="G453" s="199"/>
      <c r="H453" s="199"/>
      <c r="I453" s="199"/>
      <c r="J453" s="199"/>
      <c r="K453" s="199"/>
      <c r="L453" s="199"/>
      <c r="M453" s="200"/>
      <c r="N453" s="200"/>
    </row>
    <row r="454" customFormat="false" ht="25.5" hidden="false" customHeight="false" outlineLevel="0" collapsed="false">
      <c r="A454" s="155" t="n">
        <v>3299</v>
      </c>
      <c r="B454" s="161" t="n">
        <v>0</v>
      </c>
      <c r="C454" s="157" t="s">
        <v>94</v>
      </c>
      <c r="D454" s="158" t="n">
        <f aca="false">SUM(E454:L454)</f>
        <v>0</v>
      </c>
      <c r="E454" s="159"/>
      <c r="F454" s="159"/>
      <c r="G454" s="199"/>
      <c r="H454" s="199"/>
      <c r="I454" s="199"/>
      <c r="J454" s="199"/>
      <c r="K454" s="199"/>
      <c r="L454" s="199"/>
      <c r="M454" s="200"/>
      <c r="N454" s="200"/>
    </row>
    <row r="455" customFormat="false" ht="12.75" hidden="false" customHeight="false" outlineLevel="0" collapsed="false">
      <c r="A455" s="155"/>
      <c r="B455" s="156"/>
      <c r="C455" s="157"/>
      <c r="D455" s="158"/>
      <c r="E455" s="158"/>
      <c r="F455" s="158"/>
      <c r="G455" s="200"/>
      <c r="H455" s="200"/>
      <c r="I455" s="200"/>
      <c r="J455" s="200"/>
      <c r="K455" s="200"/>
      <c r="L455" s="200"/>
      <c r="M455" s="200"/>
      <c r="N455" s="200"/>
    </row>
  </sheetData>
  <mergeCells count="3">
    <mergeCell ref="A1:N1"/>
    <mergeCell ref="A4:C4"/>
    <mergeCell ref="A5:B5"/>
  </mergeCells>
  <conditionalFormatting sqref="A344:B344 B182:B343 A5:A80 A345:A436">
    <cfRule type="cellIs" priority="2" operator="equal" aboveAverage="0" equalAverage="0" bottom="0" percent="0" rank="0" text="" dxfId="0">
      <formula>4126</formula>
    </cfRule>
  </conditionalFormatting>
  <conditionalFormatting sqref="A252:A253">
    <cfRule type="cellIs" priority="3" operator="equal" aboveAverage="0" equalAverage="0" bottom="0" percent="0" rank="0" text="" dxfId="1">
      <formula>4126</formula>
    </cfRule>
  </conditionalFormatting>
  <conditionalFormatting sqref="A254:A343 A182:A251">
    <cfRule type="cellIs" priority="4" operator="equal" aboveAverage="0" equalAverage="0" bottom="0" percent="0" rank="0" text="" dxfId="2">
      <formula>4126</formula>
    </cfRule>
  </conditionalFormatting>
  <conditionalFormatting sqref="A437:A455">
    <cfRule type="cellIs" priority="5" operator="equal" aboveAverage="0" equalAverage="0" bottom="0" percent="0" rank="0" text="" dxfId="3">
      <formula>4126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haela</cp:lastModifiedBy>
  <cp:lastPrinted>2019-10-14T07:33:48Z</cp:lastPrinted>
  <dcterms:modified xsi:type="dcterms:W3CDTF">2019-10-18T1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