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41</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arigrad</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arigrad</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se Dokoze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Sonja Batelja</t>
  </si>
  <si>
    <t xml:space="preserve">ISTARSKA</t>
  </si>
  <si>
    <t xml:space="preserve">DUBROVAČKO-NERETVANSKA</t>
  </si>
  <si>
    <t xml:space="preserve">BIL (VP 152)</t>
  </si>
  <si>
    <t xml:space="preserve">Telefon:</t>
  </si>
  <si>
    <t xml:space="preserve">023369206</t>
  </si>
  <si>
    <t xml:space="preserve">Telefax:</t>
  </si>
  <si>
    <t xml:space="preserve">MEĐIMURSKA</t>
  </si>
  <si>
    <t xml:space="preserve">GRAD ZAGREB</t>
  </si>
  <si>
    <t xml:space="preserve">RAS funkcijski (VP 154)</t>
  </si>
  <si>
    <t xml:space="preserve">Adresa e-pošte za kontakt:</t>
  </si>
  <si>
    <t xml:space="preserve">os.starigrad@zd.t-com.hr</t>
  </si>
  <si>
    <t xml:space="preserve">DA</t>
  </si>
  <si>
    <t xml:space="preserve">P-VRIO (VP 156)</t>
  </si>
  <si>
    <t xml:space="preserve">Adresa e-pošte obveznika:</t>
  </si>
  <si>
    <t xml:space="preserve">skola@os-starigrad-paklenica.skole.hr</t>
  </si>
  <si>
    <t xml:space="preserve">Zakonski predstavnik:</t>
  </si>
  <si>
    <t xml:space="preserve">Jadranka Maras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11159</v>
      </c>
      <c r="D2" s="6" t="n">
        <f aca="false">PRRAS!E12</f>
        <v>3456339</v>
      </c>
      <c r="E2" s="6"/>
      <c r="F2" s="6"/>
      <c r="G2" s="7" t="n">
        <f aca="false">(B2/1000)*(C2*1+D2*2)</f>
        <v>10423.83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921</v>
      </c>
      <c r="L16" s="3" t="n">
        <f aca="false">INT(VALUE(RefStr!B6))</f>
        <v>1292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2829</v>
      </c>
      <c r="L17" s="3" t="n">
        <f aca="false">INT(VALUE(RefStr!B8))</f>
        <v>31128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tarigrad</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44</v>
      </c>
      <c r="L19" s="3" t="n">
        <f aca="false">INT(VALUE(RefStr!B12))</f>
        <v>2324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tarigrad</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ose Dokoze 30</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16</v>
      </c>
      <c r="L25" s="3" t="n">
        <f aca="false">INT(VALUE(RefStr!B22))</f>
        <v>4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0160577948</v>
      </c>
      <c r="L27" s="3" t="n">
        <f aca="false">INT(VALUE(RefStr!K14))</f>
        <v>4016057794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onja Batelja</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36920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36920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starigrad@zd.t-com.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os-starigrad-paklenica.skole.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adranka Marasović</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3080882.022</v>
      </c>
      <c r="L34" s="2" t="n">
        <f aca="false">SUM(G2:G1577)</f>
        <v>73080882.02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740080</v>
      </c>
      <c r="D48" s="10" t="n">
        <f aca="false">PRRAS!E58</f>
        <v>2649913</v>
      </c>
      <c r="E48" s="10"/>
      <c r="F48" s="10"/>
      <c r="G48" s="11" t="n">
        <f aca="false">(B48/1000)*(C48*1+D48*2)</f>
        <v>377875.58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3824</v>
      </c>
      <c r="D57" s="10" t="n">
        <f aca="false">PRRAS!E67</f>
        <v>80000</v>
      </c>
      <c r="E57" s="10"/>
      <c r="F57" s="10"/>
      <c r="G57" s="11" t="n">
        <f aca="false">(B57/1000)*(C57*1+D57*2)</f>
        <v>13654.1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3824</v>
      </c>
      <c r="D58" s="10" t="n">
        <f aca="false">PRRAS!E68</f>
        <v>80000</v>
      </c>
      <c r="E58" s="10"/>
      <c r="F58" s="10"/>
      <c r="G58" s="11" t="n">
        <f aca="false">(B58/1000)*(C58*1+D58*2)</f>
        <v>13897.96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2158</v>
      </c>
      <c r="D60" s="10" t="n">
        <f aca="false">PRRAS!E70</f>
        <v>800</v>
      </c>
      <c r="E60" s="10"/>
      <c r="F60" s="10"/>
      <c r="G60" s="11" t="n">
        <f aca="false">(B60/1000)*(C60*1+D60*2)</f>
        <v>811.72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2158</v>
      </c>
      <c r="D61" s="10" t="n">
        <f aca="false">PRRAS!E71</f>
        <v>800</v>
      </c>
      <c r="E61" s="10"/>
      <c r="F61" s="10"/>
      <c r="G61" s="11" t="n">
        <f aca="false">(B61/1000)*(C61*1+D61*2)</f>
        <v>825.4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644098</v>
      </c>
      <c r="D66" s="10" t="n">
        <f aca="false">PRRAS!E76</f>
        <v>2569113</v>
      </c>
      <c r="E66" s="10"/>
      <c r="F66" s="10"/>
      <c r="G66" s="11" t="n">
        <f aca="false">(B66/1000)*(C66*1+D66*2)</f>
        <v>505851.0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644098</v>
      </c>
      <c r="D67" s="10" t="n">
        <f aca="false">PRRAS!E77</f>
        <v>2569113</v>
      </c>
      <c r="E67" s="10"/>
      <c r="F67" s="10"/>
      <c r="G67" s="11" t="n">
        <f aca="false">(B67/1000)*(C67*1+D67*2)</f>
        <v>513633.38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2427</v>
      </c>
      <c r="D103" s="10" t="n">
        <f aca="false">PRRAS!E113</f>
        <v>74880</v>
      </c>
      <c r="E103" s="10"/>
      <c r="F103" s="10"/>
      <c r="G103" s="11" t="n">
        <f aca="false">(B103/1000)*(C103*1+D103*2)</f>
        <v>24703.0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2427</v>
      </c>
      <c r="D109" s="10" t="n">
        <f aca="false">PRRAS!E119</f>
        <v>74880</v>
      </c>
      <c r="E109" s="10"/>
      <c r="F109" s="10"/>
      <c r="G109" s="11" t="n">
        <f aca="false">(B109/1000)*(C109*1+D109*2)</f>
        <v>26156.1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2427</v>
      </c>
      <c r="D114" s="10" t="n">
        <f aca="false">PRRAS!E124</f>
        <v>74880</v>
      </c>
      <c r="E114" s="10"/>
      <c r="F114" s="10"/>
      <c r="G114" s="11" t="n">
        <f aca="false">(B114/1000)*(C114*1+D114*2)</f>
        <v>27367.13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660</v>
      </c>
      <c r="D121" s="10" t="n">
        <f aca="false">PRRAS!E131</f>
        <v>6934</v>
      </c>
      <c r="E121" s="10"/>
      <c r="F121" s="10"/>
      <c r="G121" s="11" t="n">
        <f aca="false">(B121/1000)*(C121*1+D121*2)</f>
        <v>2103.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660</v>
      </c>
      <c r="D122" s="10" t="n">
        <f aca="false">PRRAS!E132</f>
        <v>6934</v>
      </c>
      <c r="E122" s="10"/>
      <c r="F122" s="10"/>
      <c r="G122" s="11" t="n">
        <f aca="false">(B122/1000)*(C122*1+D122*2)</f>
        <v>2120.88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660</v>
      </c>
      <c r="D124" s="10" t="n">
        <f aca="false">PRRAS!E134</f>
        <v>6934</v>
      </c>
      <c r="E124" s="10"/>
      <c r="F124" s="10"/>
      <c r="G124" s="11" t="n">
        <f aca="false">(B124/1000)*(C124*1+D124*2)</f>
        <v>2155.9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74992</v>
      </c>
      <c r="D128" s="10" t="n">
        <f aca="false">PRRAS!E138</f>
        <v>724612</v>
      </c>
      <c r="E128" s="10"/>
      <c r="F128" s="10"/>
      <c r="G128" s="11" t="n">
        <f aca="false">(B128/1000)*(C128*1+D128*2)</f>
        <v>269775.4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74992</v>
      </c>
      <c r="D129" s="10" t="n">
        <f aca="false">PRRAS!E139</f>
        <v>724612</v>
      </c>
      <c r="E129" s="10"/>
      <c r="F129" s="10"/>
      <c r="G129" s="11" t="n">
        <f aca="false">(B129/1000)*(C129*1+D129*2)</f>
        <v>271899.6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74992</v>
      </c>
      <c r="D130" s="10" t="n">
        <f aca="false">PRRAS!E140</f>
        <v>724612</v>
      </c>
      <c r="E130" s="10"/>
      <c r="F130" s="10"/>
      <c r="G130" s="11" t="n">
        <f aca="false">(B130/1000)*(C130*1+D130*2)</f>
        <v>274023.8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89959</v>
      </c>
      <c r="D148" s="10" t="n">
        <f aca="false">PRRAS!E158</f>
        <v>3328107</v>
      </c>
      <c r="E148" s="10"/>
      <c r="F148" s="10"/>
      <c r="G148" s="11" t="n">
        <f aca="false">(B148/1000)*(C148*1+D148*2)</f>
        <v>1476787.43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28525</v>
      </c>
      <c r="D149" s="10" t="n">
        <f aca="false">PRRAS!E159</f>
        <v>2487231</v>
      </c>
      <c r="E149" s="10"/>
      <c r="F149" s="10"/>
      <c r="G149" s="11" t="n">
        <f aca="false">(B149/1000)*(C149*1+D149*2)</f>
        <v>1110442.0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06456</v>
      </c>
      <c r="D150" s="10" t="n">
        <f aca="false">PRRAS!E160</f>
        <v>2070734</v>
      </c>
      <c r="E150" s="10"/>
      <c r="F150" s="10"/>
      <c r="G150" s="11" t="n">
        <f aca="false">(B150/1000)*(C150*1+D150*2)</f>
        <v>930940.6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06456</v>
      </c>
      <c r="D151" s="10" t="n">
        <f aca="false">PRRAS!E161</f>
        <v>2070734</v>
      </c>
      <c r="E151" s="10"/>
      <c r="F151" s="10"/>
      <c r="G151" s="11" t="n">
        <f aca="false">(B151/1000)*(C151*1+D151*2)</f>
        <v>937188.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9181</v>
      </c>
      <c r="D155" s="10" t="n">
        <f aca="false">PRRAS!E165</f>
        <v>45220</v>
      </c>
      <c r="E155" s="10"/>
      <c r="F155" s="10"/>
      <c r="G155" s="11" t="n">
        <f aca="false">(B155/1000)*(C155*1+D155*2)</f>
        <v>24581.6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9181</v>
      </c>
      <c r="D156" s="10" t="n">
        <f aca="false">PRRAS!E166</f>
        <v>45220</v>
      </c>
      <c r="E156" s="10"/>
      <c r="F156" s="10"/>
      <c r="G156" s="11" t="n">
        <f aca="false">(B156/1000)*(C156*1+D156*2)</f>
        <v>24741.2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2888</v>
      </c>
      <c r="D157" s="10" t="n">
        <f aca="false">PRRAS!E167</f>
        <v>371277</v>
      </c>
      <c r="E157" s="10"/>
      <c r="F157" s="10"/>
      <c r="G157" s="11" t="n">
        <f aca="false">(B157/1000)*(C157*1+D157*2)</f>
        <v>170888.9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3028</v>
      </c>
      <c r="D158" s="10" t="n">
        <f aca="false">PRRAS!E168</f>
        <v>6728</v>
      </c>
      <c r="E158" s="10"/>
      <c r="F158" s="10"/>
      <c r="G158" s="11" t="n">
        <f aca="false">(B158/1000)*(C158*1+D158*2)</f>
        <v>2587.988</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5872</v>
      </c>
      <c r="D159" s="10" t="n">
        <f aca="false">PRRAS!E169</f>
        <v>320328</v>
      </c>
      <c r="E159" s="10"/>
      <c r="F159" s="10"/>
      <c r="G159" s="11" t="n">
        <f aca="false">(B159/1000)*(C159*1+D159*2)</f>
        <v>151131.4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3988</v>
      </c>
      <c r="D160" s="10" t="n">
        <f aca="false">PRRAS!E170</f>
        <v>44221</v>
      </c>
      <c r="E160" s="10"/>
      <c r="F160" s="10"/>
      <c r="G160" s="11" t="n">
        <f aca="false">(B160/1000)*(C160*1+D160*2)</f>
        <v>19466.3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60675</v>
      </c>
      <c r="D161" s="10" t="n">
        <f aca="false">PRRAS!E171</f>
        <v>840040</v>
      </c>
      <c r="E161" s="10"/>
      <c r="F161" s="10"/>
      <c r="G161" s="11" t="n">
        <f aca="false">(B161/1000)*(C161*1+D161*2)</f>
        <v>40652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5590</v>
      </c>
      <c r="D162" s="10" t="n">
        <f aca="false">PRRAS!E172</f>
        <v>101199</v>
      </c>
      <c r="E162" s="10"/>
      <c r="F162" s="10"/>
      <c r="G162" s="11" t="n">
        <f aca="false">(B162/1000)*(C162*1+D162*2)</f>
        <v>54416.0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182</v>
      </c>
      <c r="D163" s="10" t="n">
        <f aca="false">PRRAS!E173</f>
        <v>9468</v>
      </c>
      <c r="E163" s="10"/>
      <c r="F163" s="10"/>
      <c r="G163" s="11" t="n">
        <f aca="false">(B163/1000)*(C163*1+D163*2)</f>
        <v>4555.1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8600</v>
      </c>
      <c r="D164" s="10" t="n">
        <f aca="false">PRRAS!E174</f>
        <v>88609</v>
      </c>
      <c r="E164" s="10"/>
      <c r="F164" s="10"/>
      <c r="G164" s="11" t="n">
        <f aca="false">(B164/1000)*(C164*1+D164*2)</f>
        <v>48218.3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250</v>
      </c>
      <c r="E165" s="10"/>
      <c r="F165" s="10"/>
      <c r="G165" s="11" t="n">
        <f aca="false">(B165/1000)*(C165*1+D165*2)</f>
        <v>24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808</v>
      </c>
      <c r="D166" s="10" t="n">
        <f aca="false">PRRAS!E176</f>
        <v>2872</v>
      </c>
      <c r="E166" s="10"/>
      <c r="F166" s="10"/>
      <c r="G166" s="11" t="n">
        <f aca="false">(B166/1000)*(C166*1+D166*2)</f>
        <v>2071.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2813</v>
      </c>
      <c r="D167" s="10" t="n">
        <f aca="false">PRRAS!E177</f>
        <v>191932</v>
      </c>
      <c r="E167" s="10"/>
      <c r="F167" s="10"/>
      <c r="G167" s="11" t="n">
        <f aca="false">(B167/1000)*(C167*1+D167*2)</f>
        <v>97388.3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022</v>
      </c>
      <c r="D168" s="10" t="n">
        <f aca="false">PRRAS!E178</f>
        <v>16892</v>
      </c>
      <c r="E168" s="10"/>
      <c r="F168" s="10"/>
      <c r="G168" s="11" t="n">
        <f aca="false">(B168/1000)*(C168*1+D168*2)</f>
        <v>9486.6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5537</v>
      </c>
      <c r="D169" s="10" t="n">
        <f aca="false">PRRAS!E179</f>
        <v>87095</v>
      </c>
      <c r="E169" s="10"/>
      <c r="F169" s="10"/>
      <c r="G169" s="11" t="n">
        <f aca="false">(B169/1000)*(C169*1+D169*2)</f>
        <v>45314.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0716</v>
      </c>
      <c r="D170" s="10" t="n">
        <f aca="false">PRRAS!E180</f>
        <v>67268</v>
      </c>
      <c r="E170" s="10"/>
      <c r="F170" s="10"/>
      <c r="G170" s="11" t="n">
        <f aca="false">(B170/1000)*(C170*1+D170*2)</f>
        <v>32997.5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499</v>
      </c>
      <c r="D171" s="10" t="n">
        <f aca="false">PRRAS!E181</f>
        <v>13929</v>
      </c>
      <c r="E171" s="10"/>
      <c r="F171" s="10"/>
      <c r="G171" s="11" t="n">
        <f aca="false">(B171/1000)*(C171*1+D171*2)</f>
        <v>7030.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039</v>
      </c>
      <c r="D172" s="10" t="n">
        <f aca="false">PRRAS!E182</f>
        <v>6748</v>
      </c>
      <c r="E172" s="10"/>
      <c r="F172" s="10"/>
      <c r="G172" s="11" t="n">
        <f aca="false">(B172/1000)*(C172*1+D172*2)</f>
        <v>4024.4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3390</v>
      </c>
      <c r="D175" s="10" t="n">
        <f aca="false">PRRAS!E185</f>
        <v>497785</v>
      </c>
      <c r="E175" s="10"/>
      <c r="F175" s="10"/>
      <c r="G175" s="11" t="n">
        <f aca="false">(B175/1000)*(C175*1+D175*2)</f>
        <v>255599.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339</v>
      </c>
      <c r="D176" s="10" t="n">
        <f aca="false">PRRAS!E186</f>
        <v>16092</v>
      </c>
      <c r="E176" s="10"/>
      <c r="F176" s="10"/>
      <c r="G176" s="11" t="n">
        <f aca="false">(B176/1000)*(C176*1+D176*2)</f>
        <v>8491.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734</v>
      </c>
      <c r="D177" s="10" t="n">
        <f aca="false">PRRAS!E187</f>
        <v>29901</v>
      </c>
      <c r="E177" s="10"/>
      <c r="F177" s="10"/>
      <c r="G177" s="11" t="n">
        <f aca="false">(B177/1000)*(C177*1+D177*2)</f>
        <v>13118.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285</v>
      </c>
      <c r="D179" s="10" t="n">
        <f aca="false">PRRAS!E189</f>
        <v>12729</v>
      </c>
      <c r="E179" s="10"/>
      <c r="F179" s="10"/>
      <c r="G179" s="11" t="n">
        <f aca="false">(B179/1000)*(C179*1+D179*2)</f>
        <v>6362.2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10608</v>
      </c>
      <c r="D180" s="10" t="n">
        <f aca="false">PRRAS!E190</f>
        <v>399338</v>
      </c>
      <c r="E180" s="10"/>
      <c r="F180" s="10"/>
      <c r="G180" s="11" t="n">
        <f aca="false">(B180/1000)*(C180*1+D180*2)</f>
        <v>216461.83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468</v>
      </c>
      <c r="D181" s="10" t="n">
        <f aca="false">PRRAS!E191</f>
        <v>6972</v>
      </c>
      <c r="E181" s="10"/>
      <c r="F181" s="10"/>
      <c r="G181" s="11" t="n">
        <f aca="false">(B181/1000)*(C181*1+D181*2)</f>
        <v>3854.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10900</v>
      </c>
      <c r="E182" s="10"/>
      <c r="F182" s="10"/>
      <c r="G182" s="11" t="n">
        <f aca="false">(B182/1000)*(C182*1+D182*2)</f>
        <v>3945.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956</v>
      </c>
      <c r="D183" s="10" t="n">
        <f aca="false">PRRAS!E193</f>
        <v>21853</v>
      </c>
      <c r="E183" s="10"/>
      <c r="F183" s="10"/>
      <c r="G183" s="11" t="n">
        <f aca="false">(B183/1000)*(C183*1+D183*2)</f>
        <v>10494.4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8882</v>
      </c>
      <c r="D187" s="10" t="n">
        <f aca="false">PRRAS!E197</f>
        <v>49124</v>
      </c>
      <c r="E187" s="10"/>
      <c r="F187" s="10"/>
      <c r="G187" s="11" t="n">
        <f aca="false">(B187/1000)*(C187*1+D187*2)</f>
        <v>27366.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000</v>
      </c>
      <c r="D189" s="10" t="n">
        <f aca="false">PRRAS!E199</f>
        <v>4676</v>
      </c>
      <c r="E189" s="10"/>
      <c r="F189" s="10"/>
      <c r="G189" s="11" t="n">
        <f aca="false">(B189/1000)*(C189*1+D189*2)</f>
        <v>2698.1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097</v>
      </c>
      <c r="D190" s="10" t="n">
        <f aca="false">PRRAS!E200</f>
        <v>385</v>
      </c>
      <c r="E190" s="10"/>
      <c r="F190" s="10"/>
      <c r="G190" s="11" t="n">
        <f aca="false">(B190/1000)*(C190*1+D190*2)</f>
        <v>1297.86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1000</v>
      </c>
      <c r="E191" s="10"/>
      <c r="F191" s="10"/>
      <c r="G191" s="11" t="n">
        <f aca="false">(B191/1000)*(C191*1+D191*2)</f>
        <v>53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985</v>
      </c>
      <c r="D194" s="10" t="n">
        <f aca="false">PRRAS!E204</f>
        <v>43063</v>
      </c>
      <c r="E194" s="10"/>
      <c r="F194" s="10"/>
      <c r="G194" s="11" t="n">
        <f aca="false">(B194/1000)*(C194*1+D194*2)</f>
        <v>23760.4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59</v>
      </c>
      <c r="D195" s="10" t="n">
        <f aca="false">PRRAS!E205</f>
        <v>836</v>
      </c>
      <c r="E195" s="10"/>
      <c r="F195" s="10"/>
      <c r="G195" s="11" t="n">
        <f aca="false">(B195/1000)*(C195*1+D195*2)</f>
        <v>471.6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59</v>
      </c>
      <c r="D209" s="10" t="n">
        <f aca="false">PRRAS!E219</f>
        <v>836</v>
      </c>
      <c r="E209" s="10"/>
      <c r="F209" s="10"/>
      <c r="G209" s="11" t="n">
        <f aca="false">(B209/1000)*(C209*1+D209*2)</f>
        <v>505.6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50</v>
      </c>
      <c r="D210" s="10" t="n">
        <f aca="false">PRRAS!E220</f>
        <v>750</v>
      </c>
      <c r="E210" s="10"/>
      <c r="F210" s="10"/>
      <c r="G210" s="11" t="n">
        <f aca="false">(B210/1000)*(C210*1+D210*2)</f>
        <v>470.2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v>
      </c>
      <c r="D212" s="10" t="n">
        <f aca="false">PRRAS!E222</f>
        <v>86</v>
      </c>
      <c r="E212" s="10"/>
      <c r="F212" s="10"/>
      <c r="G212" s="11" t="n">
        <f aca="false">(B212/1000)*(C212*1+D212*2)</f>
        <v>38.19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389959</v>
      </c>
      <c r="D273" s="10" t="n">
        <f aca="false">PRRAS!E283</f>
        <v>3328107</v>
      </c>
      <c r="E273" s="10"/>
      <c r="F273" s="10"/>
      <c r="G273" s="11" t="n">
        <f aca="false">(B273/1000)*(C273*1+D273*2)</f>
        <v>2732559.0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1200</v>
      </c>
      <c r="D274" s="10" t="n">
        <f aca="false">PRRAS!E284</f>
        <v>128232</v>
      </c>
      <c r="E274" s="10"/>
      <c r="F274" s="10"/>
      <c r="G274" s="11" t="n">
        <f aca="false">(B274/1000)*(C274*1+D274*2)</f>
        <v>103102.27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27681</v>
      </c>
      <c r="E276" s="10"/>
      <c r="F276" s="10"/>
      <c r="G276" s="11" t="n">
        <f aca="false">(B276/1000)*(C276*1+D276*2)</f>
        <v>15224.5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559</v>
      </c>
      <c r="D282" s="10" t="n">
        <f aca="false">PRRAS!E293</f>
        <v>605</v>
      </c>
      <c r="E282" s="10"/>
      <c r="F282" s="10"/>
      <c r="G282" s="11" t="n">
        <f aca="false">(B282/1000)*(C282*1+D282*2)</f>
        <v>497.08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559</v>
      </c>
      <c r="D295" s="10" t="n">
        <f aca="false">PRRAS!E306</f>
        <v>605</v>
      </c>
      <c r="E295" s="10"/>
      <c r="F295" s="10"/>
      <c r="G295" s="11" t="n">
        <f aca="false">(B295/1000)*(C295*1+D295*2)</f>
        <v>520.08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559</v>
      </c>
      <c r="D296" s="10" t="n">
        <f aca="false">PRRAS!E307</f>
        <v>605</v>
      </c>
      <c r="E296" s="10"/>
      <c r="F296" s="10"/>
      <c r="G296" s="11" t="n">
        <f aca="false">(B296/1000)*(C296*1+D296*2)</f>
        <v>521.85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559</v>
      </c>
      <c r="D297" s="10" t="n">
        <f aca="false">PRRAS!E308</f>
        <v>605</v>
      </c>
      <c r="E297" s="10"/>
      <c r="F297" s="10"/>
      <c r="G297" s="11" t="n">
        <f aca="false">(B297/1000)*(C297*1+D297*2)</f>
        <v>523.6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4078</v>
      </c>
      <c r="D335" s="10" t="n">
        <f aca="false">PRRAS!E346</f>
        <v>134709</v>
      </c>
      <c r="E335" s="10"/>
      <c r="F335" s="10"/>
      <c r="G335" s="11" t="n">
        <f aca="false">(B335/1000)*(C335*1+D335*2)</f>
        <v>121407.6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0328</v>
      </c>
      <c r="D348" s="10" t="n">
        <f aca="false">PRRAS!E359</f>
        <v>26062</v>
      </c>
      <c r="E348" s="10"/>
      <c r="F348" s="10"/>
      <c r="G348" s="11" t="n">
        <f aca="false">(B348/1000)*(C348*1+D348*2)</f>
        <v>39020.84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9317</v>
      </c>
      <c r="D354" s="10" t="n">
        <f aca="false">PRRAS!E365</f>
        <v>18652</v>
      </c>
      <c r="E354" s="10"/>
      <c r="F354" s="10"/>
      <c r="G354" s="11" t="n">
        <f aca="false">(B354/1000)*(C354*1+D354*2)</f>
        <v>30577.21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4032</v>
      </c>
      <c r="D355" s="10" t="n">
        <f aca="false">PRRAS!E366</f>
        <v>18652</v>
      </c>
      <c r="E355" s="10"/>
      <c r="F355" s="10"/>
      <c r="G355" s="11" t="n">
        <f aca="false">(B355/1000)*(C355*1+D355*2)</f>
        <v>28792.9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860</v>
      </c>
      <c r="D360" s="10" t="n">
        <f aca="false">PRRAS!E371</f>
        <v>0</v>
      </c>
      <c r="E360" s="10"/>
      <c r="F360" s="10"/>
      <c r="G360" s="11" t="n">
        <f aca="false">(B360/1000)*(C360*1+D360*2)</f>
        <v>667.7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425</v>
      </c>
      <c r="D361" s="10" t="n">
        <f aca="false">PRRAS!E372</f>
        <v>0</v>
      </c>
      <c r="E361" s="10"/>
      <c r="F361" s="10"/>
      <c r="G361" s="11" t="n">
        <f aca="false">(B361/1000)*(C361*1+D361*2)</f>
        <v>1233</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1011</v>
      </c>
      <c r="D368" s="10" t="n">
        <f aca="false">PRRAS!E379</f>
        <v>7410</v>
      </c>
      <c r="E368" s="10"/>
      <c r="F368" s="10"/>
      <c r="G368" s="11" t="n">
        <f aca="false">(B368/1000)*(C368*1+D368*2)</f>
        <v>9479.97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1011</v>
      </c>
      <c r="D369" s="10" t="n">
        <f aca="false">PRRAS!E380</f>
        <v>7410</v>
      </c>
      <c r="E369" s="10"/>
      <c r="F369" s="10"/>
      <c r="G369" s="11" t="n">
        <f aca="false">(B369/1000)*(C369*1+D369*2)</f>
        <v>9505.80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3750</v>
      </c>
      <c r="D388" s="10" t="n">
        <f aca="false">PRRAS!E399</f>
        <v>108647</v>
      </c>
      <c r="E388" s="10"/>
      <c r="F388" s="10"/>
      <c r="G388" s="11" t="n">
        <f aca="false">(B388/1000)*(C388*1+D388*2)</f>
        <v>97154.02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3750</v>
      </c>
      <c r="D389" s="10" t="n">
        <f aca="false">PRRAS!E400</f>
        <v>108647</v>
      </c>
      <c r="E389" s="10"/>
      <c r="F389" s="10"/>
      <c r="G389" s="11" t="n">
        <f aca="false">(B389/1000)*(C389*1+D389*2)</f>
        <v>97405.0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3750</v>
      </c>
      <c r="D390" s="10" t="n">
        <f aca="false">PRRAS!E401</f>
        <v>108647</v>
      </c>
      <c r="E390" s="10"/>
      <c r="F390" s="10"/>
      <c r="G390" s="11" t="n">
        <f aca="false">(B390/1000)*(C390*1+D390*2)</f>
        <v>97656.11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3519</v>
      </c>
      <c r="D398" s="10" t="n">
        <f aca="false">PRRAS!E409</f>
        <v>134104</v>
      </c>
      <c r="E398" s="10"/>
      <c r="F398" s="10"/>
      <c r="G398" s="11" t="n">
        <f aca="false">(B398/1000)*(C398*1+D398*2)</f>
        <v>143605.61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511718</v>
      </c>
      <c r="D402" s="10" t="n">
        <f aca="false">PRRAS!E413</f>
        <v>3456944</v>
      </c>
      <c r="E402" s="10"/>
      <c r="F402" s="10"/>
      <c r="G402" s="11" t="n">
        <f aca="false">(B402/1000)*(C402*1+D402*2)</f>
        <v>4180668.00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84037</v>
      </c>
      <c r="D403" s="10" t="n">
        <f aca="false">PRRAS!E414</f>
        <v>3462816</v>
      </c>
      <c r="E403" s="10"/>
      <c r="F403" s="10"/>
      <c r="G403" s="11" t="n">
        <f aca="false">(B403/1000)*(C403*1+D403*2)</f>
        <v>4184686.9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7681</v>
      </c>
      <c r="D404" s="10" t="n">
        <f aca="false">PRRAS!E415</f>
        <v>0</v>
      </c>
      <c r="E404" s="10"/>
      <c r="F404" s="10"/>
      <c r="G404" s="11" t="n">
        <f aca="false">(B404/1000)*(C404*1+D404*2)</f>
        <v>11155.44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872</v>
      </c>
      <c r="E405" s="10"/>
      <c r="F405" s="10"/>
      <c r="G405" s="11" t="n">
        <f aca="false">(B405/1000)*(C405*1+D405*2)</f>
        <v>4744.5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7681</v>
      </c>
      <c r="E406" s="10"/>
      <c r="F406" s="10"/>
      <c r="G406" s="11" t="n">
        <f aca="false">(B406/1000)*(C406*1+D406*2)</f>
        <v>22421.6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11718</v>
      </c>
      <c r="D632" s="10" t="n">
        <f aca="false">PRRAS!E644</f>
        <v>3456944</v>
      </c>
      <c r="E632" s="10"/>
      <c r="F632" s="10"/>
      <c r="G632" s="11" t="n">
        <f aca="false">(B632/1000)*(C632*1+D632*2)</f>
        <v>6578557.38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84037</v>
      </c>
      <c r="D633" s="10" t="n">
        <f aca="false">PRRAS!E645</f>
        <v>3462816</v>
      </c>
      <c r="E633" s="10"/>
      <c r="F633" s="10"/>
      <c r="G633" s="11" t="n">
        <f aca="false">(B633/1000)*(C633*1+D633*2)</f>
        <v>6578910.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7681</v>
      </c>
      <c r="D634" s="10" t="n">
        <f aca="false">PRRAS!E646</f>
        <v>0</v>
      </c>
      <c r="E634" s="10"/>
      <c r="F634" s="10"/>
      <c r="G634" s="11" t="n">
        <f aca="false">(B634/1000)*(C634*1+D634*2)</f>
        <v>17522.07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872</v>
      </c>
      <c r="E635" s="10"/>
      <c r="F635" s="10"/>
      <c r="G635" s="11" t="n">
        <f aca="false">(B635/1000)*(C635*1+D635*2)</f>
        <v>7445.6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7681</v>
      </c>
      <c r="E636" s="10"/>
      <c r="F636" s="10"/>
      <c r="G636" s="11" t="n">
        <f aca="false">(B636/1000)*(C636*1+D636*2)</f>
        <v>35154.8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7681</v>
      </c>
      <c r="D638" s="10" t="n">
        <f aca="false">PRRAS!E650</f>
        <v>21809</v>
      </c>
      <c r="E638" s="10"/>
      <c r="F638" s="10"/>
      <c r="G638" s="11" t="n">
        <f aca="false">(B638/1000)*(C638*1+D638*2)</f>
        <v>45417.46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69</v>
      </c>
      <c r="D641" s="10" t="n">
        <f aca="false">PRRAS!E654</f>
        <v>2717</v>
      </c>
      <c r="E641" s="10"/>
      <c r="F641" s="10"/>
      <c r="G641" s="11" t="n">
        <f aca="false">(B641/1000)*(C641*1+D641*2)</f>
        <v>448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09429</v>
      </c>
      <c r="D642" s="10" t="n">
        <f aca="false">PRRAS!E655</f>
        <v>3309502</v>
      </c>
      <c r="E642" s="10"/>
      <c r="F642" s="10"/>
      <c r="G642" s="11" t="n">
        <f aca="false">(B642/1000)*(C642*1+D642*2)</f>
        <v>6300025.55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208281</v>
      </c>
      <c r="D643" s="10" t="n">
        <f aca="false">PRRAS!E656</f>
        <v>3312219</v>
      </c>
      <c r="E643" s="10"/>
      <c r="F643" s="10"/>
      <c r="G643" s="11" t="n">
        <f aca="false">(B643/1000)*(C643*1+D643*2)</f>
        <v>6312605.59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717</v>
      </c>
      <c r="D644" s="10" t="n">
        <f aca="false">PRRAS!E657</f>
        <v>0</v>
      </c>
      <c r="E644" s="10"/>
      <c r="F644" s="10"/>
      <c r="G644" s="11" t="n">
        <f aca="false">(B644/1000)*(C644*1+D644*2)</f>
        <v>1747.03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v>
      </c>
      <c r="D646" s="10" t="n">
        <f aca="false">PRRAS!E659</f>
        <v>34</v>
      </c>
      <c r="E646" s="10"/>
      <c r="F646" s="10"/>
      <c r="G646" s="11" t="n">
        <f aca="false">(B646/1000)*(C646*1+D646*2)</f>
        <v>66.4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4</v>
      </c>
      <c r="D648" s="10" t="n">
        <f aca="false">PRRAS!E661</f>
        <v>25</v>
      </c>
      <c r="E648" s="10"/>
      <c r="F648" s="10"/>
      <c r="G648" s="11" t="n">
        <f aca="false">(B648/1000)*(C648*1+D648*2)</f>
        <v>47.8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296</v>
      </c>
      <c r="D653" s="10" t="n">
        <f aca="false">PRRAS!E666</f>
        <v>1000</v>
      </c>
      <c r="E653" s="10"/>
      <c r="F653" s="10"/>
      <c r="G653" s="11" t="n">
        <f aca="false">(B653/1000)*(C653*1+D653*2)</f>
        <v>2148.99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82528</v>
      </c>
      <c r="D656" s="10" t="n">
        <f aca="false">PRRAS!E669</f>
        <v>79000</v>
      </c>
      <c r="E656" s="10"/>
      <c r="F656" s="10"/>
      <c r="G656" s="11" t="n">
        <f aca="false">(B656/1000)*(C656*1+D656*2)</f>
        <v>157545.8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9975</v>
      </c>
      <c r="D661" s="10" t="n">
        <f aca="false">PRRAS!E674</f>
        <v>0</v>
      </c>
      <c r="E661" s="10"/>
      <c r="F661" s="10"/>
      <c r="G661" s="11" t="n">
        <f aca="false">(B661/1000)*(C661*1+D661*2)</f>
        <v>6583.5</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183</v>
      </c>
      <c r="D662" s="10" t="n">
        <f aca="false">PRRAS!E675</f>
        <v>800</v>
      </c>
      <c r="E662" s="10"/>
      <c r="F662" s="10"/>
      <c r="G662" s="11" t="n">
        <f aca="false">(B662/1000)*(C662*1+D662*2)</f>
        <v>2500.56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2427</v>
      </c>
      <c r="D675" s="10" t="n">
        <f aca="false">PRRAS!E688</f>
        <v>72880</v>
      </c>
      <c r="E675" s="10"/>
      <c r="F675" s="10"/>
      <c r="G675" s="11" t="n">
        <f aca="false">(B675/1000)*(C675*1+D675*2)</f>
        <v>160538.03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610464</v>
      </c>
      <c r="D677" s="10" t="n">
        <f aca="false">PRRAS!E690</f>
        <v>6778177</v>
      </c>
      <c r="E677" s="10"/>
      <c r="F677" s="10"/>
      <c r="G677" s="11" t="n">
        <f aca="false">(B677/1000)*(C677*1+D677*2)</f>
        <v>13632768.9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4245</v>
      </c>
      <c r="D678" s="10" t="n">
        <f aca="false">PRRAS!E691</f>
        <v>0</v>
      </c>
      <c r="E678" s="10"/>
      <c r="F678" s="10"/>
      <c r="G678" s="11" t="n">
        <f aca="false">(B678/1000)*(C678*1+D678*2)</f>
        <v>29953.86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214</v>
      </c>
      <c r="D679" s="10" t="n">
        <f aca="false">PRRAS!E692</f>
        <v>15039</v>
      </c>
      <c r="E679" s="10"/>
      <c r="F679" s="10"/>
      <c r="G679" s="11" t="n">
        <f aca="false">(B679/1000)*(C679*1+D679*2)</f>
        <v>27317.9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8600</v>
      </c>
      <c r="D680" s="10" t="n">
        <f aca="false">PRRAS!E693</f>
        <v>88609</v>
      </c>
      <c r="E680" s="10"/>
      <c r="F680" s="10"/>
      <c r="G680" s="11" t="n">
        <f aca="false">(B680/1000)*(C680*1+D680*2)</f>
        <v>200860.42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468</v>
      </c>
      <c r="D681" s="10" t="n">
        <f aca="false">PRRAS!E694</f>
        <v>6160</v>
      </c>
      <c r="E681" s="10"/>
      <c r="F681" s="10"/>
      <c r="G681" s="11" t="n">
        <f aca="false">(B681/1000)*(C681*1+D681*2)</f>
        <v>13455.8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500</v>
      </c>
      <c r="E682" s="10"/>
      <c r="F682" s="10"/>
      <c r="G682" s="11" t="n">
        <f aca="false">(B682/1000)*(C682*1+D682*2)</f>
        <v>204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0527</v>
      </c>
      <c r="D788" s="10" t="n">
        <f aca="false">PRRAS!E801</f>
        <v>111308</v>
      </c>
      <c r="E788" s="10"/>
      <c r="F788" s="10"/>
      <c r="G788" s="11" t="n">
        <f aca="false">(B788/1000)*(C788*1+D788*2)</f>
        <v>317273.54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210672</v>
      </c>
      <c r="D998" s="6" t="n">
        <f aca="false">Bil!E12</f>
        <v>2128570</v>
      </c>
      <c r="E998" s="6"/>
      <c r="F998" s="6"/>
      <c r="G998" s="7" t="n">
        <f aca="false">B998/1000*C998+B998/500*D998</f>
        <v>6467.812</v>
      </c>
      <c r="H998" s="7" t="n">
        <f aca="false">ABS(C998-ROUND(C998,0))+ABS(D998-ROUND(D998,0))</f>
        <v>0</v>
      </c>
      <c r="I998" s="8"/>
    </row>
    <row r="999" customFormat="false" ht="12.75" hidden="false" customHeight="false" outlineLevel="0" collapsed="false">
      <c r="A999" s="9" t="n">
        <v>152</v>
      </c>
      <c r="B999" s="10" t="n">
        <f aca="false">Bil!C13</f>
        <v>2</v>
      </c>
      <c r="C999" s="10" t="n">
        <f aca="false">Bil!D13</f>
        <v>2112256</v>
      </c>
      <c r="D999" s="10" t="n">
        <f aca="false">Bil!E13</f>
        <v>2128570</v>
      </c>
      <c r="E999" s="10"/>
      <c r="F999" s="10"/>
      <c r="G999" s="11" t="n">
        <f aca="false">B999/1000*C999+B999/500*D999</f>
        <v>12738.79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34042</v>
      </c>
      <c r="D1000" s="10" t="n">
        <f aca="false">Bil!E14</f>
        <v>334042</v>
      </c>
      <c r="E1000" s="10"/>
      <c r="F1000" s="10"/>
      <c r="G1000" s="11" t="n">
        <f aca="false">B1000/1000*C1000+B1000/500*D1000</f>
        <v>3006.37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33432</v>
      </c>
      <c r="D1001" s="10" t="n">
        <f aca="false">Bil!E15</f>
        <v>333432</v>
      </c>
      <c r="E1001" s="10"/>
      <c r="F1001" s="10"/>
      <c r="G1001" s="11" t="n">
        <f aca="false">B1001/1000*C1001+B1001/500*D1001</f>
        <v>4001.1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610</v>
      </c>
      <c r="D1002" s="10" t="n">
        <f aca="false">Bil!E16</f>
        <v>610</v>
      </c>
      <c r="E1002" s="10"/>
      <c r="F1002" s="10"/>
      <c r="G1002" s="11" t="n">
        <f aca="false">B1002/1000*C1002+B1002/500*D1002</f>
        <v>9.1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778214</v>
      </c>
      <c r="D1004" s="10" t="n">
        <f aca="false">Bil!E18</f>
        <v>1794528</v>
      </c>
      <c r="E1004" s="10"/>
      <c r="F1004" s="10"/>
      <c r="G1004" s="11" t="n">
        <f aca="false">B1004/1000*C1004+B1004/500*D1004</f>
        <v>37570.8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604882</v>
      </c>
      <c r="D1005" s="10" t="n">
        <f aca="false">Bil!E19</f>
        <v>1658430</v>
      </c>
      <c r="E1005" s="10"/>
      <c r="F1005" s="10"/>
      <c r="G1005" s="11" t="n">
        <f aca="false">B1005/1000*C1005+B1005/500*D1005</f>
        <v>39373.9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281112</v>
      </c>
      <c r="D1007" s="10" t="n">
        <f aca="false">Bil!E21</f>
        <v>2389759</v>
      </c>
      <c r="E1007" s="10"/>
      <c r="F1007" s="10"/>
      <c r="G1007" s="11" t="n">
        <f aca="false">B1007/1000*C1007+B1007/500*D1007</f>
        <v>70606.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76230</v>
      </c>
      <c r="D1010" s="10" t="n">
        <f aca="false">Bil!E24</f>
        <v>731329</v>
      </c>
      <c r="E1010" s="10"/>
      <c r="F1010" s="10"/>
      <c r="G1010" s="11" t="n">
        <f aca="false">B1010/1000*C1010+B1010/500*D1010</f>
        <v>27805.54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7725</v>
      </c>
      <c r="D1011" s="10" t="n">
        <f aca="false">Bil!E25</f>
        <v>111599</v>
      </c>
      <c r="E1011" s="10"/>
      <c r="F1011" s="10"/>
      <c r="G1011" s="11" t="n">
        <f aca="false">B1011/1000*C1011+B1011/500*D1011</f>
        <v>5192.9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28216</v>
      </c>
      <c r="D1012" s="10" t="n">
        <f aca="false">Bil!E26</f>
        <v>446868</v>
      </c>
      <c r="E1012" s="10"/>
      <c r="F1012" s="10"/>
      <c r="G1012" s="11" t="n">
        <f aca="false">B1012/1000*C1012+B1012/500*D1012</f>
        <v>19829.2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8239</v>
      </c>
      <c r="D1013" s="10" t="n">
        <f aca="false">Bil!E27</f>
        <v>28239</v>
      </c>
      <c r="E1013" s="10"/>
      <c r="F1013" s="10"/>
      <c r="G1013" s="11" t="n">
        <f aca="false">B1013/1000*C1013+B1013/500*D1013</f>
        <v>1355.4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86252</v>
      </c>
      <c r="D1014" s="10" t="n">
        <f aca="false">Bil!E28</f>
        <v>386252</v>
      </c>
      <c r="E1014" s="10"/>
      <c r="F1014" s="10"/>
      <c r="G1014" s="11" t="n">
        <f aca="false">B1014/1000*C1014+B1014/500*D1014</f>
        <v>19698.85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182</v>
      </c>
      <c r="D1016" s="10" t="n">
        <f aca="false">Bil!E30</f>
        <v>3182</v>
      </c>
      <c r="E1016" s="10"/>
      <c r="F1016" s="10"/>
      <c r="G1016" s="11" t="n">
        <f aca="false">B1016/1000*C1016+B1016/500*D1016</f>
        <v>181.37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3190</v>
      </c>
      <c r="D1017" s="10" t="n">
        <f aca="false">Bil!E31</f>
        <v>53190</v>
      </c>
      <c r="E1017" s="10"/>
      <c r="F1017" s="10"/>
      <c r="G1017" s="11" t="n">
        <f aca="false">B1017/1000*C1017+B1017/500*D1017</f>
        <v>3191.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3008</v>
      </c>
      <c r="D1018" s="10" t="n">
        <f aca="false">Bil!E32</f>
        <v>133008</v>
      </c>
      <c r="E1018" s="10"/>
      <c r="F1018" s="10"/>
      <c r="G1018" s="11" t="n">
        <f aca="false">B1018/1000*C1018+B1018/500*D1018</f>
        <v>8379.50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84362</v>
      </c>
      <c r="D1020" s="10" t="n">
        <f aca="false">Bil!E34</f>
        <v>939140</v>
      </c>
      <c r="E1020" s="10"/>
      <c r="F1020" s="10"/>
      <c r="G1020" s="11" t="n">
        <f aca="false">B1020/1000*C1020+B1020/500*D1020</f>
        <v>63540.76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4074</v>
      </c>
      <c r="D1027" s="10" t="n">
        <f aca="false">Bil!E41</f>
        <v>24499</v>
      </c>
      <c r="E1027" s="10"/>
      <c r="F1027" s="10"/>
      <c r="G1027" s="11" t="n">
        <f aca="false">B1027/1000*C1027+B1027/500*D1027</f>
        <v>2192.1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12314</v>
      </c>
      <c r="D1028" s="10" t="n">
        <f aca="false">Bil!E42</f>
        <v>119724</v>
      </c>
      <c r="E1028" s="10"/>
      <c r="F1028" s="10"/>
      <c r="G1028" s="11" t="n">
        <f aca="false">B1028/1000*C1028+B1028/500*D1028</f>
        <v>10904.62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900</v>
      </c>
      <c r="D1029" s="10" t="n">
        <f aca="false">Bil!E43</f>
        <v>1900</v>
      </c>
      <c r="E1029" s="10"/>
      <c r="F1029" s="10"/>
      <c r="G1029" s="11" t="n">
        <f aca="false">B1029/1000*C1029+B1029/500*D1029</f>
        <v>182.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90140</v>
      </c>
      <c r="D1032" s="10" t="n">
        <f aca="false">Bil!E46</f>
        <v>97125</v>
      </c>
      <c r="E1032" s="10"/>
      <c r="F1032" s="10"/>
      <c r="G1032" s="11" t="n">
        <f aca="false">B1032/1000*C1032+B1032/500*D1032</f>
        <v>9953.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533</v>
      </c>
      <c r="D1037" s="10" t="n">
        <f aca="false">Bil!E51</f>
        <v>0</v>
      </c>
      <c r="E1037" s="10"/>
      <c r="F1037" s="10"/>
      <c r="G1037" s="11" t="n">
        <f aca="false">B1037/1000*C1037+B1037/500*D1037</f>
        <v>61.3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8364</v>
      </c>
      <c r="D1040" s="10" t="n">
        <f aca="false">Bil!E54</f>
        <v>8364</v>
      </c>
      <c r="E1040" s="10"/>
      <c r="F1040" s="10"/>
      <c r="G1040" s="11" t="n">
        <f aca="false">B1040/1000*C1040+B1040/500*D1040</f>
        <v>1078.956</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6831</v>
      </c>
      <c r="D1042" s="10" t="n">
        <f aca="false">Bil!E56</f>
        <v>8364</v>
      </c>
      <c r="E1042" s="10"/>
      <c r="F1042" s="10"/>
      <c r="G1042" s="11" t="n">
        <f aca="false">B1042/1000*C1042+B1042/500*D1042</f>
        <v>1060.15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9783</v>
      </c>
      <c r="D1046" s="10" t="n">
        <f aca="false">Bil!E60</f>
        <v>106531</v>
      </c>
      <c r="E1046" s="10"/>
      <c r="F1046" s="10"/>
      <c r="G1046" s="11" t="n">
        <f aca="false">B1046/1000*C1046+B1046/500*D1046</f>
        <v>15329.40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9783</v>
      </c>
      <c r="D1047" s="10" t="n">
        <f aca="false">Bil!E61</f>
        <v>106531</v>
      </c>
      <c r="E1047" s="10"/>
      <c r="F1047" s="10"/>
      <c r="G1047" s="11" t="n">
        <f aca="false">B1047/1000*C1047+B1047/500*D1047</f>
        <v>15642.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8416</v>
      </c>
      <c r="D1060" s="10" t="n">
        <f aca="false">Bil!E74</f>
        <v>0</v>
      </c>
      <c r="E1060" s="10"/>
      <c r="F1060" s="10"/>
      <c r="G1060" s="11" t="n">
        <f aca="false">B1060/1000*C1060+B1060/500*D1060</f>
        <v>6200.20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717</v>
      </c>
      <c r="D1061" s="10" t="n">
        <f aca="false">Bil!E75</f>
        <v>0</v>
      </c>
      <c r="E1061" s="10"/>
      <c r="F1061" s="10"/>
      <c r="G1061" s="11" t="n">
        <f aca="false">B1061/1000*C1061+B1061/500*D1061</f>
        <v>173.8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717</v>
      </c>
      <c r="D1068" s="10" t="n">
        <f aca="false">Bil!E82</f>
        <v>0</v>
      </c>
      <c r="E1068" s="10"/>
      <c r="F1068" s="10"/>
      <c r="G1068" s="11" t="n">
        <f aca="false">B1068/1000*C1068+B1068/500*D1068</f>
        <v>192.90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95699</v>
      </c>
      <c r="D1070" s="10" t="n">
        <f aca="false">Bil!E84</f>
        <v>0</v>
      </c>
      <c r="E1070" s="10"/>
      <c r="F1070" s="10"/>
      <c r="G1070" s="11" t="n">
        <f aca="false">B1070/1000*C1070+B1070/500*D1070</f>
        <v>6986.02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5699</v>
      </c>
      <c r="D1077" s="10" t="n">
        <f aca="false">Bil!E91</f>
        <v>0</v>
      </c>
      <c r="E1077" s="10"/>
      <c r="F1077" s="10"/>
      <c r="G1077" s="11" t="n">
        <f aca="false">B1077/1000*C1077+B1077/500*D1077</f>
        <v>7655.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210672</v>
      </c>
      <c r="D1159" s="10" t="n">
        <f aca="false">Bil!E173</f>
        <v>2128570</v>
      </c>
      <c r="E1159" s="10"/>
      <c r="F1159" s="10"/>
      <c r="G1159" s="11" t="n">
        <f aca="false">B1159/1000*C1159+B1159/500*D1159</f>
        <v>1047785.54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2369</v>
      </c>
      <c r="D1160" s="10" t="n">
        <f aca="false">Bil!E174</f>
        <v>0</v>
      </c>
      <c r="E1160" s="10"/>
      <c r="F1160" s="10"/>
      <c r="G1160" s="11" t="n">
        <f aca="false">B1160/1000*C1160+B1160/500*D1160</f>
        <v>16686.14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0957</v>
      </c>
      <c r="D1161" s="10" t="n">
        <f aca="false">Bil!E175</f>
        <v>0</v>
      </c>
      <c r="E1161" s="10"/>
      <c r="F1161" s="10"/>
      <c r="G1161" s="11" t="n">
        <f aca="false">B1161/1000*C1161+B1161/500*D1161</f>
        <v>14916.9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4225</v>
      </c>
      <c r="D1163" s="10" t="n">
        <f aca="false">Bil!E177</f>
        <v>0</v>
      </c>
      <c r="E1163" s="10"/>
      <c r="F1163" s="10"/>
      <c r="G1163" s="11" t="n">
        <f aca="false">B1163/1000*C1163+B1163/500*D1163</f>
        <v>13981.35</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2</v>
      </c>
      <c r="D1164" s="10" t="n">
        <f aca="false">Bil!E178</f>
        <v>0</v>
      </c>
      <c r="E1164" s="10"/>
      <c r="F1164" s="10"/>
      <c r="G1164" s="11" t="n">
        <f aca="false">B1164/1000*C1164+B1164/500*D1164</f>
        <v>10.35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2</v>
      </c>
      <c r="D1167" s="10" t="n">
        <f aca="false">Bil!E181</f>
        <v>0</v>
      </c>
      <c r="E1167" s="10"/>
      <c r="F1167" s="10"/>
      <c r="G1167" s="11" t="n">
        <f aca="false">B1167/1000*C1167+B1167/500*D1167</f>
        <v>10.5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670</v>
      </c>
      <c r="D1172" s="10" t="n">
        <f aca="false">Bil!E186</f>
        <v>0</v>
      </c>
      <c r="E1172" s="10"/>
      <c r="F1172" s="10"/>
      <c r="G1172" s="11" t="n">
        <f aca="false">B1172/1000*C1172+B1172/500*D1172</f>
        <v>1167.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1412</v>
      </c>
      <c r="D1173" s="10" t="n">
        <f aca="false">Bil!E187</f>
        <v>0</v>
      </c>
      <c r="E1173" s="10"/>
      <c r="F1173" s="10"/>
      <c r="G1173" s="11" t="n">
        <f aca="false">B1173/1000*C1173+B1173/500*D1173</f>
        <v>2008.5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108303</v>
      </c>
      <c r="D1221" s="10" t="n">
        <f aca="false">Bil!E235</f>
        <v>2128570</v>
      </c>
      <c r="E1221" s="10"/>
      <c r="F1221" s="10"/>
      <c r="G1221" s="11" t="n">
        <f aca="false">B1221/1000*C1221+B1221/500*D1221</f>
        <v>1425859.2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080622</v>
      </c>
      <c r="D1222" s="10" t="n">
        <f aca="false">Bil!E236</f>
        <v>2106761</v>
      </c>
      <c r="E1222" s="10"/>
      <c r="F1222" s="10"/>
      <c r="G1222" s="11" t="n">
        <f aca="false">B1222/1000*C1222+B1222/500*D1222</f>
        <v>1416182.4</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080622</v>
      </c>
      <c r="D1223" s="10" t="n">
        <f aca="false">Bil!E237</f>
        <v>2106761</v>
      </c>
      <c r="E1223" s="10"/>
      <c r="F1223" s="10"/>
      <c r="G1223" s="11" t="n">
        <f aca="false">B1223/1000*C1223+B1223/500*D1223</f>
        <v>1422476.54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854026</v>
      </c>
      <c r="D1224" s="10" t="n">
        <f aca="false">Bil!E238</f>
        <v>1909252</v>
      </c>
      <c r="E1224" s="10"/>
      <c r="F1224" s="10"/>
      <c r="G1224" s="11" t="n">
        <f aca="false">B1224/1000*C1224+B1224/500*D1224</f>
        <v>1287664.3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26596</v>
      </c>
      <c r="D1225" s="10" t="n">
        <f aca="false">Bil!E239</f>
        <v>197509</v>
      </c>
      <c r="E1225" s="10"/>
      <c r="F1225" s="10"/>
      <c r="G1225" s="11" t="n">
        <f aca="false">B1225/1000*C1225+B1225/500*D1225</f>
        <v>141727.9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7681</v>
      </c>
      <c r="D1230" s="10" t="n">
        <f aca="false">Bil!E244</f>
        <v>21809</v>
      </c>
      <c r="E1230" s="10"/>
      <c r="F1230" s="10"/>
      <c r="G1230" s="11" t="n">
        <f aca="false">B1230/1000*C1230+B1230/500*D1230</f>
        <v>16612.66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7681</v>
      </c>
      <c r="D1231" s="10" t="n">
        <f aca="false">Bil!E245</f>
        <v>21809</v>
      </c>
      <c r="E1231" s="10"/>
      <c r="F1231" s="10"/>
      <c r="G1231" s="11" t="n">
        <f aca="false">B1231/1000*C1231+B1231/500*D1231</f>
        <v>16683.96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90957</v>
      </c>
      <c r="D1266" s="10" t="n">
        <f aca="false">Bil!E281</f>
        <v>0</v>
      </c>
      <c r="E1266" s="10"/>
      <c r="F1266" s="10"/>
      <c r="G1266" s="11" t="n">
        <f aca="false">B1266/1000*C1266+B1266/500*D1266</f>
        <v>24467.43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1412</v>
      </c>
      <c r="D1268" s="10" t="n">
        <f aca="false">Bil!E283</f>
        <v>0</v>
      </c>
      <c r="E1268" s="10"/>
      <c r="F1268" s="10"/>
      <c r="G1268" s="11" t="n">
        <f aca="false">B1268/1000*C1268+B1268/500*D1268</f>
        <v>3092.65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02369</v>
      </c>
      <c r="D1295" s="20" t="n">
        <f aca="false">Bil!E310</f>
        <v>0</v>
      </c>
      <c r="E1295" s="20"/>
      <c r="F1295" s="20"/>
      <c r="G1295" s="21" t="n">
        <f aca="false">B1295/1000*C1295+B1295/500*D1295</f>
        <v>30505.96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484037</v>
      </c>
      <c r="D1405" s="10" t="n">
        <f aca="false">RasF!E121</f>
        <v>3462816</v>
      </c>
      <c r="E1405" s="10"/>
      <c r="F1405" s="10"/>
      <c r="G1405" s="11" t="n">
        <f aca="false">B1405/1000*C1405+B1405/500*D1405</f>
        <v>1145063.5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412523</v>
      </c>
      <c r="D1406" s="10" t="n">
        <f aca="false">RasF!E122</f>
        <v>3383626</v>
      </c>
      <c r="E1406" s="10"/>
      <c r="F1406" s="10"/>
      <c r="G1406" s="11" t="n">
        <f aca="false">B1406/1000*C1406+B1406/500*D1406</f>
        <v>1129955.02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412523</v>
      </c>
      <c r="D1408" s="10" t="n">
        <f aca="false">RasF!E124</f>
        <v>3383626</v>
      </c>
      <c r="E1408" s="10"/>
      <c r="F1408" s="10"/>
      <c r="G1408" s="11" t="n">
        <f aca="false">B1408/1000*C1408+B1408/500*D1408</f>
        <v>1150314.57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71514</v>
      </c>
      <c r="D1417" s="10" t="n">
        <f aca="false">RasF!E133</f>
        <v>79190</v>
      </c>
      <c r="E1417" s="10"/>
      <c r="F1417" s="10"/>
      <c r="G1417" s="11" t="n">
        <f aca="false">B1417/1000*C1417+B1417/500*D1417</f>
        <v>28047.06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484037</v>
      </c>
      <c r="D1432" s="20" t="n">
        <f aca="false">RasF!E148</f>
        <v>3462816</v>
      </c>
      <c r="E1432" s="20"/>
      <c r="F1432" s="20"/>
      <c r="G1432" s="21" t="n">
        <f aca="false">B1432/1000*C1432+B1432/500*D1432</f>
        <v>1426124.65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8000</v>
      </c>
      <c r="D1433" s="23" t="n">
        <f aca="false">PVRIO!E12</f>
        <v>0</v>
      </c>
      <c r="E1433" s="23"/>
      <c r="F1433" s="23"/>
      <c r="G1433" s="7" t="n">
        <f aca="false">B1433/1000*C1433+B1433/500*D1433</f>
        <v>8</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8000</v>
      </c>
      <c r="D1450" s="24" t="n">
        <f aca="false">PVRIO!E29</f>
        <v>0</v>
      </c>
      <c r="E1450" s="24"/>
      <c r="F1450" s="24"/>
      <c r="G1450" s="11" t="n">
        <f aca="false">B1450/1000*C1450+B1450/500*D1450</f>
        <v>14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8000</v>
      </c>
      <c r="D1451" s="24" t="n">
        <f aca="false">PVRIO!E30</f>
        <v>0</v>
      </c>
      <c r="E1451" s="24"/>
      <c r="F1451" s="24"/>
      <c r="G1451" s="11" t="n">
        <f aca="false">B1451/1000*C1451+B1451/500*D1451</f>
        <v>152</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8000</v>
      </c>
      <c r="D1453" s="24" t="n">
        <f aca="false">PVRIO!E32</f>
        <v>0</v>
      </c>
      <c r="E1453" s="24"/>
      <c r="F1453" s="24"/>
      <c r="G1453" s="11" t="n">
        <f aca="false">B1453/1000*C1453+B1453/500*D1453</f>
        <v>16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175</v>
      </c>
      <c r="D1477" s="23"/>
      <c r="E1477" s="23"/>
      <c r="F1477" s="23"/>
      <c r="G1477" s="7" t="n">
        <f aca="false">B1477/1000*C1477</f>
        <v>3.17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000240</v>
      </c>
      <c r="D1478" s="24"/>
      <c r="E1478" s="24"/>
      <c r="F1478" s="24"/>
      <c r="G1478" s="11" t="n">
        <f aca="false">B1478/1000*C1478</f>
        <v>2000.4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974328</v>
      </c>
      <c r="D1480" s="24"/>
      <c r="E1480" s="24"/>
      <c r="F1480" s="24"/>
      <c r="G1480" s="11" t="n">
        <f aca="false">B1480/1000*C1480</f>
        <v>3897.31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647711</v>
      </c>
      <c r="D1481" s="24"/>
      <c r="E1481" s="24"/>
      <c r="F1481" s="24"/>
      <c r="G1481" s="11" t="n">
        <f aca="false">B1481/1000*C1481</f>
        <v>3238.55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26429</v>
      </c>
      <c r="D1482" s="24"/>
      <c r="E1482" s="24"/>
      <c r="F1482" s="24"/>
      <c r="G1482" s="11" t="n">
        <f aca="false">B1482/1000*C1482</f>
        <v>1958.57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88</v>
      </c>
      <c r="D1483" s="24"/>
      <c r="E1483" s="24"/>
      <c r="F1483" s="24"/>
      <c r="G1483" s="11" t="n">
        <f aca="false">B1483/1000*C1483</f>
        <v>1.316</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5912</v>
      </c>
      <c r="D1489" s="24"/>
      <c r="E1489" s="24"/>
      <c r="F1489" s="24"/>
      <c r="G1489" s="11" t="n">
        <f aca="false">B1489/1000*C1489</f>
        <v>336.85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003415</v>
      </c>
      <c r="D1496" s="24"/>
      <c r="E1496" s="24"/>
      <c r="F1496" s="24"/>
      <c r="G1496" s="11" t="n">
        <f aca="false">B1496/1000*C1496</f>
        <v>20068.3</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977503</v>
      </c>
      <c r="D1498" s="24"/>
      <c r="E1498" s="24"/>
      <c r="F1498" s="24"/>
      <c r="G1498" s="11" t="n">
        <f aca="false">B1498/1000*C1498</f>
        <v>21505.06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47911</v>
      </c>
      <c r="D1499" s="24"/>
      <c r="E1499" s="24"/>
      <c r="F1499" s="24"/>
      <c r="G1499" s="11" t="n">
        <f aca="false">B1499/1000*C1499</f>
        <v>14901.95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29342</v>
      </c>
      <c r="D1500" s="24"/>
      <c r="E1500" s="24"/>
      <c r="F1500" s="24"/>
      <c r="G1500" s="11" t="n">
        <f aca="false">B1500/1000*C1500</f>
        <v>7904.20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50</v>
      </c>
      <c r="D1501" s="24"/>
      <c r="E1501" s="24"/>
      <c r="F1501" s="24"/>
      <c r="G1501" s="11" t="n">
        <f aca="false">B1501/1000*C1501</f>
        <v>6.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5912</v>
      </c>
      <c r="D1507" s="24"/>
      <c r="E1507" s="24"/>
      <c r="F1507" s="24"/>
      <c r="G1507" s="11" t="n">
        <f aca="false">B1507/1000*C1507</f>
        <v>803.27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5" activePane="bottomLeft" state="frozen"/>
      <selection pane="topLeft" activeCell="A1" activeCellId="0" sqref="A1"/>
      <selection pane="bottomLeft" activeCell="C244" activeCellId="0" sqref="C244:E244"/>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96</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2"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2"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8</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2"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2"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2" hidden="true" customHeight="true" outlineLevel="0" collapsed="false">
      <c r="A20" s="424" t="s">
        <v>4264</v>
      </c>
      <c r="B20" s="425" t="s">
        <v>4265</v>
      </c>
      <c r="C20" s="425"/>
    </row>
    <row r="21" customFormat="false" ht="30.2" hidden="true" customHeight="true" outlineLevel="0" collapsed="false">
      <c r="A21" s="424" t="s">
        <v>4266</v>
      </c>
      <c r="B21" s="425" t="s">
        <v>4267</v>
      </c>
      <c r="C21" s="425"/>
    </row>
    <row r="22" customFormat="false" ht="30.2" hidden="false" customHeight="true" outlineLevel="0" collapsed="false">
      <c r="A22" s="424" t="s">
        <v>4268</v>
      </c>
      <c r="B22" s="425" t="s">
        <v>4269</v>
      </c>
      <c r="C22" s="425"/>
    </row>
    <row r="23" customFormat="false" ht="30.2" hidden="false" customHeight="true" outlineLevel="0" collapsed="false">
      <c r="A23" s="424" t="s">
        <v>4270</v>
      </c>
      <c r="B23" s="425" t="s">
        <v>4271</v>
      </c>
      <c r="C23" s="425"/>
    </row>
    <row r="24" customFormat="false" ht="30.2" hidden="false" customHeight="true" outlineLevel="0" collapsed="false">
      <c r="A24" s="424" t="s">
        <v>4272</v>
      </c>
      <c r="B24" s="425" t="s">
        <v>4273</v>
      </c>
      <c r="C24" s="425"/>
    </row>
    <row r="25" customFormat="false" ht="30.2"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2"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2" hidden="false" customHeight="true" outlineLevel="0" collapsed="false">
      <c r="B9" s="34" t="s">
        <v>56</v>
      </c>
    </row>
    <row r="10" customFormat="false" ht="99.75" hidden="false" customHeight="true" outlineLevel="0" collapsed="false">
      <c r="B10" s="35" t="s">
        <v>57</v>
      </c>
    </row>
    <row r="11" customFormat="false" ht="80.4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2" hidden="false" customHeight="true" outlineLevel="0" collapsed="false">
      <c r="B15" s="36" t="s">
        <v>62</v>
      </c>
    </row>
    <row r="16" customFormat="false" ht="73.5" hidden="false" customHeight="true" outlineLevel="0" collapsed="false">
      <c r="B16" s="37" t="s">
        <v>63</v>
      </c>
    </row>
    <row r="17" customFormat="false" ht="53.45" hidden="false" customHeight="true" outlineLevel="0" collapsed="false">
      <c r="B17" s="34" t="s">
        <v>64</v>
      </c>
    </row>
    <row r="18" customFormat="false" ht="53.45" hidden="false" customHeight="true" outlineLevel="0" collapsed="false">
      <c r="B18" s="36" t="s">
        <v>65</v>
      </c>
    </row>
    <row r="19" customFormat="false" ht="53.4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2921</v>
      </c>
      <c r="C6" s="52"/>
      <c r="D6" s="53" t="s">
        <v>80</v>
      </c>
      <c r="E6" s="53"/>
      <c r="F6" s="54" t="s">
        <v>81</v>
      </c>
      <c r="G6" s="52"/>
      <c r="H6" s="52"/>
      <c r="I6" s="52"/>
      <c r="J6" s="55" t="n">
        <f aca="false">SUM(Skriveni!G2:G1577)</f>
        <v>73080882.022</v>
      </c>
      <c r="K6" s="55"/>
    </row>
    <row r="7" customFormat="false" ht="3.2"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12829</v>
      </c>
      <c r="C8" s="52"/>
      <c r="D8" s="57"/>
      <c r="E8" s="58"/>
      <c r="F8" s="52"/>
      <c r="G8" s="52"/>
      <c r="H8" s="52"/>
      <c r="I8" s="52"/>
      <c r="J8" s="59" t="s">
        <v>83</v>
      </c>
      <c r="K8" s="59"/>
      <c r="P8" s="60" t="n">
        <v>1</v>
      </c>
      <c r="Q8" s="60" t="s">
        <v>84</v>
      </c>
      <c r="R8" s="40" t="n">
        <v>11</v>
      </c>
      <c r="S8" s="40" t="s">
        <v>85</v>
      </c>
    </row>
    <row r="9" customFormat="false" ht="3.2"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2"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244</v>
      </c>
      <c r="C12" s="64" t="s">
        <v>96</v>
      </c>
      <c r="D12" s="64"/>
      <c r="E12" s="64"/>
      <c r="F12" s="64"/>
      <c r="G12" s="64"/>
      <c r="H12" s="52"/>
      <c r="I12" s="52"/>
      <c r="J12" s="50" t="s">
        <v>97</v>
      </c>
      <c r="K12" s="62" t="n">
        <v>42369</v>
      </c>
      <c r="P12" s="60" t="n">
        <v>5</v>
      </c>
      <c r="Q12" s="60" t="s">
        <v>98</v>
      </c>
      <c r="R12" s="40" t="n">
        <v>22</v>
      </c>
      <c r="S12" s="40" t="s">
        <v>99</v>
      </c>
    </row>
    <row r="13" customFormat="false" ht="3.2"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0160577948</v>
      </c>
      <c r="P14" s="60" t="n">
        <v>7</v>
      </c>
      <c r="Q14" s="60" t="s">
        <v>105</v>
      </c>
      <c r="R14" s="40" t="n">
        <v>31</v>
      </c>
      <c r="S14" s="40" t="s">
        <v>106</v>
      </c>
    </row>
    <row r="15" customFormat="false" ht="3.2"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2"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2"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2"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16</v>
      </c>
      <c r="C22" s="68" t="str">
        <f aca="false">IF(B22&gt;0,"Županija: "&amp;LOOKUP(N22,P8:P28,Q8:Q28)&amp;", grad/općina: "&amp;LOOKUP(B22,N53:N609,O53:O609),"šifra grada/općine nije upisana")</f>
        <v>Županija: ZADARSKA, grad/općina: STARIGRAD</v>
      </c>
      <c r="D22" s="68"/>
      <c r="E22" s="68"/>
      <c r="F22" s="68"/>
      <c r="G22" s="68"/>
      <c r="H22" s="68"/>
      <c r="I22" s="68"/>
      <c r="J22" s="68"/>
      <c r="K22" s="68"/>
      <c r="N22" s="40" t="n">
        <f aca="false">LOOKUP(B22,N53:N609,P53:P609)</f>
        <v>13</v>
      </c>
      <c r="P22" s="60" t="n">
        <v>15</v>
      </c>
      <c r="Q22" s="60" t="s">
        <v>120</v>
      </c>
    </row>
    <row r="23" customFormat="false" ht="3.2" hidden="false" customHeight="true" outlineLevel="0" collapsed="false">
      <c r="A23" s="57"/>
      <c r="B23" s="52"/>
      <c r="C23" s="52"/>
      <c r="D23" s="52"/>
      <c r="E23" s="52"/>
      <c r="F23" s="52"/>
      <c r="G23" s="52"/>
      <c r="H23" s="52"/>
      <c r="I23" s="52"/>
      <c r="J23" s="52"/>
      <c r="K23" s="52"/>
      <c r="P23" s="60" t="n">
        <v>16</v>
      </c>
      <c r="Q23" s="60" t="s">
        <v>121</v>
      </c>
    </row>
    <row r="24" customFormat="false" ht="10.1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2"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2"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2"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2"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2"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2"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3511718</v>
      </c>
      <c r="K39" s="104" t="n">
        <f aca="false">PRRAS!E644</f>
        <v>3456944</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484037</v>
      </c>
      <c r="K40" s="109" t="n">
        <f aca="false">PRRAS!E645</f>
        <v>3462816</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7681</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5872</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484037</v>
      </c>
      <c r="K46" s="109" t="n">
        <f aca="false">RasF!E121</f>
        <v>3462816</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484037</v>
      </c>
      <c r="K47" s="112" t="n">
        <f aca="false">RasF!E148</f>
        <v>3462816</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800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800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210672</v>
      </c>
      <c r="K52" s="104" t="n">
        <f aca="false">Bil!E12</f>
        <v>212857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717</v>
      </c>
      <c r="K53" s="109" t="n">
        <f aca="false">Bil!E75</f>
        <v>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3175</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4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6" activePane="bottomLeft" state="frozen"/>
      <selection pane="topLeft" activeCell="A1" activeCellId="0" sqref="A1"/>
      <selection pane="bottomLeft" activeCell="F711" activeCellId="0" sqref="F711"/>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2"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2921,  MB: 03112829  Osnovna škola Starigrad</v>
      </c>
      <c r="C4" s="139"/>
      <c r="D4" s="139"/>
      <c r="E4" s="139"/>
      <c r="F4" s="139"/>
    </row>
    <row r="5" s="134" customFormat="true" ht="15" hidden="false" customHeight="true" outlineLevel="0" collapsed="false">
      <c r="A5" s="140"/>
      <c r="B5" s="139" t="str">
        <f aca="false">RefStr!B12&amp;" "&amp;RefStr!C12&amp;", "&amp;RefStr!B14</f>
        <v>23244 Starigrad, Jose Dokoze 3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3511159</v>
      </c>
      <c r="E12" s="158" t="n">
        <f aca="false">E13+E50+E58+E82+E113+E131+E138+E145</f>
        <v>3456339</v>
      </c>
      <c r="F12" s="159" t="n">
        <f aca="false">IF(D12&lt;&gt;0,IF(E12/D12&gt;=100,"&gt;&gt;100",E12/D12*100),"-")</f>
        <v>98.4386921811288</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2740080</v>
      </c>
      <c r="E58" s="163" t="n">
        <f aca="false">E59+E62+E67+E70+E73+E76+E79</f>
        <v>2649913</v>
      </c>
      <c r="F58" s="164" t="n">
        <f aca="false">IF(D58&lt;&gt;0,IF(E58/D58&gt;=100,"&gt;&gt;100",E58/D58*100),"-")</f>
        <v>96.7093296546086</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83824</v>
      </c>
      <c r="E67" s="163" t="n">
        <f aca="false">SUM(E68:E69)</f>
        <v>80000</v>
      </c>
      <c r="F67" s="164" t="n">
        <f aca="false">IF(D67&lt;&gt;0,IF(E67/D67&gt;=100,"&gt;&gt;100",E67/D67*100),"-")</f>
        <v>95.4380606986066</v>
      </c>
      <c r="G67" s="129"/>
    </row>
    <row r="68" customFormat="false" ht="12" hidden="false" customHeight="false" outlineLevel="0" collapsed="false">
      <c r="A68" s="160" t="n">
        <v>6331</v>
      </c>
      <c r="B68" s="161" t="s">
        <v>868</v>
      </c>
      <c r="C68" s="162" t="n">
        <v>57</v>
      </c>
      <c r="D68" s="165" t="n">
        <v>83824</v>
      </c>
      <c r="E68" s="165" t="n">
        <v>80000</v>
      </c>
      <c r="F68" s="164" t="n">
        <f aca="false">IF(D68&lt;&gt;0,IF(E68/D68&gt;=100,"&gt;&gt;100",E68/D68*100),"-")</f>
        <v>95.4380606986066</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12158</v>
      </c>
      <c r="E70" s="163" t="n">
        <f aca="false">SUM(E71:E72)</f>
        <v>800</v>
      </c>
      <c r="F70" s="164" t="n">
        <f aca="false">IF(D70&lt;&gt;0,IF(E70/D70&gt;=100,"&gt;&gt;100",E70/D70*100),"-")</f>
        <v>6.58002961013325</v>
      </c>
      <c r="G70" s="129"/>
    </row>
    <row r="71" customFormat="false" ht="12" hidden="false" customHeight="false" outlineLevel="0" collapsed="false">
      <c r="A71" s="160" t="n">
        <v>6341</v>
      </c>
      <c r="B71" s="161" t="s">
        <v>871</v>
      </c>
      <c r="C71" s="162" t="n">
        <v>60</v>
      </c>
      <c r="D71" s="165" t="n">
        <v>12158</v>
      </c>
      <c r="E71" s="165" t="n">
        <v>800</v>
      </c>
      <c r="F71" s="164" t="n">
        <f aca="false">IF(D71&lt;&gt;0,IF(E71/D71&gt;=100,"&gt;&gt;100",E71/D71*100),"-")</f>
        <v>6.58002961013325</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2644098</v>
      </c>
      <c r="E76" s="163" t="n">
        <f aca="false">SUM(E77:E78)</f>
        <v>2569113</v>
      </c>
      <c r="F76" s="164" t="n">
        <f aca="false">IF(D76&lt;&gt;0,IF(E76/D76&gt;=100,"&gt;&gt;100",E76/D76*100),"-")</f>
        <v>97.1640612413004</v>
      </c>
      <c r="G76" s="129"/>
    </row>
    <row r="77" customFormat="false" ht="12" hidden="false" customHeight="false" outlineLevel="0" collapsed="false">
      <c r="A77" s="160" t="s">
        <v>878</v>
      </c>
      <c r="B77" s="161" t="s">
        <v>879</v>
      </c>
      <c r="C77" s="162" t="n">
        <v>66</v>
      </c>
      <c r="D77" s="165" t="n">
        <v>2644098</v>
      </c>
      <c r="E77" s="165" t="n">
        <v>2569113</v>
      </c>
      <c r="F77" s="164" t="n">
        <f aca="false">IF(D77&lt;&gt;0,IF(E77/D77&gt;=100,"&gt;&gt;100",E77/D77*100),"-")</f>
        <v>97.1640612413004</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c r="E85" s="165"/>
      <c r="F85" s="164" t="str">
        <f aca="false">IF(D85&lt;&gt;0,IF(E85/D85&gt;=100,"&gt;&gt;100",E85/D85*100),"-")</f>
        <v>-</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92427</v>
      </c>
      <c r="E113" s="163" t="n">
        <f aca="false">E114+E119+E127</f>
        <v>74880</v>
      </c>
      <c r="F113" s="164" t="n">
        <f aca="false">IF(D113&lt;&gt;0,IF(E113/D113&gt;=100,"&gt;&gt;100",E113/D113*100),"-")</f>
        <v>81.0152877405953</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92427</v>
      </c>
      <c r="E119" s="163" t="n">
        <f aca="false">SUM(E120:E126)</f>
        <v>74880</v>
      </c>
      <c r="F119" s="164" t="n">
        <f aca="false">IF(D119&lt;&gt;0,IF(E119/D119&gt;=100,"&gt;&gt;100",E119/D119*100),"-")</f>
        <v>81.0152877405953</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92427</v>
      </c>
      <c r="E124" s="165" t="n">
        <v>74880</v>
      </c>
      <c r="F124" s="164" t="n">
        <f aca="false">IF(D124&lt;&gt;0,IF(E124/D124&gt;=100,"&gt;&gt;100",E124/D124*100),"-")</f>
        <v>81.0152877405953</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3660</v>
      </c>
      <c r="E131" s="163" t="n">
        <f aca="false">E132+E135</f>
        <v>6934</v>
      </c>
      <c r="F131" s="164" t="n">
        <f aca="false">IF(D131&lt;&gt;0,IF(E131/D131&gt;=100,"&gt;&gt;100",E131/D131*100),"-")</f>
        <v>189.453551912568</v>
      </c>
      <c r="G131" s="129"/>
    </row>
    <row r="132" customFormat="false" ht="12" hidden="false" customHeight="false" outlineLevel="0" collapsed="false">
      <c r="A132" s="160" t="n">
        <v>661</v>
      </c>
      <c r="B132" s="161" t="s">
        <v>947</v>
      </c>
      <c r="C132" s="162" t="n">
        <v>121</v>
      </c>
      <c r="D132" s="163" t="n">
        <f aca="false">SUM(D133:D134)</f>
        <v>3660</v>
      </c>
      <c r="E132" s="163" t="n">
        <f aca="false">SUM(E133:E134)</f>
        <v>6934</v>
      </c>
      <c r="F132" s="164" t="n">
        <f aca="false">IF(D132&lt;&gt;0,IF(E132/D132&gt;=100,"&gt;&gt;100",E132/D132*100),"-")</f>
        <v>189.453551912568</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3660</v>
      </c>
      <c r="E134" s="165" t="n">
        <v>6934</v>
      </c>
      <c r="F134" s="164" t="n">
        <f aca="false">IF(D134&lt;&gt;0,IF(E134/D134&gt;=100,"&gt;&gt;100",E134/D134*100),"-")</f>
        <v>189.453551912568</v>
      </c>
      <c r="G134" s="129"/>
    </row>
    <row r="135" customFormat="false" ht="12" hidden="false" customHeight="false" outlineLevel="0" collapsed="false">
      <c r="A135" s="160" t="n">
        <v>663</v>
      </c>
      <c r="B135" s="166" t="s">
        <v>950</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674992</v>
      </c>
      <c r="E138" s="163" t="n">
        <f aca="false">E139+E143</f>
        <v>724612</v>
      </c>
      <c r="F138" s="164" t="n">
        <f aca="false">IF(D138&lt;&gt;0,IF(E138/D138&gt;=100,"&gt;&gt;100",E138/D138*100),"-")</f>
        <v>107.351198236424</v>
      </c>
      <c r="G138" s="129"/>
    </row>
    <row r="139" customFormat="false" ht="24" hidden="false" customHeight="false" outlineLevel="0" collapsed="false">
      <c r="A139" s="160" t="n">
        <v>671</v>
      </c>
      <c r="B139" s="167" t="s">
        <v>954</v>
      </c>
      <c r="C139" s="162" t="n">
        <v>128</v>
      </c>
      <c r="D139" s="163" t="n">
        <f aca="false">SUM(D140:D142)</f>
        <v>674992</v>
      </c>
      <c r="E139" s="163" t="n">
        <f aca="false">SUM(E140:E142)</f>
        <v>724612</v>
      </c>
      <c r="F139" s="164" t="n">
        <f aca="false">IF(D139&lt;&gt;0,IF(E139/D139&gt;=100,"&gt;&gt;100",E139/D139*100),"-")</f>
        <v>107.351198236424</v>
      </c>
      <c r="G139" s="129"/>
    </row>
    <row r="140" customFormat="false" ht="12" hidden="false" customHeight="false" outlineLevel="0" collapsed="false">
      <c r="A140" s="160" t="n">
        <v>6711</v>
      </c>
      <c r="B140" s="161" t="s">
        <v>955</v>
      </c>
      <c r="C140" s="162" t="n">
        <v>129</v>
      </c>
      <c r="D140" s="165" t="n">
        <v>674992</v>
      </c>
      <c r="E140" s="165" t="n">
        <v>724612</v>
      </c>
      <c r="F140" s="164" t="n">
        <f aca="false">IF(D140&lt;&gt;0,IF(E140/D140&gt;=100,"&gt;&gt;100",E140/D140*100),"-")</f>
        <v>107.351198236424</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3389959</v>
      </c>
      <c r="E158" s="163" t="n">
        <f aca="false">E159+E171+E205+E224+E232+E250+E259</f>
        <v>3328107</v>
      </c>
      <c r="F158" s="164" t="n">
        <f aca="false">IF(D158&lt;&gt;0,IF(E158/D158&gt;=100,"&gt;&gt;100",E158/D158*100),"-")</f>
        <v>98.1754351601303</v>
      </c>
      <c r="G158" s="129"/>
    </row>
    <row r="159" customFormat="false" ht="12" hidden="false" customHeight="false" outlineLevel="0" collapsed="false">
      <c r="A159" s="160" t="n">
        <v>31</v>
      </c>
      <c r="B159" s="161" t="s">
        <v>977</v>
      </c>
      <c r="C159" s="162" t="n">
        <v>148</v>
      </c>
      <c r="D159" s="163" t="n">
        <f aca="false">D160+D165+D167</f>
        <v>2528525</v>
      </c>
      <c r="E159" s="163" t="n">
        <f aca="false">E160+E165+E167</f>
        <v>2487231</v>
      </c>
      <c r="F159" s="164" t="n">
        <f aca="false">IF(D159&lt;&gt;0,IF(E159/D159&gt;=100,"&gt;&gt;100",E159/D159*100),"-")</f>
        <v>98.3668739680248</v>
      </c>
      <c r="G159" s="129"/>
    </row>
    <row r="160" customFormat="false" ht="12" hidden="false" customHeight="false" outlineLevel="0" collapsed="false">
      <c r="A160" s="160" t="n">
        <v>311</v>
      </c>
      <c r="B160" s="161" t="s">
        <v>978</v>
      </c>
      <c r="C160" s="162" t="n">
        <v>149</v>
      </c>
      <c r="D160" s="163" t="n">
        <f aca="false">SUM(D161:D164)</f>
        <v>2106456</v>
      </c>
      <c r="E160" s="163" t="n">
        <f aca="false">SUM(E161:E164)</f>
        <v>2070734</v>
      </c>
      <c r="F160" s="164" t="n">
        <f aca="false">IF(D160&lt;&gt;0,IF(E160/D160&gt;=100,"&gt;&gt;100",E160/D160*100),"-")</f>
        <v>98.3041658596239</v>
      </c>
      <c r="G160" s="129"/>
    </row>
    <row r="161" customFormat="false" ht="12" hidden="false" customHeight="false" outlineLevel="0" collapsed="false">
      <c r="A161" s="160" t="n">
        <v>3111</v>
      </c>
      <c r="B161" s="161" t="s">
        <v>979</v>
      </c>
      <c r="C161" s="162" t="n">
        <v>150</v>
      </c>
      <c r="D161" s="165" t="n">
        <v>2106456</v>
      </c>
      <c r="E161" s="165" t="n">
        <v>2070734</v>
      </c>
      <c r="F161" s="164" t="n">
        <f aca="false">IF(D161&lt;&gt;0,IF(E161/D161&gt;=100,"&gt;&gt;100",E161/D161*100),"-")</f>
        <v>98.3041658596239</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69181</v>
      </c>
      <c r="E165" s="163" t="n">
        <f aca="false">E166</f>
        <v>45220</v>
      </c>
      <c r="F165" s="164" t="n">
        <f aca="false">IF(D165&lt;&gt;0,IF(E165/D165&gt;=100,"&gt;&gt;100",E165/D165*100),"-")</f>
        <v>65.3647677830618</v>
      </c>
      <c r="G165" s="129"/>
    </row>
    <row r="166" customFormat="false" ht="12" hidden="false" customHeight="false" outlineLevel="0" collapsed="false">
      <c r="A166" s="160" t="n">
        <v>3121</v>
      </c>
      <c r="B166" s="161" t="s">
        <v>984</v>
      </c>
      <c r="C166" s="162" t="n">
        <v>155</v>
      </c>
      <c r="D166" s="165" t="n">
        <v>69181</v>
      </c>
      <c r="E166" s="165" t="n">
        <v>45220</v>
      </c>
      <c r="F166" s="164" t="n">
        <f aca="false">IF(D166&lt;&gt;0,IF(E166/D166&gt;=100,"&gt;&gt;100",E166/D166*100),"-")</f>
        <v>65.3647677830618</v>
      </c>
      <c r="G166" s="129"/>
    </row>
    <row r="167" customFormat="false" ht="12" hidden="false" customHeight="false" outlineLevel="0" collapsed="false">
      <c r="A167" s="160" t="n">
        <v>313</v>
      </c>
      <c r="B167" s="161" t="s">
        <v>985</v>
      </c>
      <c r="C167" s="162" t="n">
        <v>156</v>
      </c>
      <c r="D167" s="163" t="n">
        <f aca="false">SUM(D168:D170)</f>
        <v>352888</v>
      </c>
      <c r="E167" s="163" t="n">
        <f aca="false">SUM(E168:E170)</f>
        <v>371277</v>
      </c>
      <c r="F167" s="164" t="n">
        <f aca="false">IF(D167&lt;&gt;0,IF(E167/D167&gt;=100,"&gt;&gt;100",E167/D167*100),"-")</f>
        <v>105.211001790936</v>
      </c>
      <c r="G167" s="129"/>
    </row>
    <row r="168" customFormat="false" ht="12" hidden="false" customHeight="false" outlineLevel="0" collapsed="false">
      <c r="A168" s="160" t="n">
        <v>3131</v>
      </c>
      <c r="B168" s="161" t="s">
        <v>986</v>
      </c>
      <c r="C168" s="162" t="n">
        <v>157</v>
      </c>
      <c r="D168" s="165" t="n">
        <v>3028</v>
      </c>
      <c r="E168" s="165" t="n">
        <v>6728</v>
      </c>
      <c r="F168" s="164" t="n">
        <f aca="false">IF(D168&lt;&gt;0,IF(E168/D168&gt;=100,"&gt;&gt;100",E168/D168*100),"-")</f>
        <v>222.1928665786</v>
      </c>
      <c r="G168" s="129"/>
    </row>
    <row r="169" customFormat="false" ht="12" hidden="false" customHeight="false" outlineLevel="0" collapsed="false">
      <c r="A169" s="160" t="n">
        <v>3132</v>
      </c>
      <c r="B169" s="161" t="s">
        <v>987</v>
      </c>
      <c r="C169" s="162" t="n">
        <v>158</v>
      </c>
      <c r="D169" s="165" t="n">
        <v>315872</v>
      </c>
      <c r="E169" s="165" t="n">
        <v>320328</v>
      </c>
      <c r="F169" s="164" t="n">
        <f aca="false">IF(D169&lt;&gt;0,IF(E169/D169&gt;=100,"&gt;&gt;100",E169/D169*100),"-")</f>
        <v>101.410698004255</v>
      </c>
      <c r="G169" s="129"/>
    </row>
    <row r="170" customFormat="false" ht="12" hidden="false" customHeight="false" outlineLevel="0" collapsed="false">
      <c r="A170" s="160" t="n">
        <v>3133</v>
      </c>
      <c r="B170" s="161" t="s">
        <v>857</v>
      </c>
      <c r="C170" s="162" t="n">
        <v>159</v>
      </c>
      <c r="D170" s="165" t="n">
        <v>33988</v>
      </c>
      <c r="E170" s="165" t="n">
        <v>44221</v>
      </c>
      <c r="F170" s="164" t="n">
        <f aca="false">IF(D170&lt;&gt;0,IF(E170/D170&gt;=100,"&gt;&gt;100",E170/D170*100),"-")</f>
        <v>130.107685065317</v>
      </c>
      <c r="G170" s="129"/>
    </row>
    <row r="171" customFormat="false" ht="12" hidden="false" customHeight="false" outlineLevel="0" collapsed="false">
      <c r="A171" s="160" t="n">
        <v>32</v>
      </c>
      <c r="B171" s="161" t="s">
        <v>988</v>
      </c>
      <c r="C171" s="162" t="n">
        <v>160</v>
      </c>
      <c r="D171" s="163" t="n">
        <f aca="false">D172+D177+D185+D195+D197</f>
        <v>860675</v>
      </c>
      <c r="E171" s="163" t="n">
        <f aca="false">E172+E177+E185+E195+E197</f>
        <v>840040</v>
      </c>
      <c r="F171" s="164" t="n">
        <f aca="false">IF(D171&lt;&gt;0,IF(E171/D171&gt;=100,"&gt;&gt;100",E171/D171*100),"-")</f>
        <v>97.6024631829669</v>
      </c>
      <c r="G171" s="129"/>
    </row>
    <row r="172" customFormat="false" ht="12" hidden="false" customHeight="false" outlineLevel="0" collapsed="false">
      <c r="A172" s="160" t="n">
        <v>321</v>
      </c>
      <c r="B172" s="161" t="s">
        <v>989</v>
      </c>
      <c r="C172" s="162" t="n">
        <v>161</v>
      </c>
      <c r="D172" s="163" t="n">
        <f aca="false">SUM(D173:D176)</f>
        <v>135590</v>
      </c>
      <c r="E172" s="163" t="n">
        <f aca="false">SUM(E173:E176)</f>
        <v>101199</v>
      </c>
      <c r="F172" s="164" t="n">
        <f aca="false">IF(D172&lt;&gt;0,IF(E172/D172&gt;=100,"&gt;&gt;100",E172/D172*100),"-")</f>
        <v>74.6360351058338</v>
      </c>
      <c r="G172" s="129"/>
    </row>
    <row r="173" customFormat="false" ht="12" hidden="false" customHeight="false" outlineLevel="0" collapsed="false">
      <c r="A173" s="160" t="n">
        <v>3211</v>
      </c>
      <c r="B173" s="161" t="s">
        <v>990</v>
      </c>
      <c r="C173" s="162" t="n">
        <v>162</v>
      </c>
      <c r="D173" s="165" t="n">
        <v>9182</v>
      </c>
      <c r="E173" s="165" t="n">
        <v>9468</v>
      </c>
      <c r="F173" s="164" t="n">
        <f aca="false">IF(D173&lt;&gt;0,IF(E173/D173&gt;=100,"&gt;&gt;100",E173/D173*100),"-")</f>
        <v>103.114789806142</v>
      </c>
      <c r="G173" s="129"/>
    </row>
    <row r="174" customFormat="false" ht="12" hidden="false" customHeight="false" outlineLevel="0" collapsed="false">
      <c r="A174" s="160" t="n">
        <v>3212</v>
      </c>
      <c r="B174" s="161" t="s">
        <v>991</v>
      </c>
      <c r="C174" s="162" t="n">
        <v>163</v>
      </c>
      <c r="D174" s="165" t="n">
        <v>118600</v>
      </c>
      <c r="E174" s="165" t="n">
        <v>88609</v>
      </c>
      <c r="F174" s="164" t="n">
        <f aca="false">IF(D174&lt;&gt;0,IF(E174/D174&gt;=100,"&gt;&gt;100",E174/D174*100),"-")</f>
        <v>74.712478920742</v>
      </c>
      <c r="G174" s="129"/>
    </row>
    <row r="175" customFormat="false" ht="12" hidden="false" customHeight="false" outlineLevel="0" collapsed="false">
      <c r="A175" s="160" t="n">
        <v>3213</v>
      </c>
      <c r="B175" s="161" t="s">
        <v>992</v>
      </c>
      <c r="C175" s="162" t="n">
        <v>164</v>
      </c>
      <c r="D175" s="165" t="n">
        <v>1000</v>
      </c>
      <c r="E175" s="165" t="n">
        <v>250</v>
      </c>
      <c r="F175" s="164" t="n">
        <f aca="false">IF(D175&lt;&gt;0,IF(E175/D175&gt;=100,"&gt;&gt;100",E175/D175*100),"-")</f>
        <v>25</v>
      </c>
      <c r="G175" s="129"/>
    </row>
    <row r="176" customFormat="false" ht="12" hidden="false" customHeight="false" outlineLevel="0" collapsed="false">
      <c r="A176" s="160" t="n">
        <v>3214</v>
      </c>
      <c r="B176" s="161" t="s">
        <v>993</v>
      </c>
      <c r="C176" s="162" t="n">
        <v>165</v>
      </c>
      <c r="D176" s="165" t="n">
        <v>6808</v>
      </c>
      <c r="E176" s="165" t="n">
        <v>2872</v>
      </c>
      <c r="F176" s="164" t="n">
        <f aca="false">IF(D176&lt;&gt;0,IF(E176/D176&gt;=100,"&gt;&gt;100",E176/D176*100),"-")</f>
        <v>42.1856639247944</v>
      </c>
      <c r="G176" s="129"/>
    </row>
    <row r="177" customFormat="false" ht="12" hidden="false" customHeight="false" outlineLevel="0" collapsed="false">
      <c r="A177" s="160" t="n">
        <v>322</v>
      </c>
      <c r="B177" s="161" t="s">
        <v>994</v>
      </c>
      <c r="C177" s="162" t="n">
        <v>166</v>
      </c>
      <c r="D177" s="163" t="n">
        <f aca="false">SUM(D178:D184)</f>
        <v>202813</v>
      </c>
      <c r="E177" s="163" t="n">
        <f aca="false">SUM(E178:E184)</f>
        <v>191932</v>
      </c>
      <c r="F177" s="164" t="n">
        <f aca="false">IF(D177&lt;&gt;0,IF(E177/D177&gt;=100,"&gt;&gt;100",E177/D177*100),"-")</f>
        <v>94.6349592974809</v>
      </c>
      <c r="G177" s="129"/>
    </row>
    <row r="178" customFormat="false" ht="12" hidden="false" customHeight="false" outlineLevel="0" collapsed="false">
      <c r="A178" s="160" t="n">
        <v>3221</v>
      </c>
      <c r="B178" s="161" t="s">
        <v>995</v>
      </c>
      <c r="C178" s="162" t="n">
        <v>167</v>
      </c>
      <c r="D178" s="165" t="n">
        <v>23022</v>
      </c>
      <c r="E178" s="165" t="n">
        <v>16892</v>
      </c>
      <c r="F178" s="164" t="n">
        <f aca="false">IF(D178&lt;&gt;0,IF(E178/D178&gt;=100,"&gt;&gt;100",E178/D178*100),"-")</f>
        <v>73.3732951090262</v>
      </c>
      <c r="G178" s="129"/>
    </row>
    <row r="179" customFormat="false" ht="12" hidden="false" customHeight="false" outlineLevel="0" collapsed="false">
      <c r="A179" s="160" t="n">
        <v>3222</v>
      </c>
      <c r="B179" s="161" t="s">
        <v>996</v>
      </c>
      <c r="C179" s="162" t="n">
        <v>168</v>
      </c>
      <c r="D179" s="165" t="n">
        <v>95537</v>
      </c>
      <c r="E179" s="165" t="n">
        <v>87095</v>
      </c>
      <c r="F179" s="164" t="n">
        <f aca="false">IF(D179&lt;&gt;0,IF(E179/D179&gt;=100,"&gt;&gt;100",E179/D179*100),"-")</f>
        <v>91.163632938024</v>
      </c>
      <c r="G179" s="129"/>
    </row>
    <row r="180" customFormat="false" ht="12" hidden="false" customHeight="false" outlineLevel="0" collapsed="false">
      <c r="A180" s="160" t="n">
        <v>3223</v>
      </c>
      <c r="B180" s="161" t="s">
        <v>997</v>
      </c>
      <c r="C180" s="162" t="n">
        <v>169</v>
      </c>
      <c r="D180" s="165" t="n">
        <v>60716</v>
      </c>
      <c r="E180" s="165" t="n">
        <v>67268</v>
      </c>
      <c r="F180" s="164" t="n">
        <f aca="false">IF(D180&lt;&gt;0,IF(E180/D180&gt;=100,"&gt;&gt;100",E180/D180*100),"-")</f>
        <v>110.791224718361</v>
      </c>
      <c r="G180" s="129"/>
    </row>
    <row r="181" customFormat="false" ht="12" hidden="false" customHeight="false" outlineLevel="0" collapsed="false">
      <c r="A181" s="160" t="n">
        <v>3224</v>
      </c>
      <c r="B181" s="161" t="s">
        <v>998</v>
      </c>
      <c r="C181" s="162" t="n">
        <v>170</v>
      </c>
      <c r="D181" s="165" t="n">
        <v>13499</v>
      </c>
      <c r="E181" s="165" t="n">
        <v>13929</v>
      </c>
      <c r="F181" s="164" t="n">
        <f aca="false">IF(D181&lt;&gt;0,IF(E181/D181&gt;=100,"&gt;&gt;100",E181/D181*100),"-")</f>
        <v>103.185421142307</v>
      </c>
      <c r="G181" s="129"/>
    </row>
    <row r="182" customFormat="false" ht="12" hidden="false" customHeight="false" outlineLevel="0" collapsed="false">
      <c r="A182" s="160" t="n">
        <v>3225</v>
      </c>
      <c r="B182" s="161" t="s">
        <v>999</v>
      </c>
      <c r="C182" s="162" t="n">
        <v>171</v>
      </c>
      <c r="D182" s="165" t="n">
        <v>10039</v>
      </c>
      <c r="E182" s="165" t="n">
        <v>6748</v>
      </c>
      <c r="F182" s="164" t="n">
        <f aca="false">IF(D182&lt;&gt;0,IF(E182/D182&gt;=100,"&gt;&gt;100",E182/D182*100),"-")</f>
        <v>67.2178503835043</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473390</v>
      </c>
      <c r="E185" s="163" t="n">
        <f aca="false">SUM(E186:E194)</f>
        <v>497785</v>
      </c>
      <c r="F185" s="164" t="n">
        <f aca="false">IF(D185&lt;&gt;0,IF(E185/D185&gt;=100,"&gt;&gt;100",E185/D185*100),"-")</f>
        <v>105.153256300302</v>
      </c>
      <c r="G185" s="129"/>
    </row>
    <row r="186" customFormat="false" ht="12" hidden="false" customHeight="false" outlineLevel="0" collapsed="false">
      <c r="A186" s="160" t="n">
        <v>3231</v>
      </c>
      <c r="B186" s="161" t="s">
        <v>1003</v>
      </c>
      <c r="C186" s="162" t="n">
        <v>175</v>
      </c>
      <c r="D186" s="165" t="n">
        <v>16339</v>
      </c>
      <c r="E186" s="165" t="n">
        <v>16092</v>
      </c>
      <c r="F186" s="164" t="n">
        <f aca="false">IF(D186&lt;&gt;0,IF(E186/D186&gt;=100,"&gt;&gt;100",E186/D186*100),"-")</f>
        <v>98.4882795764735</v>
      </c>
      <c r="G186" s="129"/>
    </row>
    <row r="187" customFormat="false" ht="12" hidden="false" customHeight="false" outlineLevel="0" collapsed="false">
      <c r="A187" s="160" t="n">
        <v>3232</v>
      </c>
      <c r="B187" s="161" t="s">
        <v>1004</v>
      </c>
      <c r="C187" s="162" t="n">
        <v>176</v>
      </c>
      <c r="D187" s="165" t="n">
        <v>14734</v>
      </c>
      <c r="E187" s="165" t="n">
        <v>29901</v>
      </c>
      <c r="F187" s="164" t="n">
        <f aca="false">IF(D187&lt;&gt;0,IF(E187/D187&gt;=100,"&gt;&gt;100",E187/D187*100),"-")</f>
        <v>202.938781050631</v>
      </c>
      <c r="G187" s="129"/>
    </row>
    <row r="188" customFormat="false" ht="12" hidden="false" customHeight="false" outlineLevel="0" collapsed="false">
      <c r="A188" s="160" t="n">
        <v>3233</v>
      </c>
      <c r="B188" s="161" t="s">
        <v>1005</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6</v>
      </c>
      <c r="C189" s="162" t="n">
        <v>178</v>
      </c>
      <c r="D189" s="165" t="n">
        <v>10285</v>
      </c>
      <c r="E189" s="165" t="n">
        <v>12729</v>
      </c>
      <c r="F189" s="164" t="n">
        <f aca="false">IF(D189&lt;&gt;0,IF(E189/D189&gt;=100,"&gt;&gt;100",E189/D189*100),"-")</f>
        <v>123.762761302868</v>
      </c>
      <c r="G189" s="129"/>
    </row>
    <row r="190" customFormat="false" ht="12" hidden="false" customHeight="false" outlineLevel="0" collapsed="false">
      <c r="A190" s="160" t="n">
        <v>3235</v>
      </c>
      <c r="B190" s="161" t="s">
        <v>1007</v>
      </c>
      <c r="C190" s="162" t="n">
        <v>179</v>
      </c>
      <c r="D190" s="165" t="n">
        <v>410608</v>
      </c>
      <c r="E190" s="165" t="n">
        <v>399338</v>
      </c>
      <c r="F190" s="164" t="n">
        <f aca="false">IF(D190&lt;&gt;0,IF(E190/D190&gt;=100,"&gt;&gt;100",E190/D190*100),"-")</f>
        <v>97.2552897167128</v>
      </c>
      <c r="G190" s="129"/>
    </row>
    <row r="191" customFormat="false" ht="12" hidden="false" customHeight="false" outlineLevel="0" collapsed="false">
      <c r="A191" s="160" t="n">
        <v>3236</v>
      </c>
      <c r="B191" s="161" t="s">
        <v>1008</v>
      </c>
      <c r="C191" s="162" t="n">
        <v>180</v>
      </c>
      <c r="D191" s="165" t="n">
        <v>7468</v>
      </c>
      <c r="E191" s="165" t="n">
        <v>6972</v>
      </c>
      <c r="F191" s="164" t="n">
        <f aca="false">IF(D191&lt;&gt;0,IF(E191/D191&gt;=100,"&gt;&gt;100",E191/D191*100),"-")</f>
        <v>93.3583288698447</v>
      </c>
      <c r="G191" s="129"/>
    </row>
    <row r="192" customFormat="false" ht="12" hidden="false" customHeight="false" outlineLevel="0" collapsed="false">
      <c r="A192" s="160" t="n">
        <v>3237</v>
      </c>
      <c r="B192" s="161" t="s">
        <v>1009</v>
      </c>
      <c r="C192" s="162" t="n">
        <v>181</v>
      </c>
      <c r="D192" s="165"/>
      <c r="E192" s="165" t="n">
        <v>10900</v>
      </c>
      <c r="F192" s="164" t="str">
        <f aca="false">IF(D192&lt;&gt;0,IF(E192/D192&gt;=100,"&gt;&gt;100",E192/D192*100),"-")</f>
        <v>-</v>
      </c>
      <c r="G192" s="129"/>
    </row>
    <row r="193" customFormat="false" ht="12" hidden="false" customHeight="false" outlineLevel="0" collapsed="false">
      <c r="A193" s="160" t="n">
        <v>3238</v>
      </c>
      <c r="B193" s="161" t="s">
        <v>1010</v>
      </c>
      <c r="C193" s="162" t="n">
        <v>182</v>
      </c>
      <c r="D193" s="165" t="n">
        <v>13956</v>
      </c>
      <c r="E193" s="165" t="n">
        <v>21853</v>
      </c>
      <c r="F193" s="164" t="n">
        <f aca="false">IF(D193&lt;&gt;0,IF(E193/D193&gt;=100,"&gt;&gt;100",E193/D193*100),"-")</f>
        <v>156.58498137002</v>
      </c>
      <c r="G193" s="129"/>
    </row>
    <row r="194" customFormat="false" ht="12" hidden="false" customHeight="false" outlineLevel="0" collapsed="false">
      <c r="A194" s="160" t="n">
        <v>3239</v>
      </c>
      <c r="B194" s="161" t="s">
        <v>1011</v>
      </c>
      <c r="C194" s="162" t="n">
        <v>183</v>
      </c>
      <c r="D194" s="165"/>
      <c r="E194" s="165"/>
      <c r="F194" s="164" t="str">
        <f aca="false">IF(D194&lt;&gt;0,IF(E194/D194&gt;=100,"&gt;&gt;100",E194/D194*100),"-")</f>
        <v>-</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48882</v>
      </c>
      <c r="E197" s="163" t="n">
        <f aca="false">SUM(E198:E204)</f>
        <v>49124</v>
      </c>
      <c r="F197" s="164" t="n">
        <f aca="false">IF(D197&lt;&gt;0,IF(E197/D197&gt;=100,"&gt;&gt;100",E197/D197*100),"-")</f>
        <v>100.49506975983</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5000</v>
      </c>
      <c r="E199" s="165" t="n">
        <v>4676</v>
      </c>
      <c r="F199" s="164" t="n">
        <f aca="false">IF(D199&lt;&gt;0,IF(E199/D199&gt;=100,"&gt;&gt;100",E199/D199*100),"-")</f>
        <v>93.52</v>
      </c>
      <c r="G199" s="129"/>
    </row>
    <row r="200" customFormat="false" ht="12" hidden="false" customHeight="false" outlineLevel="0" collapsed="false">
      <c r="A200" s="160" t="n">
        <v>3293</v>
      </c>
      <c r="B200" s="161" t="s">
        <v>1017</v>
      </c>
      <c r="C200" s="162" t="n">
        <v>189</v>
      </c>
      <c r="D200" s="165" t="n">
        <v>6097</v>
      </c>
      <c r="E200" s="165" t="n">
        <v>385</v>
      </c>
      <c r="F200" s="164" t="n">
        <f aca="false">IF(D200&lt;&gt;0,IF(E200/D200&gt;=100,"&gt;&gt;100",E200/D200*100),"-")</f>
        <v>6.31458094144661</v>
      </c>
      <c r="G200" s="129"/>
    </row>
    <row r="201" customFormat="false" ht="12" hidden="false" customHeight="false" outlineLevel="0" collapsed="false">
      <c r="A201" s="160" t="n">
        <v>3294</v>
      </c>
      <c r="B201" s="161" t="s">
        <v>1018</v>
      </c>
      <c r="C201" s="162" t="n">
        <v>190</v>
      </c>
      <c r="D201" s="165" t="n">
        <v>800</v>
      </c>
      <c r="E201" s="165" t="n">
        <v>1000</v>
      </c>
      <c r="F201" s="164" t="n">
        <f aca="false">IF(D201&lt;&gt;0,IF(E201/D201&gt;=100,"&gt;&gt;100",E201/D201*100),"-")</f>
        <v>125</v>
      </c>
      <c r="G201" s="129"/>
    </row>
    <row r="202" customFormat="false" ht="12" hidden="false" customHeight="false" outlineLevel="0" collapsed="false">
      <c r="A202" s="160" t="n">
        <v>3295</v>
      </c>
      <c r="B202" s="161" t="s">
        <v>1019</v>
      </c>
      <c r="C202" s="162" t="n">
        <v>191</v>
      </c>
      <c r="D202" s="165"/>
      <c r="E202" s="165"/>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36985</v>
      </c>
      <c r="E204" s="165" t="n">
        <v>43063</v>
      </c>
      <c r="F204" s="164" t="n">
        <f aca="false">IF(D204&lt;&gt;0,IF(E204/D204&gt;=100,"&gt;&gt;100",E204/D204*100),"-")</f>
        <v>116.433689333514</v>
      </c>
      <c r="G204" s="129"/>
    </row>
    <row r="205" customFormat="false" ht="12" hidden="false" customHeight="false" outlineLevel="0" collapsed="false">
      <c r="A205" s="160" t="n">
        <v>34</v>
      </c>
      <c r="B205" s="166" t="s">
        <v>1023</v>
      </c>
      <c r="C205" s="162" t="n">
        <v>194</v>
      </c>
      <c r="D205" s="163" t="n">
        <f aca="false">D206+D211+D219</f>
        <v>759</v>
      </c>
      <c r="E205" s="163" t="n">
        <f aca="false">E206+E211+E219</f>
        <v>836</v>
      </c>
      <c r="F205" s="164" t="n">
        <f aca="false">IF(D205&lt;&gt;0,IF(E205/D205&gt;=100,"&gt;&gt;100",E205/D205*100),"-")</f>
        <v>110.144927536232</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759</v>
      </c>
      <c r="E219" s="163" t="n">
        <f aca="false">SUM(E220:E223)</f>
        <v>836</v>
      </c>
      <c r="F219" s="164" t="n">
        <f aca="false">IF(D219&lt;&gt;0,IF(E219/D219&gt;=100,"&gt;&gt;100",E219/D219*100),"-")</f>
        <v>110.144927536232</v>
      </c>
      <c r="G219" s="129"/>
    </row>
    <row r="220" customFormat="false" ht="12" hidden="false" customHeight="false" outlineLevel="0" collapsed="false">
      <c r="A220" s="160" t="n">
        <v>3431</v>
      </c>
      <c r="B220" s="166" t="s">
        <v>1038</v>
      </c>
      <c r="C220" s="162" t="n">
        <v>209</v>
      </c>
      <c r="D220" s="165" t="n">
        <v>750</v>
      </c>
      <c r="E220" s="165" t="n">
        <v>750</v>
      </c>
      <c r="F220" s="164" t="n">
        <f aca="false">IF(D220&lt;&gt;0,IF(E220/D220&gt;=100,"&gt;&gt;100",E220/D220*100),"-")</f>
        <v>100</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9</v>
      </c>
      <c r="E222" s="165" t="n">
        <v>86</v>
      </c>
      <c r="F222" s="164" t="n">
        <f aca="false">IF(D222&lt;&gt;0,IF(E222/D222&gt;=100,"&gt;&gt;100",E222/D222*100),"-")</f>
        <v>955.555555555556</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3389959</v>
      </c>
      <c r="E283" s="163" t="n">
        <f aca="false">E158-E281+E282</f>
        <v>3328107</v>
      </c>
      <c r="F283" s="164" t="n">
        <f aca="false">IF(D283&lt;&gt;0,IF(E283/D283&gt;=100,"&gt;&gt;100",E283/D283*100),"-")</f>
        <v>98.1754351601303</v>
      </c>
      <c r="G283" s="129"/>
    </row>
    <row r="284" customFormat="false" ht="12" hidden="false" customHeight="false" outlineLevel="0" collapsed="false">
      <c r="A284" s="160" t="s">
        <v>1110</v>
      </c>
      <c r="B284" s="161" t="s">
        <v>1116</v>
      </c>
      <c r="C284" s="162" t="n">
        <v>273</v>
      </c>
      <c r="D284" s="163" t="n">
        <f aca="false">IF(D12&gt;=D283,D12-D283,0)</f>
        <v>121200</v>
      </c>
      <c r="E284" s="163" t="n">
        <f aca="false">IF(E12&gt;=E283,E12-E283,0)</f>
        <v>128232</v>
      </c>
      <c r="F284" s="164" t="n">
        <f aca="false">IF(D284&lt;&gt;0,IF(E284/D284&gt;=100,"&gt;&gt;100",E284/D284*100),"-")</f>
        <v>105.80198019802</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c r="E286" s="165" t="n">
        <v>27681</v>
      </c>
      <c r="F286" s="164" t="str">
        <f aca="false">IF(D286&lt;&gt;0,IF(E286/D286&gt;=100,"&gt;&gt;100",E286/D286*100),"-")</f>
        <v>-</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559</v>
      </c>
      <c r="E293" s="158" t="n">
        <f aca="false">E294+E306+E339+E343</f>
        <v>605</v>
      </c>
      <c r="F293" s="159" t="n">
        <f aca="false">IF(D293&lt;&gt;0,IF(E293/D293&gt;=100,"&gt;&gt;100",E293/D293*100),"-")</f>
        <v>108.228980322004</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559</v>
      </c>
      <c r="E306" s="163" t="n">
        <f aca="false">E307+E312+E321+E326+E331+E334</f>
        <v>605</v>
      </c>
      <c r="F306" s="164" t="n">
        <f aca="false">IF(D306&lt;&gt;0,IF(E306/D306&gt;=100,"&gt;&gt;100",E306/D306*100),"-")</f>
        <v>108.228980322004</v>
      </c>
      <c r="G306" s="129"/>
    </row>
    <row r="307" customFormat="false" ht="12" hidden="false" customHeight="false" outlineLevel="0" collapsed="false">
      <c r="A307" s="160" t="n">
        <v>721</v>
      </c>
      <c r="B307" s="161" t="s">
        <v>1141</v>
      </c>
      <c r="C307" s="162" t="n">
        <v>295</v>
      </c>
      <c r="D307" s="163" t="n">
        <f aca="false">SUM(D308:D311)</f>
        <v>559</v>
      </c>
      <c r="E307" s="163" t="n">
        <f aca="false">SUM(E308:E311)</f>
        <v>605</v>
      </c>
      <c r="F307" s="164" t="n">
        <f aca="false">IF(D307&lt;&gt;0,IF(E307/D307&gt;=100,"&gt;&gt;100",E307/D307*100),"-")</f>
        <v>108.228980322004</v>
      </c>
      <c r="G307" s="129"/>
    </row>
    <row r="308" customFormat="false" ht="12" hidden="false" customHeight="false" outlineLevel="0" collapsed="false">
      <c r="A308" s="160" t="n">
        <v>7211</v>
      </c>
      <c r="B308" s="161" t="s">
        <v>1142</v>
      </c>
      <c r="C308" s="162" t="n">
        <v>296</v>
      </c>
      <c r="D308" s="165" t="n">
        <v>559</v>
      </c>
      <c r="E308" s="165" t="n">
        <v>605</v>
      </c>
      <c r="F308" s="164" t="n">
        <f aca="false">IF(D308&lt;&gt;0,IF(E308/D308&gt;=100,"&gt;&gt;100",E308/D308*100),"-")</f>
        <v>108.228980322004</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94078</v>
      </c>
      <c r="E346" s="163" t="n">
        <f aca="false">E347+E359+E392+E396+E399</f>
        <v>134709</v>
      </c>
      <c r="F346" s="164" t="n">
        <f aca="false">IF(D346&lt;&gt;0,IF(E346/D346&gt;=100,"&gt;&gt;100",E346/D346*100),"-")</f>
        <v>143.188630710687</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60328</v>
      </c>
      <c r="E359" s="163" t="n">
        <f aca="false">E360+E365+E374+E379+E384+E387</f>
        <v>26062</v>
      </c>
      <c r="F359" s="164" t="n">
        <f aca="false">IF(D359&lt;&gt;0,IF(E359/D359&gt;=100,"&gt;&gt;100",E359/D359*100),"-")</f>
        <v>43.200503911948</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49317</v>
      </c>
      <c r="E365" s="163" t="n">
        <f aca="false">SUM(E366:E373)</f>
        <v>18652</v>
      </c>
      <c r="F365" s="164" t="n">
        <f aca="false">IF(D365&lt;&gt;0,IF(E365/D365&gt;=100,"&gt;&gt;100",E365/D365*100),"-")</f>
        <v>37.8206298031105</v>
      </c>
      <c r="G365" s="129"/>
    </row>
    <row r="366" customFormat="false" ht="12" hidden="false" customHeight="false" outlineLevel="0" collapsed="false">
      <c r="A366" s="160" t="n">
        <v>4221</v>
      </c>
      <c r="B366" s="161" t="s">
        <v>1147</v>
      </c>
      <c r="C366" s="162" t="n">
        <v>354</v>
      </c>
      <c r="D366" s="165" t="n">
        <v>44032</v>
      </c>
      <c r="E366" s="165" t="n">
        <v>18652</v>
      </c>
      <c r="F366" s="164" t="n">
        <f aca="false">IF(D366&lt;&gt;0,IF(E366/D366&gt;=100,"&gt;&gt;100",E366/D366*100),"-")</f>
        <v>42.360101744186</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t="n">
        <v>1860</v>
      </c>
      <c r="E371" s="165"/>
      <c r="F371" s="164" t="n">
        <f aca="false">IF(D371&lt;&gt;0,IF(E371/D371&gt;=100,"&gt;&gt;100",E371/D371*100),"-")</f>
        <v>0</v>
      </c>
      <c r="G371" s="129"/>
    </row>
    <row r="372" customFormat="false" ht="12" hidden="false" customHeight="false" outlineLevel="0" collapsed="false">
      <c r="A372" s="160" t="n">
        <v>4227</v>
      </c>
      <c r="B372" s="166" t="s">
        <v>1153</v>
      </c>
      <c r="C372" s="162" t="n">
        <v>360</v>
      </c>
      <c r="D372" s="165" t="n">
        <v>3425</v>
      </c>
      <c r="E372" s="165"/>
      <c r="F372" s="164" t="n">
        <f aca="false">IF(D372&lt;&gt;0,IF(E372/D372&gt;=100,"&gt;&gt;100",E372/D372*100),"-")</f>
        <v>0</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11011</v>
      </c>
      <c r="E379" s="163" t="n">
        <f aca="false">SUM(E380:E383)</f>
        <v>7410</v>
      </c>
      <c r="F379" s="164" t="n">
        <f aca="false">IF(D379&lt;&gt;0,IF(E379/D379&gt;=100,"&gt;&gt;100",E379/D379*100),"-")</f>
        <v>67.2963400236128</v>
      </c>
      <c r="G379" s="129"/>
    </row>
    <row r="380" customFormat="false" ht="12" hidden="false" customHeight="false" outlineLevel="0" collapsed="false">
      <c r="A380" s="160" t="n">
        <v>4241</v>
      </c>
      <c r="B380" s="161" t="s">
        <v>1193</v>
      </c>
      <c r="C380" s="162" t="n">
        <v>368</v>
      </c>
      <c r="D380" s="165" t="n">
        <v>11011</v>
      </c>
      <c r="E380" s="165" t="n">
        <v>7410</v>
      </c>
      <c r="F380" s="164" t="n">
        <f aca="false">IF(D380&lt;&gt;0,IF(E380/D380&gt;=100,"&gt;&gt;100",E380/D380*100),"-")</f>
        <v>67.2963400236128</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33750</v>
      </c>
      <c r="E399" s="163" t="n">
        <f aca="false">E400+E402+E404+E406</f>
        <v>108647</v>
      </c>
      <c r="F399" s="164" t="n">
        <f aca="false">IF(D399&lt;&gt;0,IF(E399/D399&gt;=100,"&gt;&gt;100",E399/D399*100),"-")</f>
        <v>321.917037037037</v>
      </c>
      <c r="G399" s="129"/>
    </row>
    <row r="400" customFormat="false" ht="12" hidden="false" customHeight="false" outlineLevel="0" collapsed="false">
      <c r="A400" s="160" t="n">
        <v>451</v>
      </c>
      <c r="B400" s="161" t="s">
        <v>1202</v>
      </c>
      <c r="C400" s="162" t="n">
        <v>388</v>
      </c>
      <c r="D400" s="163" t="n">
        <f aca="false">D401</f>
        <v>33750</v>
      </c>
      <c r="E400" s="163" t="n">
        <f aca="false">E401</f>
        <v>108647</v>
      </c>
      <c r="F400" s="164" t="n">
        <f aca="false">IF(D400&lt;&gt;0,IF(E400/D400&gt;=100,"&gt;&gt;100",E400/D400*100),"-")</f>
        <v>321.917037037037</v>
      </c>
      <c r="G400" s="129"/>
    </row>
    <row r="401" customFormat="false" ht="12" hidden="false" customHeight="false" outlineLevel="0" collapsed="false">
      <c r="A401" s="160" t="n">
        <v>4511</v>
      </c>
      <c r="B401" s="161" t="s">
        <v>1203</v>
      </c>
      <c r="C401" s="162" t="n">
        <v>389</v>
      </c>
      <c r="D401" s="165" t="n">
        <v>33750</v>
      </c>
      <c r="E401" s="165" t="n">
        <v>108647</v>
      </c>
      <c r="F401" s="164" t="n">
        <f aca="false">IF(D401&lt;&gt;0,IF(E401/D401&gt;=100,"&gt;&gt;100",E401/D401*100),"-")</f>
        <v>321.917037037037</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93519</v>
      </c>
      <c r="E409" s="163" t="n">
        <f aca="false">IF(E346&gt;=E293,E346-E293,0)</f>
        <v>134104</v>
      </c>
      <c r="F409" s="164" t="n">
        <f aca="false">IF(D409&lt;&gt;0,IF(E409/D409&gt;=100,"&gt;&gt;100",E409/D409*100),"-")</f>
        <v>143.397598348999</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3511718</v>
      </c>
      <c r="E413" s="163" t="n">
        <f aca="false">E12+E293</f>
        <v>3456944</v>
      </c>
      <c r="F413" s="164" t="n">
        <f aca="false">IF(D413&lt;&gt;0,IF(E413/D413&gt;=100,"&gt;&gt;100",E413/D413*100),"-")</f>
        <v>98.4402506123783</v>
      </c>
      <c r="G413" s="129"/>
    </row>
    <row r="414" customFormat="false" ht="12" hidden="false" customHeight="false" outlineLevel="0" collapsed="false">
      <c r="A414" s="160" t="s">
        <v>1110</v>
      </c>
      <c r="B414" s="161" t="s">
        <v>1216</v>
      </c>
      <c r="C414" s="162" t="n">
        <v>402</v>
      </c>
      <c r="D414" s="163" t="n">
        <f aca="false">D283+D346</f>
        <v>3484037</v>
      </c>
      <c r="E414" s="163" t="n">
        <f aca="false">E283+E346</f>
        <v>3462816</v>
      </c>
      <c r="F414" s="164" t="n">
        <f aca="false">IF(D414&lt;&gt;0,IF(E414/D414&gt;=100,"&gt;&gt;100",E414/D414*100),"-")</f>
        <v>99.3909077314621</v>
      </c>
      <c r="G414" s="129"/>
    </row>
    <row r="415" customFormat="false" ht="12" hidden="false" customHeight="false" outlineLevel="0" collapsed="false">
      <c r="A415" s="160" t="s">
        <v>1110</v>
      </c>
      <c r="B415" s="161" t="s">
        <v>1217</v>
      </c>
      <c r="C415" s="162" t="n">
        <v>403</v>
      </c>
      <c r="D415" s="163" t="n">
        <f aca="false">IF(D413&gt;=D414,D413-D414,0)</f>
        <v>27681</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5872</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27681</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3511718</v>
      </c>
      <c r="E644" s="163" t="n">
        <f aca="false">E413+E421</f>
        <v>3456944</v>
      </c>
      <c r="F644" s="164" t="n">
        <f aca="false">IF(D644&lt;&gt;0,IF(E644/D644&gt;=100,"&gt;&gt;100",E644/D644*100),"-")</f>
        <v>98.4402506123783</v>
      </c>
      <c r="G644" s="129"/>
    </row>
    <row r="645" customFormat="false" ht="12" hidden="false" customHeight="false" outlineLevel="0" collapsed="false">
      <c r="A645" s="160" t="s">
        <v>1110</v>
      </c>
      <c r="B645" s="161" t="s">
        <v>1448</v>
      </c>
      <c r="C645" s="162" t="n">
        <v>632</v>
      </c>
      <c r="D645" s="163" t="n">
        <f aca="false">D414+D532</f>
        <v>3484037</v>
      </c>
      <c r="E645" s="163" t="n">
        <f aca="false">E414+E532</f>
        <v>3462816</v>
      </c>
      <c r="F645" s="164" t="n">
        <f aca="false">IF(D645&lt;&gt;0,IF(E645/D645&gt;=100,"&gt;&gt;100",E645/D645*100),"-")</f>
        <v>99.3909077314621</v>
      </c>
      <c r="G645" s="129"/>
    </row>
    <row r="646" customFormat="false" ht="12" hidden="false" customHeight="false" outlineLevel="0" collapsed="false">
      <c r="A646" s="160" t="s">
        <v>1110</v>
      </c>
      <c r="B646" s="161" t="s">
        <v>1449</v>
      </c>
      <c r="C646" s="162" t="n">
        <v>633</v>
      </c>
      <c r="D646" s="163" t="n">
        <f aca="false">IF(D644&gt;=D645,D644-D645,0)</f>
        <v>27681</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5872</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27681</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27681</v>
      </c>
      <c r="E650" s="163" t="n">
        <f aca="false">IF(E646+E648-E647-E649&gt;=0,E646+E648-E647-E649,0)</f>
        <v>21809</v>
      </c>
      <c r="F650" s="164" t="n">
        <f aca="false">IF(D650&lt;&gt;0,IF(E650/D650&gt;=100,"&gt;&gt;100",E650/D650*100),"-")</f>
        <v>78.7868935370832</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569</v>
      </c>
      <c r="E654" s="177" t="n">
        <v>2717</v>
      </c>
      <c r="F654" s="159" t="n">
        <f aca="false">IF(D654&lt;&gt;0,IF(E654/D654&gt;=100,"&gt;&gt;100",E654/D654*100),"-")</f>
        <v>173.167622689611</v>
      </c>
      <c r="G654" s="129"/>
    </row>
    <row r="655" customFormat="false" ht="12" hidden="false" customHeight="false" outlineLevel="0" collapsed="false">
      <c r="A655" s="160" t="s">
        <v>1460</v>
      </c>
      <c r="B655" s="161" t="s">
        <v>1461</v>
      </c>
      <c r="C655" s="162" t="n">
        <v>641</v>
      </c>
      <c r="D655" s="165" t="n">
        <v>3209429</v>
      </c>
      <c r="E655" s="165" t="n">
        <v>3309502</v>
      </c>
      <c r="F655" s="164" t="n">
        <f aca="false">IF(D655&lt;&gt;0,IF(E655/D655&gt;=100,"&gt;&gt;100",E655/D655*100),"-")</f>
        <v>103.118093592349</v>
      </c>
      <c r="G655" s="129"/>
    </row>
    <row r="656" customFormat="false" ht="12" hidden="false" customHeight="false" outlineLevel="0" collapsed="false">
      <c r="A656" s="160" t="s">
        <v>1462</v>
      </c>
      <c r="B656" s="161" t="s">
        <v>1463</v>
      </c>
      <c r="C656" s="162" t="n">
        <v>642</v>
      </c>
      <c r="D656" s="165" t="n">
        <v>3208281</v>
      </c>
      <c r="E656" s="165" t="n">
        <v>3312219</v>
      </c>
      <c r="F656" s="164" t="n">
        <f aca="false">IF(D656&lt;&gt;0,IF(E656/D656&gt;=100,"&gt;&gt;100",E656/D656*100),"-")</f>
        <v>103.239678818657</v>
      </c>
      <c r="G656" s="129"/>
    </row>
    <row r="657" customFormat="false" ht="12" hidden="false" customHeight="false" outlineLevel="0" collapsed="false">
      <c r="A657" s="160" t="n">
        <v>11</v>
      </c>
      <c r="B657" s="161" t="s">
        <v>1464</v>
      </c>
      <c r="C657" s="162" t="n">
        <v>643</v>
      </c>
      <c r="D657" s="163" t="n">
        <f aca="false">+D654+D655-D656</f>
        <v>2717</v>
      </c>
      <c r="E657" s="163" t="n">
        <f aca="false">+E654+E655-E656</f>
        <v>0</v>
      </c>
      <c r="F657" s="164" t="n">
        <f aca="false">IF(D657&lt;&gt;0,IF(E657/D657&gt;=100,"&gt;&gt;100",E657/D657*100),"-")</f>
        <v>0</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35</v>
      </c>
      <c r="E659" s="165" t="n">
        <v>34</v>
      </c>
      <c r="F659" s="164" t="n">
        <f aca="false">IF(D659&lt;&gt;0,IF(E659/D659&gt;=100,"&gt;&gt;100",E659/D659*100),"-")</f>
        <v>97.1428571428571</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24</v>
      </c>
      <c r="E661" s="165" t="n">
        <v>25</v>
      </c>
      <c r="F661" s="164" t="n">
        <f aca="false">IF(D661&lt;&gt;0,IF(E661/D661&gt;=100,"&gt;&gt;100",E661/D661*100),"-")</f>
        <v>104.166666666667</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t="n">
        <v>1296</v>
      </c>
      <c r="E666" s="165" t="n">
        <v>1000</v>
      </c>
      <c r="F666" s="164" t="n">
        <f aca="false">IF(D666&lt;&gt;0,IF(E666/D666&gt;=100,"&gt;&gt;100",E666/D666*100),"-")</f>
        <v>77.1604938271605</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t="n">
        <v>82528</v>
      </c>
      <c r="E669" s="165" t="n">
        <v>79000</v>
      </c>
      <c r="F669" s="164" t="n">
        <f aca="false">IF(D669&lt;&gt;0,IF(E669/D669&gt;=100,"&gt;&gt;100",E669/D669*100),"-")</f>
        <v>95.7250872431175</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t="n">
        <v>9975</v>
      </c>
      <c r="E674" s="165"/>
      <c r="F674" s="164" t="n">
        <f aca="false">IF(D674&lt;&gt;0,IF(E674/D674&gt;=100,"&gt;&gt;100",E674/D674*100),"-")</f>
        <v>0</v>
      </c>
      <c r="G674" s="129"/>
    </row>
    <row r="675" customFormat="false" ht="12" hidden="false" customHeight="false" outlineLevel="0" collapsed="false">
      <c r="A675" s="160" t="n">
        <v>63415</v>
      </c>
      <c r="B675" s="161" t="s">
        <v>1483</v>
      </c>
      <c r="C675" s="162" t="n">
        <v>661</v>
      </c>
      <c r="D675" s="165" t="n">
        <v>2183</v>
      </c>
      <c r="E675" s="165" t="n">
        <v>800</v>
      </c>
      <c r="F675" s="164" t="n">
        <f aca="false">IF(D675&lt;&gt;0,IF(E675/D675&gt;=100,"&gt;&gt;100",E675/D675*100),"-")</f>
        <v>36.6468163078333</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92427</v>
      </c>
      <c r="E688" s="165" t="n">
        <v>72880</v>
      </c>
      <c r="F688" s="164" t="n">
        <f aca="false">IF(D688&lt;&gt;0,IF(E688/D688&gt;=100,"&gt;&gt;100",E688/D688*100),"-")</f>
        <v>78.851417875729</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6610464</v>
      </c>
      <c r="E690" s="163" t="n">
        <f aca="false">SUM(E654:E689)</f>
        <v>6778177</v>
      </c>
      <c r="F690" s="164" t="n">
        <f aca="false">IF(D690&lt;&gt;0,IF(E690/D690&gt;=100,"&gt;&gt;100",E690/D690*100),"-")</f>
        <v>102.537083629833</v>
      </c>
      <c r="G690" s="129"/>
    </row>
    <row r="691" customFormat="false" ht="12" hidden="false" customHeight="false" outlineLevel="0" collapsed="false">
      <c r="A691" s="160" t="n">
        <v>31214</v>
      </c>
      <c r="B691" s="161" t="s">
        <v>1499</v>
      </c>
      <c r="C691" s="162" t="n">
        <v>677</v>
      </c>
      <c r="D691" s="165" t="n">
        <v>44245</v>
      </c>
      <c r="E691" s="165"/>
      <c r="F691" s="164" t="n">
        <f aca="false">IF(D691&lt;&gt;0,IF(E691/D691&gt;=100,"&gt;&gt;100",E691/D691*100),"-")</f>
        <v>0</v>
      </c>
      <c r="G691" s="129"/>
    </row>
    <row r="692" customFormat="false" ht="12" hidden="false" customHeight="false" outlineLevel="0" collapsed="false">
      <c r="A692" s="160" t="n">
        <v>31215</v>
      </c>
      <c r="B692" s="161" t="s">
        <v>1500</v>
      </c>
      <c r="C692" s="162" t="n">
        <v>678</v>
      </c>
      <c r="D692" s="165" t="n">
        <v>10214</v>
      </c>
      <c r="E692" s="165" t="n">
        <v>15039</v>
      </c>
      <c r="F692" s="164" t="n">
        <f aca="false">IF(D692&lt;&gt;0,IF(E692/D692&gt;=100,"&gt;&gt;100",E692/D692*100),"-")</f>
        <v>147.23908361073</v>
      </c>
      <c r="G692" s="129"/>
    </row>
    <row r="693" customFormat="false" ht="12" hidden="false" customHeight="false" outlineLevel="0" collapsed="false">
      <c r="A693" s="160" t="n">
        <v>32121</v>
      </c>
      <c r="B693" s="161" t="s">
        <v>1501</v>
      </c>
      <c r="C693" s="162" t="n">
        <v>679</v>
      </c>
      <c r="D693" s="165" t="n">
        <v>118600</v>
      </c>
      <c r="E693" s="165" t="n">
        <v>88609</v>
      </c>
      <c r="F693" s="164" t="n">
        <f aca="false">IF(D693&lt;&gt;0,IF(E693/D693&gt;=100,"&gt;&gt;100",E693/D693*100),"-")</f>
        <v>74.712478920742</v>
      </c>
      <c r="G693" s="129"/>
    </row>
    <row r="694" customFormat="false" ht="12" hidden="false" customHeight="false" outlineLevel="0" collapsed="false">
      <c r="A694" s="160" t="s">
        <v>1502</v>
      </c>
      <c r="B694" s="161" t="s">
        <v>1503</v>
      </c>
      <c r="C694" s="162" t="n">
        <v>680</v>
      </c>
      <c r="D694" s="165" t="n">
        <v>7468</v>
      </c>
      <c r="E694" s="165" t="n">
        <v>6160</v>
      </c>
      <c r="F694" s="164" t="n">
        <f aca="false">IF(D694&lt;&gt;0,IF(E694/D694&gt;=100,"&gt;&gt;100",E694/D694*100),"-")</f>
        <v>82.485270487413</v>
      </c>
      <c r="G694" s="129"/>
    </row>
    <row r="695" customFormat="false" ht="12" hidden="false" customHeight="false" outlineLevel="0" collapsed="false">
      <c r="A695" s="160" t="s">
        <v>1504</v>
      </c>
      <c r="B695" s="161" t="s">
        <v>1505</v>
      </c>
      <c r="C695" s="162" t="n">
        <v>681</v>
      </c>
      <c r="D695" s="165" t="n">
        <v>0</v>
      </c>
      <c r="E695" s="165" t="n">
        <v>1500</v>
      </c>
      <c r="F695" s="164" t="str">
        <f aca="false">IF(D695&lt;&gt;0,IF(E695/D695&gt;=100,"&gt;&gt;100",E695/D695*100),"-")</f>
        <v>-</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t="n">
        <v>0</v>
      </c>
      <c r="E699" s="165" t="n">
        <v>0</v>
      </c>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80527</v>
      </c>
      <c r="E801" s="163" t="n">
        <f aca="false">SUM(E691:E800)</f>
        <v>111308</v>
      </c>
      <c r="F801" s="164" t="n">
        <f aca="false">IF(D801&lt;&gt;0,IF(E801/D801&gt;=100,"&gt;&gt;100",E801/D801*100),"-")</f>
        <v>61.6572590249658</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Sonja Batelja</v>
      </c>
      <c r="C1016" s="200"/>
      <c r="D1016" s="200"/>
    </row>
    <row r="1017" customFormat="false" ht="15" hidden="false" customHeight="true" outlineLevel="0" collapsed="false">
      <c r="A1017" s="127" t="str">
        <f aca="false">IF(RefStr!H27="","Telefon za kontakt: _________________","Telefon za kontakt: "&amp;RefStr!H27)</f>
        <v>Telefon za kontakt: 023369206</v>
      </c>
      <c r="C1017" s="129"/>
      <c r="D1017" s="129"/>
    </row>
    <row r="1018" customFormat="false" ht="15" hidden="false" customHeight="true" outlineLevel="0" collapsed="false">
      <c r="A1018" s="127" t="str">
        <f aca="false">IF(RefStr!H33="","Odgovorna osoba: _____________________________","Odgovorna osoba: "&amp;RefStr!H33)</f>
        <v>Odgovorna osoba: Jadranka Marasov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2"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2921,  MB: 03112829  Osnovna škola Starigrad</v>
      </c>
      <c r="C4" s="139"/>
      <c r="D4" s="139"/>
      <c r="E4" s="139"/>
      <c r="F4" s="139"/>
    </row>
    <row r="5" customFormat="false" ht="15" hidden="false" customHeight="true" outlineLevel="0" collapsed="false">
      <c r="A5" s="140"/>
      <c r="B5" s="139" t="str">
        <f aca="false">RefStr!B12&amp;" "&amp;RefStr!C12&amp;", "&amp;RefStr!B14</f>
        <v>23244 Starigrad, Jose Dokoze 3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3484037</v>
      </c>
      <c r="E121" s="163" t="n">
        <f aca="false">E122+E125+E128+E129+SUM(E132:E135)</f>
        <v>3462816</v>
      </c>
      <c r="F121" s="164" t="n">
        <f aca="false">IF(D121&gt;0,IF(E121/D121&gt;=100,"&gt;&gt;100",E121/D121*100),"-")</f>
        <v>99.3909077314621</v>
      </c>
    </row>
    <row r="122" customFormat="false" ht="12.75" hidden="false" customHeight="false" outlineLevel="0" collapsed="false">
      <c r="A122" s="221" t="s">
        <v>2154</v>
      </c>
      <c r="B122" s="223" t="s">
        <v>2155</v>
      </c>
      <c r="C122" s="222" t="n">
        <v>111</v>
      </c>
      <c r="D122" s="163" t="n">
        <f aca="false">SUM(D123:D124)</f>
        <v>3412523</v>
      </c>
      <c r="E122" s="163" t="n">
        <f aca="false">SUM(E123:E124)</f>
        <v>3383626</v>
      </c>
      <c r="F122" s="164" t="n">
        <f aca="false">IF(D122&gt;0,IF(E122/D122&gt;=100,"&gt;&gt;100",E122/D122*100),"-")</f>
        <v>99.1532071725231</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3412523</v>
      </c>
      <c r="E124" s="165" t="n">
        <v>3383626</v>
      </c>
      <c r="F124" s="164" t="n">
        <f aca="false">IF(D124&gt;0,IF(E124/D124&gt;=100,"&gt;&gt;100",E124/D124*100),"-")</f>
        <v>99.1532071725231</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71514</v>
      </c>
      <c r="E133" s="165" t="n">
        <v>79190</v>
      </c>
      <c r="F133" s="164" t="n">
        <f aca="false">IF(D133&gt;0,IF(E133/D133&gt;=100,"&gt;&gt;100",E133/D133*100),"-")</f>
        <v>110.73356265906</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3484037</v>
      </c>
      <c r="E148" s="175" t="n">
        <f aca="false">E12+E29+E35+E42+E82+E89+E96+E114+E121+E136</f>
        <v>3462816</v>
      </c>
      <c r="F148" s="172" t="n">
        <f aca="false">IF(D148&gt;0,IF(E148/D148&gt;=100,"&gt;&gt;100",E148/D148*100),"-")</f>
        <v>99.3909077314621</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Sonja Batelj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36920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Jadranka Marasov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2" hidden="false" customHeight="true" outlineLevel="0" collapsed="false">
      <c r="A2" s="228" t="s">
        <v>2207</v>
      </c>
      <c r="B2" s="228"/>
      <c r="C2" s="228"/>
      <c r="D2" s="229" t="s">
        <v>2208</v>
      </c>
      <c r="E2" s="229"/>
    </row>
    <row r="3" customFormat="false" ht="30.2"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2921,  MB: 03112829  Osnovna škola Starigrad</v>
      </c>
      <c r="C4" s="139"/>
      <c r="D4" s="139"/>
      <c r="E4" s="139"/>
      <c r="F4" s="139"/>
    </row>
    <row r="5" customFormat="false" ht="15" hidden="false" customHeight="true" outlineLevel="0" collapsed="false">
      <c r="A5" s="140"/>
      <c r="B5" s="139" t="str">
        <f aca="false">RefStr!B12&amp;" "&amp;RefStr!C12&amp;", "&amp;RefStr!B14</f>
        <v>23244 Starigrad, Jose Dokoze 3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800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8000</v>
      </c>
      <c r="E29" s="241" t="n">
        <f aca="false">E30+E37</f>
        <v>0</v>
      </c>
    </row>
    <row r="30" customFormat="false" ht="14.1" hidden="false" customHeight="true" outlineLevel="0" collapsed="false">
      <c r="A30" s="238" t="s">
        <v>1110</v>
      </c>
      <c r="B30" s="239" t="s">
        <v>2232</v>
      </c>
      <c r="C30" s="222" t="n">
        <v>19</v>
      </c>
      <c r="D30" s="240" t="n">
        <f aca="false">SUM(D31:D36)</f>
        <v>800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8000</v>
      </c>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Sonja Batelj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36920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Jadranka Marasov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C307" activeCellId="0" sqref="C307"/>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2"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2921,  MB: 03112829  Osnovna škola Starigrad</v>
      </c>
      <c r="C4" s="139"/>
      <c r="D4" s="139"/>
      <c r="E4" s="139"/>
      <c r="F4" s="139"/>
    </row>
    <row r="5" customFormat="false" ht="15" hidden="false" customHeight="true" outlineLevel="0" collapsed="false">
      <c r="A5" s="140"/>
      <c r="B5" s="139" t="str">
        <f aca="false">RefStr!B12&amp;" "&amp;RefStr!C12&amp;", "&amp;RefStr!B14</f>
        <v>23244 Starigrad, Jose Dokoze 3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2" hidden="false" customHeight="true" outlineLevel="0" collapsed="false">
      <c r="A10" s="149" t="s">
        <v>807</v>
      </c>
      <c r="B10" s="212" t="s">
        <v>1863</v>
      </c>
      <c r="C10" s="213" t="s">
        <v>1</v>
      </c>
      <c r="D10" s="212" t="s">
        <v>2247</v>
      </c>
      <c r="E10" s="149" t="s">
        <v>2248</v>
      </c>
      <c r="F10" s="149" t="s">
        <v>810</v>
      </c>
    </row>
    <row r="11" customFormat="false" ht="12.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2210672</v>
      </c>
      <c r="E12" s="251" t="n">
        <f aca="false">E13+E74</f>
        <v>2128570</v>
      </c>
      <c r="F12" s="252" t="n">
        <f aca="false">IF(D12&gt;0,IF(E12/D12&gt;=100,"&gt;&gt;100",E12/D12*100),"-")</f>
        <v>96.2861066680177</v>
      </c>
    </row>
    <row r="13" customFormat="false" ht="12.75" hidden="false" customHeight="false" outlineLevel="0" collapsed="false">
      <c r="A13" s="190" t="n">
        <v>0</v>
      </c>
      <c r="B13" s="191" t="s">
        <v>2250</v>
      </c>
      <c r="C13" s="253" t="n">
        <v>2</v>
      </c>
      <c r="D13" s="254" t="n">
        <f aca="false">D14+D18+D57+D58+D62+D69</f>
        <v>2112256</v>
      </c>
      <c r="E13" s="254" t="n">
        <f aca="false">E14+E18+E57+E58+E62+E69</f>
        <v>2128570</v>
      </c>
      <c r="F13" s="255" t="n">
        <f aca="false">IF(D13&gt;0,IF(E13/D13&gt;=100,"&gt;&gt;100",E13/D13*100),"-")</f>
        <v>100.772349563689</v>
      </c>
    </row>
    <row r="14" customFormat="false" ht="12.75" hidden="false" customHeight="false" outlineLevel="0" collapsed="false">
      <c r="A14" s="190" t="s">
        <v>1935</v>
      </c>
      <c r="B14" s="191" t="s">
        <v>2251</v>
      </c>
      <c r="C14" s="253" t="n">
        <v>3</v>
      </c>
      <c r="D14" s="254" t="n">
        <f aca="false">D15+D16-D17</f>
        <v>334042</v>
      </c>
      <c r="E14" s="254" t="n">
        <f aca="false">E15+E16-E17</f>
        <v>334042</v>
      </c>
      <c r="F14" s="255" t="n">
        <f aca="false">IF(D14&gt;0,IF(E14/D14&gt;=100,"&gt;&gt;100",E14/D14*100),"-")</f>
        <v>100</v>
      </c>
    </row>
    <row r="15" customFormat="false" ht="12.75" hidden="false" customHeight="false" outlineLevel="0" collapsed="false">
      <c r="A15" s="190" t="s">
        <v>1937</v>
      </c>
      <c r="B15" s="191" t="s">
        <v>2252</v>
      </c>
      <c r="C15" s="253" t="n">
        <v>4</v>
      </c>
      <c r="D15" s="256" t="n">
        <v>333432</v>
      </c>
      <c r="E15" s="256" t="n">
        <v>333432</v>
      </c>
      <c r="F15" s="255" t="n">
        <f aca="false">IF(D15&gt;0,IF(E15/D15&gt;=100,"&gt;&gt;100",E15/D15*100),"-")</f>
        <v>100</v>
      </c>
    </row>
    <row r="16" customFormat="false" ht="12.75" hidden="false" customHeight="false" outlineLevel="0" collapsed="false">
      <c r="A16" s="190" t="s">
        <v>1945</v>
      </c>
      <c r="B16" s="191" t="s">
        <v>2253</v>
      </c>
      <c r="C16" s="253" t="n">
        <v>5</v>
      </c>
      <c r="D16" s="256" t="n">
        <v>610</v>
      </c>
      <c r="E16" s="256" t="n">
        <v>610</v>
      </c>
      <c r="F16" s="255" t="n">
        <f aca="false">IF(D16&gt;0,IF(E16/D16&gt;=100,"&gt;&gt;100",E16/D16*100),"-")</f>
        <v>100</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778214</v>
      </c>
      <c r="E18" s="254" t="n">
        <f aca="false">E19+E25+E35+E41+E47+E51</f>
        <v>1794528</v>
      </c>
      <c r="F18" s="255" t="n">
        <f aca="false">IF(D18&gt;0,IF(E18/D18&gt;=100,"&gt;&gt;100",E18/D18*100),"-")</f>
        <v>100.917437383802</v>
      </c>
    </row>
    <row r="19" customFormat="false" ht="12.75" hidden="false" customHeight="false" outlineLevel="0" collapsed="false">
      <c r="A19" s="257" t="s">
        <v>2257</v>
      </c>
      <c r="B19" s="191" t="s">
        <v>2258</v>
      </c>
      <c r="C19" s="253" t="n">
        <v>8</v>
      </c>
      <c r="D19" s="254" t="n">
        <f aca="false">SUM(D20:D23)-D24</f>
        <v>1604882</v>
      </c>
      <c r="E19" s="254" t="n">
        <f aca="false">SUM(E20:E23)-E24</f>
        <v>1658430</v>
      </c>
      <c r="F19" s="255" t="n">
        <f aca="false">IF(D19&gt;0,IF(E19/D19&gt;=100,"&gt;&gt;100",E19/D19*100),"-")</f>
        <v>103.336569292945</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2281112</v>
      </c>
      <c r="E21" s="256" t="n">
        <v>2389759</v>
      </c>
      <c r="F21" s="255" t="n">
        <f aca="false">IF(D21&gt;0,IF(E21/D21&gt;=100,"&gt;&gt;100",E21/D21*100),"-")</f>
        <v>104.762896341784</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676230</v>
      </c>
      <c r="E24" s="256" t="n">
        <v>731329</v>
      </c>
      <c r="F24" s="255" t="n">
        <f aca="false">IF(D24&gt;0,IF(E24/D24&gt;=100,"&gt;&gt;100",E24/D24*100),"-")</f>
        <v>108.147967407539</v>
      </c>
    </row>
    <row r="25" customFormat="false" ht="12.75" hidden="false" customHeight="false" outlineLevel="0" collapsed="false">
      <c r="A25" s="257" t="s">
        <v>2265</v>
      </c>
      <c r="B25" s="191" t="s">
        <v>2266</v>
      </c>
      <c r="C25" s="253" t="n">
        <v>14</v>
      </c>
      <c r="D25" s="254" t="n">
        <f aca="false">SUM(D26:D33)-D34</f>
        <v>147725</v>
      </c>
      <c r="E25" s="254" t="n">
        <f aca="false">SUM(E26:E33)-E34</f>
        <v>111599</v>
      </c>
      <c r="F25" s="255" t="n">
        <f aca="false">IF(D25&gt;0,IF(E25/D25&gt;=100,"&gt;&gt;100",E25/D25*100),"-")</f>
        <v>75.5451006938568</v>
      </c>
    </row>
    <row r="26" customFormat="false" ht="12.75" hidden="false" customHeight="false" outlineLevel="0" collapsed="false">
      <c r="A26" s="190" t="s">
        <v>2267</v>
      </c>
      <c r="B26" s="191" t="s">
        <v>1147</v>
      </c>
      <c r="C26" s="253" t="n">
        <v>15</v>
      </c>
      <c r="D26" s="256" t="n">
        <v>428216</v>
      </c>
      <c r="E26" s="256" t="n">
        <v>446868</v>
      </c>
      <c r="F26" s="255" t="n">
        <f aca="false">IF(D26&gt;0,IF(E26/D26&gt;=100,"&gt;&gt;100",E26/D26*100),"-")</f>
        <v>104.355745698433</v>
      </c>
    </row>
    <row r="27" customFormat="false" ht="12.75" hidden="false" customHeight="false" outlineLevel="0" collapsed="false">
      <c r="A27" s="190" t="s">
        <v>2268</v>
      </c>
      <c r="B27" s="191" t="s">
        <v>1189</v>
      </c>
      <c r="C27" s="253" t="n">
        <v>16</v>
      </c>
      <c r="D27" s="256" t="n">
        <v>28239</v>
      </c>
      <c r="E27" s="256" t="n">
        <v>28239</v>
      </c>
      <c r="F27" s="255" t="n">
        <f aca="false">IF(D27&gt;0,IF(E27/D27&gt;=100,"&gt;&gt;100",E27/D27*100),"-")</f>
        <v>100</v>
      </c>
    </row>
    <row r="28" customFormat="false" ht="12.75" hidden="false" customHeight="false" outlineLevel="0" collapsed="false">
      <c r="A28" s="190" t="s">
        <v>2269</v>
      </c>
      <c r="B28" s="191" t="s">
        <v>1149</v>
      </c>
      <c r="C28" s="253" t="n">
        <v>17</v>
      </c>
      <c r="D28" s="256" t="n">
        <v>386252</v>
      </c>
      <c r="E28" s="256" t="n">
        <v>386252</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3182</v>
      </c>
      <c r="E30" s="256" t="n">
        <v>3182</v>
      </c>
      <c r="F30" s="255" t="n">
        <f aca="false">IF(D30&gt;0,IF(E30/D30&gt;=100,"&gt;&gt;100",E30/D30*100),"-")</f>
        <v>100</v>
      </c>
    </row>
    <row r="31" customFormat="false" ht="12.75" hidden="false" customHeight="false" outlineLevel="0" collapsed="false">
      <c r="A31" s="258" t="s">
        <v>2273</v>
      </c>
      <c r="B31" s="191" t="s">
        <v>1152</v>
      </c>
      <c r="C31" s="253" t="n">
        <v>20</v>
      </c>
      <c r="D31" s="256" t="n">
        <v>53190</v>
      </c>
      <c r="E31" s="256" t="n">
        <v>53190</v>
      </c>
      <c r="F31" s="255" t="n">
        <f aca="false">IF(D31&gt;0,IF(E31/D31&gt;=100,"&gt;&gt;100",E31/D31*100),"-")</f>
        <v>100</v>
      </c>
    </row>
    <row r="32" customFormat="false" ht="12.75" hidden="false" customHeight="false" outlineLevel="0" collapsed="false">
      <c r="A32" s="258" t="s">
        <v>2274</v>
      </c>
      <c r="B32" s="191" t="s">
        <v>1153</v>
      </c>
      <c r="C32" s="253" t="n">
        <v>21</v>
      </c>
      <c r="D32" s="256" t="n">
        <v>133008</v>
      </c>
      <c r="E32" s="256" t="n">
        <v>133008</v>
      </c>
      <c r="F32" s="255" t="n">
        <f aca="false">IF(D32&gt;0,IF(E32/D32&gt;=100,"&gt;&gt;100",E32/D32*100),"-")</f>
        <v>100</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884362</v>
      </c>
      <c r="E34" s="256" t="n">
        <v>939140</v>
      </c>
      <c r="F34" s="255" t="n">
        <f aca="false">IF(D34&gt;0,IF(E34/D34&gt;=100,"&gt;&gt;100",E34/D34*100),"-")</f>
        <v>106.194069849225</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24074</v>
      </c>
      <c r="E41" s="254" t="n">
        <f aca="false">SUM(E42:E45)-E46</f>
        <v>24499</v>
      </c>
      <c r="F41" s="255" t="n">
        <f aca="false">IF(D41&gt;0,IF(E41/D41&gt;=100,"&gt;&gt;100",E41/D41*100),"-")</f>
        <v>101.765390047354</v>
      </c>
    </row>
    <row r="42" customFormat="false" ht="12.75" hidden="false" customHeight="false" outlineLevel="0" collapsed="false">
      <c r="A42" s="190" t="s">
        <v>2289</v>
      </c>
      <c r="B42" s="191" t="s">
        <v>1193</v>
      </c>
      <c r="C42" s="253" t="n">
        <v>31</v>
      </c>
      <c r="D42" s="256" t="n">
        <v>112314</v>
      </c>
      <c r="E42" s="256" t="n">
        <v>119724</v>
      </c>
      <c r="F42" s="255" t="n">
        <f aca="false">IF(D42&gt;0,IF(E42/D42&gt;=100,"&gt;&gt;100",E42/D42*100),"-")</f>
        <v>106.597574656766</v>
      </c>
    </row>
    <row r="43" customFormat="false" ht="12.75" hidden="false" customHeight="false" outlineLevel="0" collapsed="false">
      <c r="A43" s="190" t="s">
        <v>2290</v>
      </c>
      <c r="B43" s="191" t="s">
        <v>1163</v>
      </c>
      <c r="C43" s="253" t="n">
        <v>32</v>
      </c>
      <c r="D43" s="256" t="n">
        <v>1900</v>
      </c>
      <c r="E43" s="256" t="n">
        <v>1900</v>
      </c>
      <c r="F43" s="255" t="n">
        <f aca="false">IF(D43&gt;0,IF(E43/D43&gt;=100,"&gt;&gt;100",E43/D43*100),"-")</f>
        <v>100</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90140</v>
      </c>
      <c r="E46" s="256" t="n">
        <v>97125</v>
      </c>
      <c r="F46" s="255" t="n">
        <f aca="false">IF(D46&gt;0,IF(E46/D46&gt;=100,"&gt;&gt;100",E46/D46*100),"-")</f>
        <v>107.74905702241</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1533</v>
      </c>
      <c r="E51" s="254" t="n">
        <f aca="false">SUM(E52:E55)-E56</f>
        <v>0</v>
      </c>
      <c r="F51" s="255" t="n">
        <f aca="false">IF(D51&gt;0,IF(E51/D51&gt;=100,"&gt;&gt;100",E51/D51*100),"-")</f>
        <v>0</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t="n">
        <v>8364</v>
      </c>
      <c r="E54" s="256" t="n">
        <v>8364</v>
      </c>
      <c r="F54" s="255" t="n">
        <f aca="false">IF(D54&gt;0,IF(E54/D54&gt;=100,"&gt;&gt;100",E54/D54*100),"-")</f>
        <v>100</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6831</v>
      </c>
      <c r="E56" s="256" t="n">
        <v>8364</v>
      </c>
      <c r="F56" s="255" t="n">
        <f aca="false">IF(D56&gt;0,IF(E56/D56&gt;=100,"&gt;&gt;100",E56/D56*100),"-")</f>
        <v>122.441809398331</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99783</v>
      </c>
      <c r="E60" s="256" t="n">
        <v>106531</v>
      </c>
      <c r="F60" s="255" t="n">
        <f aca="false">IF(D60&gt;0,IF(E60/D60&gt;=100,"&gt;&gt;100",E60/D60*100),"-")</f>
        <v>106.76267500476</v>
      </c>
    </row>
    <row r="61" customFormat="false" ht="12.75" hidden="false" customHeight="false" outlineLevel="0" collapsed="false">
      <c r="A61" s="190" t="s">
        <v>2073</v>
      </c>
      <c r="B61" s="191" t="s">
        <v>2313</v>
      </c>
      <c r="C61" s="253" t="n">
        <v>50</v>
      </c>
      <c r="D61" s="256" t="n">
        <v>99783</v>
      </c>
      <c r="E61" s="256" t="n">
        <v>106531</v>
      </c>
      <c r="F61" s="255" t="n">
        <f aca="false">IF(D61&gt;0,IF(E61/D61&gt;=100,"&gt;&gt;100",E61/D61*100),"-")</f>
        <v>106.76267500476</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98416</v>
      </c>
      <c r="E74" s="254" t="n">
        <f aca="false">E75+E84+E92+E123+E139+E151+E168+E169</f>
        <v>0</v>
      </c>
      <c r="F74" s="255" t="n">
        <f aca="false">IF(D74&gt;0,IF(E74/D74&gt;=100,"&gt;&gt;100",E74/D74*100),"-")</f>
        <v>0</v>
      </c>
    </row>
    <row r="75" customFormat="false" ht="12.75" hidden="false" customHeight="false" outlineLevel="0" collapsed="false">
      <c r="A75" s="258" t="s">
        <v>2328</v>
      </c>
      <c r="B75" s="191" t="s">
        <v>2329</v>
      </c>
      <c r="C75" s="253" t="n">
        <v>64</v>
      </c>
      <c r="D75" s="254" t="n">
        <f aca="false">+D76+D81+D82+D83</f>
        <v>2717</v>
      </c>
      <c r="E75" s="254" t="n">
        <f aca="false">+E76+E81+E82+E83</f>
        <v>0</v>
      </c>
      <c r="F75" s="255" t="n">
        <f aca="false">IF(D75&gt;0,IF(E75/D75&gt;=100,"&gt;&gt;100",E75/D75*100),"-")</f>
        <v>0</v>
      </c>
    </row>
    <row r="76" customFormat="false" ht="12.75" hidden="false" customHeight="false" outlineLevel="0" collapsed="false">
      <c r="A76" s="190" t="s">
        <v>2330</v>
      </c>
      <c r="B76" s="260" t="s">
        <v>2331</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c r="E78" s="256"/>
      <c r="F78" s="255" t="str">
        <f aca="false">IF(D78&gt;0,IF(E78/D78&gt;=100,"&gt;&gt;100",E78/D78*100),"-")</f>
        <v>-</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2717</v>
      </c>
      <c r="E82" s="256"/>
      <c r="F82" s="255" t="n">
        <f aca="false">IF(D82&gt;0,IF(E82/D82&gt;=100,"&gt;&gt;100",E82/D82*100),"-")</f>
        <v>0</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95699</v>
      </c>
      <c r="E84" s="254" t="n">
        <f aca="false">+E85+SUM(E88:E91)</f>
        <v>0</v>
      </c>
      <c r="F84" s="255" t="n">
        <f aca="false">IF(D84&gt;0,IF(E84/D84&gt;=100,"&gt;&gt;100",E84/D84*100),"-")</f>
        <v>0</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95699</v>
      </c>
      <c r="E91" s="256"/>
      <c r="F91" s="255" t="n">
        <f aca="false">IF(D91&gt;0,IF(E91/D91&gt;=100,"&gt;&gt;100",E91/D91*100),"-")</f>
        <v>0</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2210672</v>
      </c>
      <c r="E173" s="254" t="n">
        <f aca="false">E174+E235</f>
        <v>2128570</v>
      </c>
      <c r="F173" s="255" t="n">
        <f aca="false">IF(D173&gt;0,IF(E173/D173&gt;=100,"&gt;&gt;100",E173/D173*100),"-")</f>
        <v>96.2861066680177</v>
      </c>
    </row>
    <row r="174" customFormat="false" ht="12.75" hidden="false" customHeight="false" outlineLevel="0" collapsed="false">
      <c r="A174" s="258" t="s">
        <v>2503</v>
      </c>
      <c r="B174" s="191" t="s">
        <v>2504</v>
      </c>
      <c r="C174" s="253" t="n">
        <v>163</v>
      </c>
      <c r="D174" s="254" t="n">
        <f aca="false">D175+D187+D188+D204+D232</f>
        <v>102369</v>
      </c>
      <c r="E174" s="254" t="n">
        <f aca="false">E175+E187+E188+E204+E232</f>
        <v>0</v>
      </c>
      <c r="F174" s="255" t="n">
        <f aca="false">IF(D174&gt;0,IF(E174/D174&gt;=100,"&gt;&gt;100",E174/D174*100),"-")</f>
        <v>0</v>
      </c>
    </row>
    <row r="175" customFormat="false" ht="12.75" hidden="false" customHeight="false" outlineLevel="0" collapsed="false">
      <c r="A175" s="258" t="s">
        <v>2505</v>
      </c>
      <c r="B175" s="191" t="s">
        <v>2506</v>
      </c>
      <c r="C175" s="253" t="n">
        <v>164</v>
      </c>
      <c r="D175" s="254" t="n">
        <f aca="false">SUM(D176:D178)+SUM(D182:D186)</f>
        <v>90957</v>
      </c>
      <c r="E175" s="254" t="n">
        <f aca="false">SUM(E176:E178)+SUM(E182:E186)</f>
        <v>0</v>
      </c>
      <c r="F175" s="255" t="n">
        <f aca="false">IF(D175&gt;0,IF(E175/D175&gt;=100,"&gt;&gt;100",E175/D175*100),"-")</f>
        <v>0</v>
      </c>
    </row>
    <row r="176" customFormat="false" ht="12.75" hidden="false" customHeight="false" outlineLevel="0" collapsed="false">
      <c r="A176" s="258" t="s">
        <v>2507</v>
      </c>
      <c r="B176" s="191" t="s">
        <v>2508</v>
      </c>
      <c r="C176" s="253" t="n">
        <v>165</v>
      </c>
      <c r="D176" s="256"/>
      <c r="E176" s="256"/>
      <c r="F176" s="255" t="str">
        <f aca="false">IF(D176&gt;0,IF(E176/D176&gt;=100,"&gt;&gt;100",E176/D176*100),"-")</f>
        <v>-</v>
      </c>
    </row>
    <row r="177" customFormat="false" ht="12.75" hidden="false" customHeight="false" outlineLevel="0" collapsed="false">
      <c r="A177" s="258" t="s">
        <v>2509</v>
      </c>
      <c r="B177" s="191" t="s">
        <v>2510</v>
      </c>
      <c r="C177" s="253" t="n">
        <v>166</v>
      </c>
      <c r="D177" s="256" t="n">
        <v>84225</v>
      </c>
      <c r="E177" s="256"/>
      <c r="F177" s="255" t="n">
        <f aca="false">IF(D177&gt;0,IF(E177/D177&gt;=100,"&gt;&gt;100",E177/D177*100),"-")</f>
        <v>0</v>
      </c>
    </row>
    <row r="178" customFormat="false" ht="12.75" hidden="false" customHeight="false" outlineLevel="0" collapsed="false">
      <c r="A178" s="258" t="s">
        <v>2511</v>
      </c>
      <c r="B178" s="260" t="s">
        <v>2512</v>
      </c>
      <c r="C178" s="253" t="n">
        <v>167</v>
      </c>
      <c r="D178" s="254" t="n">
        <f aca="false">SUM(D179:D181)</f>
        <v>62</v>
      </c>
      <c r="E178" s="254" t="n">
        <f aca="false">SUM(E179:E181)</f>
        <v>0</v>
      </c>
      <c r="F178" s="255" t="n">
        <f aca="false">IF(D178&gt;0,IF(E178/D178&gt;=100,"&gt;&gt;100",E178/D178*100),"-")</f>
        <v>0</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62</v>
      </c>
      <c r="E181" s="256"/>
      <c r="F181" s="255" t="n">
        <f aca="false">IF(D181&gt;0,IF(E181/D181&gt;=100,"&gt;&gt;100",E181/D181*100),"-")</f>
        <v>0</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6670</v>
      </c>
      <c r="E186" s="256"/>
      <c r="F186" s="255" t="n">
        <f aca="false">IF(D186&gt;0,IF(E186/D186&gt;=100,"&gt;&gt;100",E186/D186*100),"-")</f>
        <v>0</v>
      </c>
    </row>
    <row r="187" customFormat="false" ht="12.75" hidden="false" customHeight="false" outlineLevel="0" collapsed="false">
      <c r="A187" s="258" t="s">
        <v>2529</v>
      </c>
      <c r="B187" s="191" t="s">
        <v>2239</v>
      </c>
      <c r="C187" s="253" t="n">
        <v>176</v>
      </c>
      <c r="D187" s="256" t="n">
        <v>11412</v>
      </c>
      <c r="E187" s="256"/>
      <c r="F187" s="255" t="n">
        <f aca="false">IF(D187&gt;0,IF(E187/D187&gt;=100,"&gt;&gt;100",E187/D187*100),"-")</f>
        <v>0</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2108303</v>
      </c>
      <c r="E235" s="254" t="n">
        <f aca="false">+E236+E244-E248+E252+E253+E254</f>
        <v>2128570</v>
      </c>
      <c r="F235" s="255" t="n">
        <f aca="false">IF(D235&gt;0,IF(E235/D235&gt;=100,"&gt;&gt;100",E235/D235*100),"-")</f>
        <v>100.961294462893</v>
      </c>
    </row>
    <row r="236" customFormat="false" ht="12.75" hidden="false" customHeight="false" outlineLevel="0" collapsed="false">
      <c r="A236" s="190" t="s">
        <v>2609</v>
      </c>
      <c r="B236" s="191" t="s">
        <v>2610</v>
      </c>
      <c r="C236" s="253" t="n">
        <v>225</v>
      </c>
      <c r="D236" s="254" t="n">
        <f aca="false">D237-D240</f>
        <v>2080622</v>
      </c>
      <c r="E236" s="254" t="n">
        <f aca="false">E237-E240</f>
        <v>2106761</v>
      </c>
      <c r="F236" s="255" t="n">
        <f aca="false">IF(D236&gt;0,IF(E236/D236&gt;=100,"&gt;&gt;100",E236/D236*100),"-")</f>
        <v>101.256307008193</v>
      </c>
    </row>
    <row r="237" customFormat="false" ht="12.75" hidden="false" customHeight="false" outlineLevel="0" collapsed="false">
      <c r="A237" s="190" t="s">
        <v>2611</v>
      </c>
      <c r="B237" s="191" t="s">
        <v>2612</v>
      </c>
      <c r="C237" s="253" t="n">
        <v>226</v>
      </c>
      <c r="D237" s="254" t="n">
        <f aca="false">SUM(D238:D239)</f>
        <v>2080622</v>
      </c>
      <c r="E237" s="254" t="n">
        <f aca="false">SUM(E238:E239)</f>
        <v>2106761</v>
      </c>
      <c r="F237" s="255" t="n">
        <f aca="false">IF(D237&gt;0,IF(E237/D237&gt;=100,"&gt;&gt;100",E237/D237*100),"-")</f>
        <v>101.256307008193</v>
      </c>
    </row>
    <row r="238" customFormat="false" ht="12.75" hidden="false" customHeight="false" outlineLevel="0" collapsed="false">
      <c r="A238" s="190" t="s">
        <v>2613</v>
      </c>
      <c r="B238" s="191" t="s">
        <v>2614</v>
      </c>
      <c r="C238" s="253" t="n">
        <v>227</v>
      </c>
      <c r="D238" s="256" t="n">
        <v>1854026</v>
      </c>
      <c r="E238" s="256" t="n">
        <v>1909252</v>
      </c>
      <c r="F238" s="255" t="n">
        <f aca="false">IF(D238&gt;0,IF(E238/D238&gt;=100,"&gt;&gt;100",E238/D238*100),"-")</f>
        <v>102.978706878976</v>
      </c>
    </row>
    <row r="239" customFormat="false" ht="12.75" hidden="false" customHeight="false" outlineLevel="0" collapsed="false">
      <c r="A239" s="190" t="s">
        <v>2615</v>
      </c>
      <c r="B239" s="191" t="s">
        <v>2616</v>
      </c>
      <c r="C239" s="253" t="n">
        <v>228</v>
      </c>
      <c r="D239" s="256" t="n">
        <v>226596</v>
      </c>
      <c r="E239" s="256" t="n">
        <v>197509</v>
      </c>
      <c r="F239" s="255" t="n">
        <f aca="false">IF(D239&gt;0,IF(E239/D239&gt;=100,"&gt;&gt;100",E239/D239*100),"-")</f>
        <v>87.1634980317393</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27681</v>
      </c>
      <c r="E244" s="254" t="n">
        <f aca="false">SUM(E245:E247)</f>
        <v>21809</v>
      </c>
      <c r="F244" s="255" t="n">
        <f aca="false">IF(D244&gt;0,IF(E244/D244&gt;=100,"&gt;&gt;100",E244/D244*100),"-")</f>
        <v>78.7868935370832</v>
      </c>
    </row>
    <row r="245" customFormat="false" ht="12.75" hidden="false" customHeight="false" outlineLevel="0" collapsed="false">
      <c r="A245" s="190" t="s">
        <v>2627</v>
      </c>
      <c r="B245" s="191" t="s">
        <v>2628</v>
      </c>
      <c r="C245" s="253" t="n">
        <v>234</v>
      </c>
      <c r="D245" s="256" t="n">
        <v>27681</v>
      </c>
      <c r="E245" s="256" t="n">
        <v>21809</v>
      </c>
      <c r="F245" s="255" t="n">
        <f aca="false">IF(D245&gt;0,IF(E245/D245&gt;=100,"&gt;&gt;100",E245/D245*100),"-")</f>
        <v>78.7868935370832</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90957</v>
      </c>
      <c r="E281" s="256"/>
      <c r="F281" s="255" t="n">
        <f aca="false">IF(D281&gt;0,IF(E281/D281&gt;=100,"&gt;&gt;100",E281/D281*100),"-")</f>
        <v>0</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t="n">
        <v>11412</v>
      </c>
      <c r="E283" s="256"/>
      <c r="F283" s="255" t="n">
        <f aca="false">IF(D283&gt;0,IF(E283/D283&gt;=100,"&gt;&gt;100",E283/D283*100),"-")</f>
        <v>0</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102369</v>
      </c>
      <c r="E310" s="270" t="n">
        <f aca="false">SUM(E259:E309)</f>
        <v>0</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Sonja Batelj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36920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Jadranka Marasov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2"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2921,  MB: 03112829  Osnovna škola Starigrad</v>
      </c>
      <c r="C4" s="139"/>
      <c r="D4" s="139"/>
      <c r="E4" s="139"/>
      <c r="F4" s="139"/>
    </row>
    <row r="5" s="134" customFormat="true" ht="15" hidden="false" customHeight="true" outlineLevel="0" collapsed="false">
      <c r="A5" s="140"/>
      <c r="B5" s="139" t="str">
        <f aca="false">RefStr!B12&amp;" "&amp;RefStr!C12&amp;", "&amp;RefStr!B14</f>
        <v>23244 Starigrad, Jose Dokoze 3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3175</v>
      </c>
    </row>
    <row r="13" customFormat="false" ht="12.75" hidden="false" customHeight="false" outlineLevel="0" collapsed="false">
      <c r="A13" s="281"/>
      <c r="B13" s="282" t="s">
        <v>2678</v>
      </c>
      <c r="C13" s="283" t="n">
        <v>2</v>
      </c>
      <c r="D13" s="284" t="n">
        <f aca="false">D14+D15+D24+D25</f>
        <v>1000240</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974328</v>
      </c>
    </row>
    <row r="16" customFormat="false" ht="12.75" hidden="false" customHeight="false" outlineLevel="0" collapsed="false">
      <c r="A16" s="286" t="s">
        <v>2507</v>
      </c>
      <c r="B16" s="287" t="s">
        <v>2508</v>
      </c>
      <c r="C16" s="283" t="n">
        <v>5</v>
      </c>
      <c r="D16" s="285" t="n">
        <v>647711</v>
      </c>
    </row>
    <row r="17" customFormat="false" ht="12.75" hidden="false" customHeight="false" outlineLevel="0" collapsed="false">
      <c r="A17" s="286" t="s">
        <v>2509</v>
      </c>
      <c r="B17" s="287" t="s">
        <v>2510</v>
      </c>
      <c r="C17" s="283" t="n">
        <v>6</v>
      </c>
      <c r="D17" s="285" t="n">
        <v>326429</v>
      </c>
    </row>
    <row r="18" customFormat="false" ht="12.75" hidden="false" customHeight="false" outlineLevel="0" collapsed="false">
      <c r="A18" s="286" t="s">
        <v>2511</v>
      </c>
      <c r="B18" s="287" t="s">
        <v>2681</v>
      </c>
      <c r="C18" s="283" t="n">
        <v>7</v>
      </c>
      <c r="D18" s="285" t="n">
        <v>188</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t="n">
        <v>25912</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003415</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977503</v>
      </c>
    </row>
    <row r="34" customFormat="false" ht="12.75" hidden="false" customHeight="false" outlineLevel="0" collapsed="false">
      <c r="A34" s="286" t="s">
        <v>2507</v>
      </c>
      <c r="B34" s="287" t="s">
        <v>2508</v>
      </c>
      <c r="C34" s="283" t="n">
        <v>23</v>
      </c>
      <c r="D34" s="285" t="n">
        <v>647911</v>
      </c>
    </row>
    <row r="35" customFormat="false" ht="12.75" hidden="false" customHeight="false" outlineLevel="0" collapsed="false">
      <c r="A35" s="286" t="s">
        <v>2509</v>
      </c>
      <c r="B35" s="287" t="s">
        <v>2510</v>
      </c>
      <c r="C35" s="283" t="n">
        <v>24</v>
      </c>
      <c r="D35" s="285" t="n">
        <v>329342</v>
      </c>
    </row>
    <row r="36" customFormat="false" ht="12.75" hidden="false" customHeight="false" outlineLevel="0" collapsed="false">
      <c r="A36" s="286" t="s">
        <v>2511</v>
      </c>
      <c r="B36" s="287" t="s">
        <v>2681</v>
      </c>
      <c r="C36" s="283" t="n">
        <v>25</v>
      </c>
      <c r="D36" s="285" t="n">
        <v>250</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t="n">
        <v>25912</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0</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Sonja Batelj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36920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Jadranka Marasov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25" activeCellId="0" sqref="A22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1</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2921</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2"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7"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2"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0</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2"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2"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2"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2"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72461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2461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2461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2461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1</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2"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2"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2"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2"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2"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2"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4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2"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2"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2"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2"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2"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2"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2"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2"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2"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2"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2"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2"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2"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2"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2"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2"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2"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2"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2"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2"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2"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2"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2"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2"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2"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2"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2"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2"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2"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2"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2"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2"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2"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2"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2"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2"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2"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2"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2"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2"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2"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2"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2"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2"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2"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2"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2"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2"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2"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2"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2"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2"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2"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2"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2"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2"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2"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2"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8T12:59:29Z</cp:lastPrinted>
  <dcterms:modified xsi:type="dcterms:W3CDTF">2016-02-04T12: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