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  <sheet name="Sheet1" sheetId="4" state="visible" r:id="rId5"/>
  </sheets>
  <definedNames>
    <definedName function="false" hidden="false" localSheetId="2" name="_xlnm.Print_Area" vbProcedure="false">'FP Ril'!$A$1:$L$94</definedName>
    <definedName function="false" hidden="false" localSheetId="2" name="_xlnm.Print_Titles" vbProcedure="false">'FP Ril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rag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10</xdr:rowOff>
              </xdr:from>
              <xdr:to>
                <xdr:col>3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4">
  <si>
    <t xml:space="preserve">PRIJEDLOG FINANCIJSKOG PLANA OSNOVNE ŠKOLE SUHOPOLJE ZA 2019. GODINU</t>
  </si>
  <si>
    <t xml:space="preserve">u kunama</t>
  </si>
  <si>
    <t xml:space="preserve">Izvor</t>
  </si>
  <si>
    <t xml:space="preserve">Prijedlog plana za 2019. godinu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3612- MZOŠ DRŽAVNI PRORAČUN</t>
  </si>
  <si>
    <t xml:space="preserve">63613- OPĆINA SUHOPOLJE</t>
  </si>
  <si>
    <t xml:space="preserve">66313 Tekuće donacije od trg.društva</t>
  </si>
  <si>
    <t xml:space="preserve">66314 Tekuće donacije od ostalih subjekata </t>
  </si>
  <si>
    <t xml:space="preserve">67111- Županijski proračun</t>
  </si>
  <si>
    <t xml:space="preserve">66151- Najam</t>
  </si>
  <si>
    <t xml:space="preserve">65264- Sufinanciranje kuhinje,kina,…</t>
  </si>
  <si>
    <t xml:space="preserve">64132 Kamata po viđenju</t>
  </si>
  <si>
    <t xml:space="preserve">72111-Otkup stanova</t>
  </si>
  <si>
    <t xml:space="preserve">66312 Tekuće donacije od neprofitnih</t>
  </si>
  <si>
    <t xml:space="preserve">63812  Tekuće pomoći od JLP  EU sredstva</t>
  </si>
  <si>
    <t xml:space="preserve">Ukupno (po izvorima)</t>
  </si>
  <si>
    <t xml:space="preserve">Ukupno prihodi i primici za 2019.</t>
  </si>
  <si>
    <t xml:space="preserve">U Suhopolju, 15.10.2018.</t>
  </si>
  <si>
    <t xml:space="preserve">  PRIJEDLOG  PROJEKCIJA PLANA OSNOVNE ŠKOLE SUHOPOLJE za 2020. i  2021. godinu</t>
  </si>
  <si>
    <t xml:space="preserve">Projekcija plana za 2020.</t>
  </si>
  <si>
    <t xml:space="preserve">Projekcija plana za 2021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3612-MZOŠ DRŽAVNI PRORAČUN</t>
  </si>
  <si>
    <t xml:space="preserve">63613-OPĆINA SUHOPOLJE</t>
  </si>
  <si>
    <t xml:space="preserve">67111-Županijski proračun</t>
  </si>
  <si>
    <t xml:space="preserve">65264- Sufinanciranje kuhinje, kina…</t>
  </si>
  <si>
    <t xml:space="preserve"> </t>
  </si>
  <si>
    <t xml:space="preserve">66313  Tekuće donacije trgovačkog društva</t>
  </si>
  <si>
    <t xml:space="preserve">66314 Tekuće donacije od ostalih subjekata</t>
  </si>
  <si>
    <t xml:space="preserve">72111- Otkup stanova</t>
  </si>
  <si>
    <t xml:space="preserve">63812 Tekuće pomoći od JLP EU sredstva</t>
  </si>
  <si>
    <t xml:space="preserve">Ukupno prihodi i primici za 2020. i 2021.</t>
  </si>
  <si>
    <t xml:space="preserve">FINANCIJSKI PLAN ZA  2020. GODINU I PROJEKCIJE ZA 2021. I 2022. GODINU</t>
  </si>
  <si>
    <t xml:space="preserve">(proračunski/izvanproračunski)</t>
  </si>
  <si>
    <t xml:space="preserve">Korisnik proračuna</t>
  </si>
  <si>
    <t xml:space="preserve">OSNOVNA ŠKOLA SUHOPOLJE</t>
  </si>
  <si>
    <t xml:space="preserve">Prihodi i primici</t>
  </si>
  <si>
    <t xml:space="preserve">Prijedlog plana za 2020. </t>
  </si>
  <si>
    <t xml:space="preserve">Projekcija plana za 2022.</t>
  </si>
  <si>
    <t xml:space="preserve">SHOPOLJE, 20.12.2019.</t>
  </si>
  <si>
    <t xml:space="preserve">Opći prihodi i primici MZOŠ</t>
  </si>
  <si>
    <t xml:space="preserve">Opći prihodi i primici ŽUP.VTC</t>
  </si>
  <si>
    <t xml:space="preserve">Vlastiti prihodi - Prihodi ostvareni obavljanjem osnovnih i ostalih poslova vlastite djelatnosti</t>
  </si>
  <si>
    <t xml:space="preserve">Donacije</t>
  </si>
  <si>
    <t xml:space="preserve">Kapitalne pomoći MZO</t>
  </si>
  <si>
    <t xml:space="preserve">Ukupno</t>
  </si>
  <si>
    <t xml:space="preserve">Račun rashoda/izdatka</t>
  </si>
  <si>
    <t xml:space="preserve">Naziv računa</t>
  </si>
  <si>
    <t xml:space="preserve">Plan 2020.</t>
  </si>
  <si>
    <t xml:space="preserve">Projekcija za 2021.</t>
  </si>
  <si>
    <t xml:space="preserve">Projekcija za 2022.</t>
  </si>
  <si>
    <t xml:space="preserve"> Procjena 2005.</t>
  </si>
  <si>
    <t xml:space="preserve"> Procjena 2006.</t>
  </si>
  <si>
    <t xml:space="preserve">31 +32</t>
  </si>
  <si>
    <t xml:space="preserve">Rashodi za zaposlene</t>
  </si>
  <si>
    <t xml:space="preserve">Plaće</t>
  </si>
  <si>
    <t xml:space="preserve">Plaće za redovan rad</t>
  </si>
  <si>
    <t xml:space="preserve">Plaće za prekovremeni</t>
  </si>
  <si>
    <t xml:space="preserve">Plaće za posebne uvjete</t>
  </si>
  <si>
    <t xml:space="preserve">Ostali rashodi</t>
  </si>
  <si>
    <t xml:space="preserve">Ostali ras.za zaposlene</t>
  </si>
  <si>
    <t xml:space="preserve">Doprinosi na plaće</t>
  </si>
  <si>
    <t xml:space="preserve">dop.za zdravstvo</t>
  </si>
  <si>
    <t xml:space="preserve">dop.za zapošlj.</t>
  </si>
  <si>
    <t xml:space="preserve">Naknade za zaposlene</t>
  </si>
  <si>
    <t xml:space="preserve">Naknada za prijevoz </t>
  </si>
  <si>
    <t xml:space="preserve">Materijalni rashodi</t>
  </si>
  <si>
    <t xml:space="preserve">naknade tr.zaposl.</t>
  </si>
  <si>
    <t xml:space="preserve">Dnevnice za sl.put</t>
  </si>
  <si>
    <t xml:space="preserve">Naknade za smještaj</t>
  </si>
  <si>
    <t xml:space="preserve">Nak.za prij.sl.put</t>
  </si>
  <si>
    <t xml:space="preserve">Seminari savjetovanja</t>
  </si>
  <si>
    <t xml:space="preserve">Tečajevi i st.ispiti</t>
  </si>
  <si>
    <t xml:space="preserve">Loko vožnja</t>
  </si>
  <si>
    <t xml:space="preserve">Rashodi za materijal</t>
  </si>
  <si>
    <t xml:space="preserve">Uredski materijal</t>
  </si>
  <si>
    <t xml:space="preserve">Literatura</t>
  </si>
  <si>
    <t xml:space="preserve">Sred.za čišćenje</t>
  </si>
  <si>
    <t xml:space="preserve">Ost.mat.za red.poslov.</t>
  </si>
  <si>
    <t xml:space="preserve">Namirnice restoran</t>
  </si>
  <si>
    <t xml:space="preserve">El.energija</t>
  </si>
  <si>
    <t xml:space="preserve">Plin</t>
  </si>
  <si>
    <t xml:space="preserve">Motorni benzin</t>
  </si>
  <si>
    <t xml:space="preserve">Drva</t>
  </si>
  <si>
    <t xml:space="preserve">Ost.mat.za tek.i inv.od</t>
  </si>
  <si>
    <t xml:space="preserve">Sitni inventar</t>
  </si>
  <si>
    <t xml:space="preserve">Službena i rad.odjeća</t>
  </si>
  <si>
    <t xml:space="preserve">Rashodi za usluge</t>
  </si>
  <si>
    <t xml:space="preserve">Usl.telefona i int.</t>
  </si>
  <si>
    <t xml:space="preserve">Poštarina</t>
  </si>
  <si>
    <t xml:space="preserve">Prijevoz učenika</t>
  </si>
  <si>
    <t xml:space="preserve">Ostala tek.održavanja</t>
  </si>
  <si>
    <t xml:space="preserve">Ostale usluge promidžbe</t>
  </si>
  <si>
    <t xml:space="preserve">Opskrba vodom</t>
  </si>
  <si>
    <t xml:space="preserve">Odvoz smeća</t>
  </si>
  <si>
    <t xml:space="preserve">Ostale kom.usluge</t>
  </si>
  <si>
    <t xml:space="preserve">Zdravstveni pr.zaposl.</t>
  </si>
  <si>
    <t xml:space="preserve">Ost.zdrav.usluge</t>
  </si>
  <si>
    <t xml:space="preserve">Ost.intelek.usluge</t>
  </si>
  <si>
    <t xml:space="preserve">Ost.račun.usluge</t>
  </si>
  <si>
    <t xml:space="preserve">Grafičke i tisk.usluge</t>
  </si>
  <si>
    <t xml:space="preserve">Ostale nespom.usl.</t>
  </si>
  <si>
    <t xml:space="preserve">ostali rashodi</t>
  </si>
  <si>
    <t xml:space="preserve">Ost.nespom.rashodi</t>
  </si>
  <si>
    <t xml:space="preserve">Naknade</t>
  </si>
  <si>
    <t xml:space="preserve">Naknada troškova sl.puta</t>
  </si>
  <si>
    <t xml:space="preserve">Financijski rashodi</t>
  </si>
  <si>
    <t xml:space="preserve">Ost.financ.rashodi</t>
  </si>
  <si>
    <t xml:space="preserve">Usluge banaka</t>
  </si>
  <si>
    <t xml:space="preserve">Usluge platnog prometa</t>
  </si>
  <si>
    <t xml:space="preserve">Ost.nes.fin.rashodi</t>
  </si>
  <si>
    <t xml:space="preserve">Ras.za nabavu OS</t>
  </si>
  <si>
    <t xml:space="preserve">Postrojenja i oprema</t>
  </si>
  <si>
    <t xml:space="preserve">Uredska oprema</t>
  </si>
  <si>
    <t xml:space="preserve">Inst.uređaji i strojevi</t>
  </si>
  <si>
    <t xml:space="preserve">Knjige</t>
  </si>
  <si>
    <t xml:space="preserve">Nemat.imovina</t>
  </si>
  <si>
    <t xml:space="preserve">Ulaganja u rač.programe</t>
  </si>
  <si>
    <t xml:space="preserve">UKUPNO A/Tpr./Kpr.</t>
  </si>
  <si>
    <t xml:space="preserve">VPŽ</t>
  </si>
  <si>
    <t xml:space="preserve">MZO</t>
  </si>
  <si>
    <t xml:space="preserve">Sveukupno KP</t>
  </si>
  <si>
    <t xml:space="preserve">Ravnatelj:</t>
  </si>
  <si>
    <t xml:space="preserve">Anto Škr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6</xdr:row>
      <xdr:rowOff>15120</xdr:rowOff>
    </xdr:from>
    <xdr:to>
      <xdr:col>1</xdr:col>
      <xdr:colOff>1440</xdr:colOff>
      <xdr:row>8</xdr:row>
      <xdr:rowOff>771480</xdr:rowOff>
    </xdr:to>
    <xdr:sp>
      <xdr:nvSpPr>
        <xdr:cNvPr id="0" name="Line 1"/>
        <xdr:cNvSpPr/>
      </xdr:nvSpPr>
      <xdr:spPr>
        <a:xfrm>
          <a:off x="22680" y="1000080"/>
          <a:ext cx="25466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5120</xdr:rowOff>
    </xdr:from>
    <xdr:to>
      <xdr:col>0</xdr:col>
      <xdr:colOff>2547720</xdr:colOff>
      <xdr:row>8</xdr:row>
      <xdr:rowOff>762480</xdr:rowOff>
    </xdr:to>
    <xdr:sp>
      <xdr:nvSpPr>
        <xdr:cNvPr id="1" name="Line 2"/>
        <xdr:cNvSpPr/>
      </xdr:nvSpPr>
      <xdr:spPr>
        <a:xfrm>
          <a:off x="30240" y="1000080"/>
          <a:ext cx="2517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14760</xdr:rowOff>
    </xdr:from>
    <xdr:to>
      <xdr:col>0</xdr:col>
      <xdr:colOff>2556360</xdr:colOff>
      <xdr:row>6</xdr:row>
      <xdr:rowOff>762120</xdr:rowOff>
    </xdr:to>
    <xdr:sp>
      <xdr:nvSpPr>
        <xdr:cNvPr id="2" name="Line 1"/>
        <xdr:cNvSpPr/>
      </xdr:nvSpPr>
      <xdr:spPr>
        <a:xfrm>
          <a:off x="30960" y="822600"/>
          <a:ext cx="2525400" cy="11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9.43"/>
    <col collapsed="false" customWidth="true" hidden="false" outlineLevel="0" max="3" min="3" style="0" width="30.66"/>
    <col collapsed="false" customWidth="true" hidden="false" outlineLevel="0" max="6" min="4" style="0" width="20.66"/>
    <col collapsed="false" customWidth="true" hidden="false" outlineLevel="0" max="7" min="7" style="0" width="26.1"/>
    <col collapsed="false" customWidth="true" hidden="false" outlineLevel="0" max="8" min="8" style="0" width="20.66"/>
    <col collapsed="false" customWidth="true" hidden="false" outlineLevel="0" max="9" min="9" style="0" width="8.1"/>
  </cols>
  <sheetData>
    <row r="1" customFormat="false" ht="12" hidden="false" customHeight="true" outlineLevel="0" collapsed="false">
      <c r="H1" s="1"/>
    </row>
    <row r="3" s="3" customFormat="tru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6" hidden="false" customHeight="false" outlineLevel="0" collapsed="false">
      <c r="H6" s="6" t="s">
        <v>1</v>
      </c>
    </row>
    <row r="7" s="3" customFormat="true" ht="16.2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s="3" customFormat="true" ht="60.75" hidden="false" customHeight="true" outlineLevel="0" collapsed="false">
      <c r="A9" s="13" t="s">
        <v>12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3</v>
      </c>
      <c r="B10" s="15" t="n">
        <v>8295112</v>
      </c>
      <c r="C10" s="16"/>
      <c r="D10" s="17" t="n">
        <v>2000</v>
      </c>
      <c r="E10" s="18"/>
      <c r="F10" s="19"/>
      <c r="G10" s="20"/>
      <c r="H10" s="21"/>
    </row>
    <row r="11" s="3" customFormat="true" ht="30" hidden="false" customHeight="true" outlineLevel="0" collapsed="false">
      <c r="A11" s="22" t="s">
        <v>14</v>
      </c>
      <c r="B11" s="23"/>
      <c r="C11" s="24"/>
      <c r="D11" s="24"/>
      <c r="E11" s="23" t="n">
        <v>100000</v>
      </c>
      <c r="F11" s="25"/>
      <c r="G11" s="26"/>
      <c r="H11" s="27"/>
    </row>
    <row r="12" s="3" customFormat="true" ht="30" hidden="false" customHeight="true" outlineLevel="0" collapsed="false">
      <c r="A12" s="22" t="s">
        <v>15</v>
      </c>
      <c r="B12" s="23"/>
      <c r="C12" s="24"/>
      <c r="D12" s="24"/>
      <c r="E12" s="23"/>
      <c r="F12" s="23" t="n">
        <v>10000</v>
      </c>
      <c r="G12" s="26"/>
      <c r="H12" s="27"/>
    </row>
    <row r="13" s="3" customFormat="true" ht="30" hidden="false" customHeight="true" outlineLevel="0" collapsed="false">
      <c r="A13" s="22" t="s">
        <v>16</v>
      </c>
      <c r="B13" s="23"/>
      <c r="C13" s="24"/>
      <c r="D13" s="24"/>
      <c r="E13" s="23"/>
      <c r="F13" s="23" t="n">
        <v>7900</v>
      </c>
      <c r="G13" s="26"/>
      <c r="H13" s="27"/>
    </row>
    <row r="14" s="3" customFormat="true" ht="30" hidden="false" customHeight="true" outlineLevel="0" collapsed="false">
      <c r="A14" s="28" t="s">
        <v>17</v>
      </c>
      <c r="B14" s="29" t="n">
        <v>1080860</v>
      </c>
      <c r="C14" s="30"/>
      <c r="D14" s="30"/>
      <c r="E14" s="30"/>
      <c r="F14" s="31"/>
      <c r="G14" s="32"/>
      <c r="H14" s="33"/>
    </row>
    <row r="15" s="3" customFormat="true" ht="30" hidden="false" customHeight="true" outlineLevel="0" collapsed="false">
      <c r="A15" s="28" t="s">
        <v>18</v>
      </c>
      <c r="B15" s="30"/>
      <c r="C15" s="29" t="n">
        <v>30000</v>
      </c>
      <c r="D15" s="29"/>
      <c r="E15" s="29"/>
      <c r="F15" s="34"/>
      <c r="G15" s="35"/>
      <c r="H15" s="33"/>
    </row>
    <row r="16" s="3" customFormat="true" ht="30" hidden="false" customHeight="true" outlineLevel="0" collapsed="false">
      <c r="A16" s="28" t="s">
        <v>19</v>
      </c>
      <c r="B16" s="30"/>
      <c r="C16" s="29"/>
      <c r="D16" s="29" t="n">
        <v>250000</v>
      </c>
      <c r="E16" s="29"/>
      <c r="F16" s="34"/>
      <c r="G16" s="35"/>
      <c r="H16" s="33"/>
    </row>
    <row r="17" s="3" customFormat="true" ht="30" hidden="false" customHeight="true" outlineLevel="0" collapsed="false">
      <c r="A17" s="28" t="s">
        <v>20</v>
      </c>
      <c r="B17" s="30"/>
      <c r="C17" s="29" t="n">
        <v>100</v>
      </c>
      <c r="D17" s="29"/>
      <c r="E17" s="29"/>
      <c r="F17" s="34"/>
      <c r="G17" s="35"/>
      <c r="H17" s="36"/>
    </row>
    <row r="18" s="3" customFormat="true" ht="30" hidden="false" customHeight="true" outlineLevel="0" collapsed="false">
      <c r="A18" s="28" t="s">
        <v>21</v>
      </c>
      <c r="B18" s="30"/>
      <c r="C18" s="30"/>
      <c r="D18" s="30"/>
      <c r="E18" s="30"/>
      <c r="F18" s="31"/>
      <c r="G18" s="35" t="n">
        <v>3000</v>
      </c>
      <c r="H18" s="33"/>
    </row>
    <row r="19" s="3" customFormat="true" ht="30" hidden="false" customHeight="true" outlineLevel="0" collapsed="false">
      <c r="A19" s="37" t="s">
        <v>22</v>
      </c>
      <c r="B19" s="30"/>
      <c r="C19" s="30"/>
      <c r="D19" s="30"/>
      <c r="E19" s="29"/>
      <c r="F19" s="34" t="n">
        <v>3600</v>
      </c>
      <c r="G19" s="32"/>
      <c r="H19" s="36"/>
    </row>
    <row r="20" s="3" customFormat="true" ht="30" hidden="false" customHeight="true" outlineLevel="0" collapsed="false">
      <c r="A20" s="38" t="s">
        <v>23</v>
      </c>
      <c r="B20" s="29"/>
      <c r="C20" s="30"/>
      <c r="D20" s="30"/>
      <c r="E20" s="29" t="n">
        <v>229000</v>
      </c>
      <c r="F20" s="31"/>
      <c r="G20" s="32"/>
      <c r="H20" s="36"/>
    </row>
    <row r="21" s="3" customFormat="true" ht="30" hidden="false" customHeight="true" outlineLevel="0" collapsed="false">
      <c r="A21" s="37"/>
      <c r="B21" s="30"/>
      <c r="C21" s="30"/>
      <c r="D21" s="30"/>
      <c r="E21" s="29"/>
      <c r="F21" s="31"/>
      <c r="G21" s="32"/>
      <c r="H21" s="36"/>
    </row>
    <row r="22" s="3" customFormat="true" ht="30" hidden="false" customHeight="true" outlineLevel="0" collapsed="false">
      <c r="A22" s="37"/>
      <c r="B22" s="30"/>
      <c r="C22" s="30"/>
      <c r="D22" s="30"/>
      <c r="E22" s="30"/>
      <c r="F22" s="31"/>
      <c r="G22" s="32"/>
      <c r="H22" s="33"/>
    </row>
    <row r="23" s="3" customFormat="true" ht="30" hidden="false" customHeight="true" outlineLevel="0" collapsed="false">
      <c r="A23" s="39"/>
      <c r="B23" s="40"/>
      <c r="C23" s="40"/>
      <c r="D23" s="40"/>
      <c r="E23" s="40"/>
      <c r="F23" s="41"/>
      <c r="G23" s="42"/>
      <c r="H23" s="43"/>
    </row>
    <row r="24" s="3" customFormat="true" ht="30" hidden="false" customHeight="true" outlineLevel="0" collapsed="false">
      <c r="A24" s="44" t="s">
        <v>24</v>
      </c>
      <c r="B24" s="45" t="n">
        <f aca="false">SUM(B10:B23)</f>
        <v>9375972</v>
      </c>
      <c r="C24" s="45" t="n">
        <f aca="false">SUM(C10:C23)</f>
        <v>30100</v>
      </c>
      <c r="D24" s="45" t="n">
        <f aca="false">SUM(D10:D23)</f>
        <v>252000</v>
      </c>
      <c r="E24" s="45" t="n">
        <f aca="false">SUM(E10:E23)</f>
        <v>329000</v>
      </c>
      <c r="F24" s="46" t="n">
        <f aca="false">SUM(F10:F23)</f>
        <v>21500</v>
      </c>
      <c r="G24" s="45" t="n">
        <f aca="false">SUM(G10:G23)</f>
        <v>3000</v>
      </c>
      <c r="H24" s="45" t="n">
        <f aca="false">SUM(H10:H23)</f>
        <v>0</v>
      </c>
    </row>
    <row r="25" s="3" customFormat="true" ht="30" hidden="false" customHeight="true" outlineLevel="0" collapsed="false">
      <c r="A25" s="44" t="s">
        <v>25</v>
      </c>
      <c r="B25" s="47" t="n">
        <f aca="false">SUM(B24+C24+D24+E24+F24+G24+H24)</f>
        <v>10011572</v>
      </c>
      <c r="C25" s="47"/>
      <c r="D25" s="47"/>
      <c r="E25" s="47"/>
      <c r="F25" s="47"/>
      <c r="G25" s="47"/>
      <c r="H25" s="47"/>
    </row>
    <row r="26" s="3" customFormat="true" ht="15" hidden="false" customHeight="false" outlineLevel="0" collapsed="false"/>
    <row r="27" s="3" customFormat="true" ht="15.6" hidden="false" customHeight="false" outlineLevel="0" collapsed="false">
      <c r="A27" s="48" t="s">
        <v>26</v>
      </c>
      <c r="G27" s="49"/>
      <c r="H27" s="49"/>
      <c r="I27" s="49"/>
      <c r="J27" s="0"/>
      <c r="K27" s="0"/>
      <c r="L27" s="0"/>
      <c r="M27" s="0"/>
      <c r="N27" s="0"/>
      <c r="O27" s="0"/>
    </row>
    <row r="28" s="3" customFormat="true" ht="15" hidden="false" customHeight="false" outlineLevel="0" collapsed="false">
      <c r="I28" s="0"/>
      <c r="J28" s="0"/>
      <c r="K28" s="0"/>
      <c r="L28" s="0"/>
      <c r="M28" s="0"/>
      <c r="N28" s="0"/>
      <c r="O28" s="0"/>
    </row>
    <row r="29" s="3" customFormat="true" ht="34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s="3" customFormat="true" ht="15" hidden="false" customHeight="false" outlineLevel="0" collapsed="false">
      <c r="I30" s="0"/>
      <c r="J30" s="0"/>
      <c r="K30" s="0"/>
      <c r="L30" s="0"/>
      <c r="M30" s="0"/>
      <c r="N30" s="0"/>
      <c r="O30" s="0"/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5:H25"/>
    <mergeCell ref="A29:O29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6" activeCellId="0" sqref="B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4.43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0.99"/>
    <col collapsed="false" customWidth="true" hidden="false" outlineLevel="0" max="7" min="7" style="0" width="25.43"/>
    <col collapsed="false" customWidth="true" hidden="false" outlineLevel="0" max="8" min="8" style="0" width="14.43"/>
    <col collapsed="false" customWidth="true" hidden="false" outlineLevel="0" max="9" min="9" style="0" width="17.88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99"/>
    <col collapsed="false" customWidth="true" hidden="false" outlineLevel="0" max="13" min="13" style="0" width="10.66"/>
    <col collapsed="false" customWidth="true" hidden="false" outlineLevel="0" max="14" min="14" style="0" width="21.88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N1" s="1"/>
    </row>
    <row r="2" customFormat="false" ht="21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O4" s="51" t="s">
        <v>1</v>
      </c>
    </row>
    <row r="5" customFormat="false" ht="14.4" hidden="false" customHeight="false" outlineLevel="0" collapsed="false">
      <c r="A5" s="52" t="s">
        <v>2</v>
      </c>
      <c r="B5" s="53" t="s">
        <v>28</v>
      </c>
      <c r="C5" s="53"/>
      <c r="D5" s="53"/>
      <c r="E5" s="53"/>
      <c r="F5" s="53"/>
      <c r="G5" s="53"/>
      <c r="H5" s="53"/>
      <c r="I5" s="53" t="s">
        <v>29</v>
      </c>
      <c r="J5" s="53"/>
      <c r="K5" s="53"/>
      <c r="L5" s="53"/>
      <c r="M5" s="53"/>
      <c r="N5" s="53"/>
      <c r="O5" s="53"/>
    </row>
    <row r="6" customFormat="false" ht="15.75" hidden="false" customHeight="true" outlineLevel="0" collapsed="false">
      <c r="A6" s="54" t="s">
        <v>30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 t="s">
        <v>5</v>
      </c>
      <c r="J6" s="55" t="s">
        <v>6</v>
      </c>
      <c r="K6" s="55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customFormat="false" ht="63.75" hidden="false" customHeight="true" outlineLevel="0" collapsed="false">
      <c r="A7" s="56" t="s">
        <v>31</v>
      </c>
      <c r="B7" s="10"/>
      <c r="C7" s="11"/>
      <c r="D7" s="11"/>
      <c r="E7" s="11"/>
      <c r="F7" s="11"/>
      <c r="G7" s="11"/>
      <c r="H7" s="12"/>
      <c r="I7" s="10"/>
      <c r="J7" s="55"/>
      <c r="K7" s="55"/>
      <c r="L7" s="11"/>
      <c r="M7" s="11"/>
      <c r="N7" s="11"/>
      <c r="O7" s="12"/>
    </row>
    <row r="8" customFormat="false" ht="24.9" hidden="false" customHeight="true" outlineLevel="0" collapsed="false">
      <c r="A8" s="57" t="s">
        <v>32</v>
      </c>
      <c r="B8" s="58" t="n">
        <v>8295112</v>
      </c>
      <c r="C8" s="59"/>
      <c r="D8" s="59" t="n">
        <v>2000</v>
      </c>
      <c r="E8" s="59"/>
      <c r="F8" s="59"/>
      <c r="G8" s="60"/>
      <c r="H8" s="61"/>
      <c r="I8" s="62" t="n">
        <v>8295112</v>
      </c>
      <c r="J8" s="63"/>
      <c r="K8" s="63" t="n">
        <v>2000</v>
      </c>
      <c r="L8" s="63"/>
      <c r="M8" s="63"/>
      <c r="N8" s="64"/>
      <c r="O8" s="65"/>
    </row>
    <row r="9" customFormat="false" ht="24.9" hidden="false" customHeight="true" outlineLevel="0" collapsed="false">
      <c r="A9" s="66" t="s">
        <v>33</v>
      </c>
      <c r="B9" s="67"/>
      <c r="C9" s="68"/>
      <c r="D9" s="68"/>
      <c r="E9" s="68" t="n">
        <v>100000</v>
      </c>
      <c r="F9" s="68"/>
      <c r="G9" s="69"/>
      <c r="H9" s="70"/>
      <c r="I9" s="71"/>
      <c r="J9" s="72"/>
      <c r="K9" s="72"/>
      <c r="L9" s="72" t="n">
        <v>100000</v>
      </c>
      <c r="M9" s="72"/>
      <c r="N9" s="73"/>
      <c r="O9" s="74"/>
    </row>
    <row r="10" customFormat="false" ht="24.9" hidden="false" customHeight="true" outlineLevel="0" collapsed="false">
      <c r="A10" s="66" t="s">
        <v>34</v>
      </c>
      <c r="B10" s="67" t="n">
        <v>1080860</v>
      </c>
      <c r="C10" s="68"/>
      <c r="D10" s="68"/>
      <c r="E10" s="68"/>
      <c r="F10" s="68"/>
      <c r="G10" s="69"/>
      <c r="H10" s="70"/>
      <c r="I10" s="71" t="n">
        <v>1080860</v>
      </c>
      <c r="J10" s="72"/>
      <c r="K10" s="72"/>
      <c r="L10" s="72"/>
      <c r="M10" s="72"/>
      <c r="N10" s="73"/>
      <c r="O10" s="74"/>
    </row>
    <row r="11" customFormat="false" ht="24.9" hidden="false" customHeight="true" outlineLevel="0" collapsed="false">
      <c r="A11" s="66" t="s">
        <v>35</v>
      </c>
      <c r="B11" s="67"/>
      <c r="C11" s="68"/>
      <c r="D11" s="68" t="n">
        <v>250000</v>
      </c>
      <c r="E11" s="68"/>
      <c r="F11" s="68"/>
      <c r="G11" s="69"/>
      <c r="H11" s="70"/>
      <c r="I11" s="71"/>
      <c r="J11" s="72"/>
      <c r="K11" s="72" t="n">
        <v>250000</v>
      </c>
      <c r="L11" s="72"/>
      <c r="M11" s="72"/>
      <c r="N11" s="73"/>
      <c r="O11" s="74"/>
    </row>
    <row r="12" customFormat="false" ht="24.9" hidden="false" customHeight="true" outlineLevel="0" collapsed="false">
      <c r="A12" s="66" t="s">
        <v>18</v>
      </c>
      <c r="B12" s="67"/>
      <c r="C12" s="68" t="n">
        <v>30000</v>
      </c>
      <c r="D12" s="68"/>
      <c r="E12" s="68"/>
      <c r="F12" s="68" t="s">
        <v>36</v>
      </c>
      <c r="G12" s="69"/>
      <c r="H12" s="70"/>
      <c r="I12" s="71"/>
      <c r="J12" s="72" t="n">
        <v>30000</v>
      </c>
      <c r="K12" s="72"/>
      <c r="L12" s="72"/>
      <c r="M12" s="72"/>
      <c r="N12" s="73"/>
      <c r="O12" s="74"/>
    </row>
    <row r="13" customFormat="false" ht="24.9" hidden="false" customHeight="true" outlineLevel="0" collapsed="false">
      <c r="A13" s="66" t="s">
        <v>20</v>
      </c>
      <c r="B13" s="67"/>
      <c r="C13" s="68" t="n">
        <v>100</v>
      </c>
      <c r="D13" s="68"/>
      <c r="E13" s="68"/>
      <c r="F13" s="68"/>
      <c r="G13" s="69"/>
      <c r="H13" s="70"/>
      <c r="I13" s="71"/>
      <c r="J13" s="72" t="n">
        <v>100</v>
      </c>
      <c r="K13" s="72"/>
      <c r="L13" s="72"/>
      <c r="M13" s="72"/>
      <c r="N13" s="73"/>
      <c r="O13" s="74"/>
    </row>
    <row r="14" customFormat="false" ht="24.9" hidden="false" customHeight="true" outlineLevel="0" collapsed="false">
      <c r="A14" s="66" t="s">
        <v>37</v>
      </c>
      <c r="B14" s="67"/>
      <c r="C14" s="68"/>
      <c r="D14" s="68"/>
      <c r="E14" s="68"/>
      <c r="F14" s="68" t="n">
        <v>10000</v>
      </c>
      <c r="G14" s="69"/>
      <c r="H14" s="70"/>
      <c r="I14" s="71"/>
      <c r="J14" s="72"/>
      <c r="K14" s="72"/>
      <c r="L14" s="72"/>
      <c r="M14" s="72" t="n">
        <v>10000</v>
      </c>
      <c r="N14" s="73"/>
      <c r="O14" s="74"/>
    </row>
    <row r="15" customFormat="false" ht="24.9" hidden="false" customHeight="true" outlineLevel="0" collapsed="false">
      <c r="A15" s="66" t="s">
        <v>38</v>
      </c>
      <c r="B15" s="67"/>
      <c r="C15" s="68"/>
      <c r="D15" s="68"/>
      <c r="E15" s="68"/>
      <c r="F15" s="68" t="n">
        <v>7900</v>
      </c>
      <c r="G15" s="69"/>
      <c r="H15" s="70"/>
      <c r="I15" s="71"/>
      <c r="J15" s="72"/>
      <c r="K15" s="72"/>
      <c r="L15" s="72"/>
      <c r="M15" s="72" t="n">
        <v>7900</v>
      </c>
      <c r="N15" s="73"/>
      <c r="O15" s="74"/>
    </row>
    <row r="16" customFormat="false" ht="24.9" hidden="false" customHeight="true" outlineLevel="0" collapsed="false">
      <c r="A16" s="66" t="s">
        <v>22</v>
      </c>
      <c r="B16" s="67"/>
      <c r="C16" s="68"/>
      <c r="D16" s="68"/>
      <c r="E16" s="68"/>
      <c r="F16" s="68" t="n">
        <v>3600</v>
      </c>
      <c r="G16" s="69"/>
      <c r="H16" s="70"/>
      <c r="I16" s="71"/>
      <c r="J16" s="72"/>
      <c r="K16" s="72"/>
      <c r="L16" s="72"/>
      <c r="M16" s="72" t="n">
        <v>3600</v>
      </c>
      <c r="N16" s="73"/>
      <c r="O16" s="74"/>
    </row>
    <row r="17" customFormat="false" ht="24.9" hidden="false" customHeight="true" outlineLevel="0" collapsed="false">
      <c r="A17" s="66" t="s">
        <v>39</v>
      </c>
      <c r="B17" s="67"/>
      <c r="C17" s="68"/>
      <c r="D17" s="68"/>
      <c r="E17" s="68"/>
      <c r="F17" s="68"/>
      <c r="G17" s="69" t="n">
        <v>3000</v>
      </c>
      <c r="H17" s="70"/>
      <c r="I17" s="71"/>
      <c r="J17" s="72"/>
      <c r="K17" s="72"/>
      <c r="L17" s="72"/>
      <c r="M17" s="72"/>
      <c r="N17" s="73" t="n">
        <v>3000</v>
      </c>
      <c r="O17" s="74"/>
    </row>
    <row r="18" customFormat="false" ht="28.8" hidden="false" customHeight="true" outlineLevel="0" collapsed="false">
      <c r="A18" s="75" t="s">
        <v>40</v>
      </c>
      <c r="B18" s="76"/>
      <c r="C18" s="72"/>
      <c r="D18" s="72"/>
      <c r="E18" s="72" t="n">
        <v>229000</v>
      </c>
      <c r="F18" s="72"/>
      <c r="G18" s="73"/>
      <c r="H18" s="74"/>
      <c r="I18" s="71"/>
      <c r="J18" s="72"/>
      <c r="K18" s="72"/>
      <c r="L18" s="72" t="n">
        <v>229000</v>
      </c>
      <c r="M18" s="72"/>
      <c r="N18" s="73"/>
      <c r="O18" s="74"/>
    </row>
    <row r="19" customFormat="false" ht="24.9" hidden="false" customHeight="true" outlineLevel="0" collapsed="false">
      <c r="A19" s="77"/>
      <c r="B19" s="76"/>
      <c r="C19" s="72"/>
      <c r="D19" s="72"/>
      <c r="E19" s="72"/>
      <c r="F19" s="72"/>
      <c r="G19" s="73"/>
      <c r="H19" s="74"/>
      <c r="I19" s="71"/>
      <c r="J19" s="72"/>
      <c r="K19" s="72"/>
      <c r="L19" s="72"/>
      <c r="M19" s="72"/>
      <c r="N19" s="73"/>
      <c r="O19" s="74"/>
    </row>
    <row r="20" customFormat="false" ht="24.9" hidden="false" customHeight="true" outlineLevel="0" collapsed="false">
      <c r="A20" s="77"/>
      <c r="B20" s="76"/>
      <c r="C20" s="72"/>
      <c r="D20" s="72"/>
      <c r="E20" s="72"/>
      <c r="F20" s="72"/>
      <c r="G20" s="73"/>
      <c r="H20" s="74"/>
      <c r="I20" s="71"/>
      <c r="J20" s="72"/>
      <c r="K20" s="72"/>
      <c r="L20" s="72"/>
      <c r="M20" s="72"/>
      <c r="N20" s="73"/>
      <c r="O20" s="74"/>
    </row>
    <row r="21" customFormat="false" ht="24.9" hidden="false" customHeight="true" outlineLevel="0" collapsed="false">
      <c r="A21" s="77"/>
      <c r="B21" s="76"/>
      <c r="C21" s="72"/>
      <c r="D21" s="72"/>
      <c r="E21" s="72"/>
      <c r="F21" s="72"/>
      <c r="G21" s="73"/>
      <c r="H21" s="74"/>
      <c r="I21" s="71"/>
      <c r="J21" s="72"/>
      <c r="K21" s="72"/>
      <c r="L21" s="72"/>
      <c r="M21" s="72"/>
      <c r="N21" s="73"/>
      <c r="O21" s="74"/>
    </row>
    <row r="22" customFormat="false" ht="24.9" hidden="false" customHeight="true" outlineLevel="0" collapsed="false">
      <c r="A22" s="77"/>
      <c r="B22" s="76"/>
      <c r="C22" s="72"/>
      <c r="D22" s="72"/>
      <c r="E22" s="72"/>
      <c r="F22" s="72"/>
      <c r="G22" s="73"/>
      <c r="H22" s="74"/>
      <c r="I22" s="71"/>
      <c r="J22" s="72"/>
      <c r="K22" s="72"/>
      <c r="L22" s="72"/>
      <c r="M22" s="72"/>
      <c r="N22" s="73"/>
      <c r="O22" s="74"/>
    </row>
    <row r="23" customFormat="false" ht="24.9" hidden="false" customHeight="true" outlineLevel="0" collapsed="false">
      <c r="A23" s="77"/>
      <c r="B23" s="76"/>
      <c r="C23" s="72"/>
      <c r="D23" s="72"/>
      <c r="E23" s="72"/>
      <c r="F23" s="72"/>
      <c r="G23" s="73"/>
      <c r="H23" s="74"/>
      <c r="I23" s="71"/>
      <c r="J23" s="72"/>
      <c r="K23" s="72"/>
      <c r="L23" s="72"/>
      <c r="M23" s="72"/>
      <c r="N23" s="73"/>
      <c r="O23" s="74"/>
    </row>
    <row r="24" customFormat="false" ht="24.9" hidden="false" customHeight="true" outlineLevel="0" collapsed="false">
      <c r="A24" s="77"/>
      <c r="B24" s="76"/>
      <c r="C24" s="72"/>
      <c r="D24" s="72"/>
      <c r="E24" s="72"/>
      <c r="F24" s="72"/>
      <c r="G24" s="73"/>
      <c r="H24" s="74"/>
      <c r="I24" s="71"/>
      <c r="J24" s="72"/>
      <c r="K24" s="72"/>
      <c r="L24" s="72"/>
      <c r="M24" s="72"/>
      <c r="N24" s="73"/>
      <c r="O24" s="74"/>
    </row>
    <row r="25" customFormat="false" ht="24.9" hidden="false" customHeight="true" outlineLevel="0" collapsed="false">
      <c r="A25" s="77"/>
      <c r="B25" s="76"/>
      <c r="C25" s="72"/>
      <c r="D25" s="72"/>
      <c r="E25" s="72"/>
      <c r="F25" s="72"/>
      <c r="G25" s="73"/>
      <c r="H25" s="74"/>
      <c r="I25" s="71"/>
      <c r="J25" s="72"/>
      <c r="K25" s="72"/>
      <c r="L25" s="72"/>
      <c r="M25" s="72"/>
      <c r="N25" s="73"/>
      <c r="O25" s="74"/>
    </row>
    <row r="26" customFormat="false" ht="24.9" hidden="false" customHeight="true" outlineLevel="0" collapsed="false">
      <c r="A26" s="77"/>
      <c r="B26" s="76"/>
      <c r="C26" s="72"/>
      <c r="D26" s="72"/>
      <c r="E26" s="72"/>
      <c r="F26" s="72"/>
      <c r="G26" s="73"/>
      <c r="H26" s="74"/>
      <c r="I26" s="71"/>
      <c r="J26" s="72"/>
      <c r="K26" s="72"/>
      <c r="L26" s="72"/>
      <c r="M26" s="72"/>
      <c r="N26" s="73"/>
      <c r="O26" s="74"/>
    </row>
    <row r="27" customFormat="false" ht="24.9" hidden="false" customHeight="true" outlineLevel="0" collapsed="false">
      <c r="A27" s="77"/>
      <c r="B27" s="76"/>
      <c r="C27" s="72"/>
      <c r="D27" s="72"/>
      <c r="E27" s="72"/>
      <c r="F27" s="72"/>
      <c r="G27" s="73"/>
      <c r="H27" s="74"/>
      <c r="I27" s="71"/>
      <c r="J27" s="72"/>
      <c r="K27" s="72"/>
      <c r="L27" s="72"/>
      <c r="M27" s="72"/>
      <c r="N27" s="73"/>
      <c r="O27" s="74"/>
    </row>
    <row r="28" customFormat="false" ht="24.9" hidden="false" customHeight="true" outlineLevel="0" collapsed="false">
      <c r="A28" s="78"/>
      <c r="B28" s="76"/>
      <c r="C28" s="72"/>
      <c r="D28" s="72"/>
      <c r="E28" s="72"/>
      <c r="F28" s="72"/>
      <c r="G28" s="73"/>
      <c r="H28" s="74"/>
      <c r="I28" s="71"/>
      <c r="J28" s="72"/>
      <c r="K28" s="72"/>
      <c r="L28" s="72"/>
      <c r="M28" s="72"/>
      <c r="N28" s="73"/>
      <c r="O28" s="74"/>
    </row>
    <row r="29" customFormat="false" ht="24.9" hidden="false" customHeight="true" outlineLevel="0" collapsed="false">
      <c r="A29" s="77"/>
      <c r="B29" s="76"/>
      <c r="C29" s="72"/>
      <c r="D29" s="72"/>
      <c r="E29" s="72"/>
      <c r="F29" s="72"/>
      <c r="G29" s="73"/>
      <c r="H29" s="74"/>
      <c r="I29" s="71"/>
      <c r="J29" s="72"/>
      <c r="K29" s="72"/>
      <c r="L29" s="72"/>
      <c r="M29" s="72"/>
      <c r="N29" s="73"/>
      <c r="O29" s="74"/>
    </row>
    <row r="30" customFormat="false" ht="24.9" hidden="false" customHeight="true" outlineLevel="0" collapsed="false">
      <c r="A30" s="77"/>
      <c r="B30" s="76"/>
      <c r="C30" s="72"/>
      <c r="D30" s="72"/>
      <c r="E30" s="72"/>
      <c r="F30" s="72"/>
      <c r="G30" s="73"/>
      <c r="H30" s="74"/>
      <c r="I30" s="71"/>
      <c r="J30" s="72"/>
      <c r="K30" s="72"/>
      <c r="L30" s="72"/>
      <c r="M30" s="72"/>
      <c r="N30" s="73"/>
      <c r="O30" s="74"/>
    </row>
    <row r="31" customFormat="false" ht="24.9" hidden="false" customHeight="true" outlineLevel="0" collapsed="false">
      <c r="A31" s="79"/>
      <c r="B31" s="80"/>
      <c r="C31" s="81"/>
      <c r="D31" s="81"/>
      <c r="E31" s="81"/>
      <c r="F31" s="81"/>
      <c r="G31" s="82"/>
      <c r="H31" s="83"/>
      <c r="I31" s="84"/>
      <c r="J31" s="81"/>
      <c r="K31" s="81"/>
      <c r="L31" s="81"/>
      <c r="M31" s="81"/>
      <c r="N31" s="82"/>
      <c r="O31" s="83"/>
    </row>
    <row r="32" customFormat="false" ht="24.9" hidden="false" customHeight="true" outlineLevel="0" collapsed="false">
      <c r="A32" s="85" t="s">
        <v>24</v>
      </c>
      <c r="B32" s="86" t="n">
        <f aca="false">SUM(B8:B31)</f>
        <v>9375972</v>
      </c>
      <c r="C32" s="86" t="n">
        <f aca="false">SUM(C8:C31)</f>
        <v>30100</v>
      </c>
      <c r="D32" s="86" t="n">
        <f aca="false">SUM(D8:D31)</f>
        <v>252000</v>
      </c>
      <c r="E32" s="86" t="n">
        <f aca="false">SUM(E8:E31)</f>
        <v>329000</v>
      </c>
      <c r="F32" s="86" t="n">
        <f aca="false">SUM(F8:F31)</f>
        <v>21500</v>
      </c>
      <c r="G32" s="86" t="n">
        <f aca="false">SUM(G8:G31)</f>
        <v>3000</v>
      </c>
      <c r="H32" s="86" t="n">
        <f aca="false">SUM(H8:H31)</f>
        <v>0</v>
      </c>
      <c r="I32" s="86" t="n">
        <f aca="false">SUM(I8:I31)</f>
        <v>9375972</v>
      </c>
      <c r="J32" s="86" t="n">
        <f aca="false">SUM(J8:J31)</f>
        <v>30100</v>
      </c>
      <c r="K32" s="86" t="n">
        <f aca="false">SUM(K8:K31)</f>
        <v>252000</v>
      </c>
      <c r="L32" s="86" t="n">
        <f aca="false">SUM(L8:L31)</f>
        <v>329000</v>
      </c>
      <c r="M32" s="86" t="n">
        <f aca="false">SUM(M8:M31)</f>
        <v>21500</v>
      </c>
      <c r="N32" s="86" t="n">
        <f aca="false">SUM(N8:N31)</f>
        <v>3000</v>
      </c>
      <c r="O32" s="86" t="n">
        <f aca="false">SUM(O8:O31)</f>
        <v>0</v>
      </c>
    </row>
    <row r="33" customFormat="false" ht="24.9" hidden="false" customHeight="true" outlineLevel="0" collapsed="false">
      <c r="A33" s="85" t="s">
        <v>41</v>
      </c>
      <c r="B33" s="87" t="n">
        <v>10011572</v>
      </c>
      <c r="C33" s="87"/>
      <c r="D33" s="87"/>
      <c r="E33" s="87"/>
      <c r="F33" s="87"/>
      <c r="G33" s="87"/>
      <c r="H33" s="87"/>
      <c r="I33" s="87" t="n">
        <v>10011572</v>
      </c>
      <c r="J33" s="87"/>
      <c r="K33" s="87"/>
      <c r="L33" s="87"/>
      <c r="M33" s="87"/>
      <c r="N33" s="87"/>
      <c r="O33" s="87"/>
    </row>
    <row r="34" customFormat="false" ht="13.2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5.6" hidden="false" customHeight="false" outlineLevel="0" collapsed="false">
      <c r="A35" s="48"/>
      <c r="D35" s="3"/>
      <c r="E35" s="3"/>
      <c r="F35" s="3"/>
      <c r="G35" s="49"/>
      <c r="H35" s="49"/>
      <c r="I35" s="49"/>
    </row>
    <row r="36" customFormat="false" ht="15" hidden="false" customHeight="false" outlineLevel="0" collapsed="false">
      <c r="A36" s="3"/>
      <c r="B36" s="89" t="s">
        <v>26</v>
      </c>
      <c r="C36" s="89"/>
      <c r="D36" s="89"/>
      <c r="G36" s="3"/>
      <c r="H36" s="3"/>
    </row>
    <row r="37" customFormat="false" ht="33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22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33:H33"/>
    <mergeCell ref="I33:O33"/>
    <mergeCell ref="B36:D36"/>
    <mergeCell ref="A37:O37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36.1"/>
    <col collapsed="false" customWidth="true" hidden="false" outlineLevel="0" max="2" min="2" style="91" width="24.1"/>
    <col collapsed="false" customWidth="true" hidden="false" outlineLevel="0" max="3" min="3" style="92" width="15.87"/>
    <col collapsed="false" customWidth="true" hidden="false" outlineLevel="0" max="4" min="4" style="93" width="15.55"/>
    <col collapsed="false" customWidth="true" hidden="false" outlineLevel="0" max="5" min="5" style="94" width="11.32"/>
    <col collapsed="false" customWidth="true" hidden="false" outlineLevel="0" max="6" min="6" style="94" width="12.1"/>
    <col collapsed="false" customWidth="true" hidden="false" outlineLevel="0" max="7" min="7" style="94" width="11.1"/>
    <col collapsed="false" customWidth="true" hidden="false" outlineLevel="0" max="8" min="8" style="94" width="11.87"/>
    <col collapsed="false" customWidth="true" hidden="false" outlineLevel="0" max="9" min="9" style="94" width="24.87"/>
    <col collapsed="false" customWidth="true" hidden="false" outlineLevel="0" max="10" min="10" style="94" width="12.66"/>
    <col collapsed="false" customWidth="true" hidden="false" outlineLevel="0" max="11" min="11" style="92" width="12.32"/>
    <col collapsed="false" customWidth="true" hidden="false" outlineLevel="0" max="12" min="12" style="94" width="12.1"/>
    <col collapsed="false" customWidth="true" hidden="true" outlineLevel="0" max="13" min="13" style="94" width="11.32"/>
    <col collapsed="false" customWidth="true" hidden="true" outlineLevel="0" max="14" min="14" style="94" width="12.43"/>
    <col collapsed="false" customWidth="true" hidden="false" outlineLevel="0" max="15" min="15" style="92" width="10.43"/>
    <col collapsed="false" customWidth="false" hidden="false" outlineLevel="0" max="23" min="16" style="92" width="9.1"/>
    <col collapsed="false" customWidth="false" hidden="false" outlineLevel="0" max="257" min="24" style="94" width="9.1"/>
  </cols>
  <sheetData>
    <row r="1" customFormat="false" ht="24.75" hidden="false" customHeight="tru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6"/>
      <c r="M1" s="97"/>
      <c r="N1" s="97"/>
      <c r="O1" s="98"/>
    </row>
    <row r="2" s="100" customFormat="true" ht="20.25" hidden="false" customHeight="true" outlineLevel="0" collapsed="false">
      <c r="A2" s="99"/>
      <c r="C2" s="101"/>
    </row>
    <row r="3" customFormat="false" ht="15" hidden="false" customHeight="true" outlineLevel="0" collapsed="false">
      <c r="A3" s="102" t="s">
        <v>43</v>
      </c>
      <c r="B3" s="103"/>
      <c r="C3" s="103"/>
      <c r="D3" s="104"/>
    </row>
    <row r="4" s="108" customFormat="true" ht="18" hidden="false" customHeight="true" outlineLevel="0" collapsed="false">
      <c r="A4" s="105" t="s">
        <v>44</v>
      </c>
      <c r="B4" s="106" t="s">
        <v>45</v>
      </c>
      <c r="C4" s="106"/>
      <c r="D4" s="107"/>
    </row>
    <row r="5" customFormat="false" ht="38.25" hidden="false" customHeight="true" outlineLevel="0" collapsed="false">
      <c r="A5" s="109" t="s">
        <v>46</v>
      </c>
      <c r="B5" s="110" t="s">
        <v>47</v>
      </c>
      <c r="C5" s="111" t="s">
        <v>29</v>
      </c>
      <c r="D5" s="112" t="s">
        <v>48</v>
      </c>
      <c r="F5" s="113"/>
      <c r="I5" s="94" t="s">
        <v>49</v>
      </c>
    </row>
    <row r="6" customFormat="false" ht="8.25" hidden="false" customHeight="true" outlineLevel="0" collapsed="false">
      <c r="A6" s="109"/>
      <c r="B6" s="110"/>
      <c r="C6" s="111"/>
      <c r="D6" s="112"/>
      <c r="F6" s="113"/>
    </row>
    <row r="7" customFormat="false" ht="15.6" hidden="false" customHeight="false" outlineLevel="0" collapsed="false">
      <c r="A7" s="114" t="s">
        <v>50</v>
      </c>
      <c r="B7" s="115" t="n">
        <v>8341956</v>
      </c>
      <c r="C7" s="115" t="n">
        <v>8341956</v>
      </c>
      <c r="D7" s="115" t="n">
        <v>8341956</v>
      </c>
      <c r="F7" s="116"/>
    </row>
    <row r="8" customFormat="false" ht="21.75" hidden="false" customHeight="true" outlineLevel="0" collapsed="false">
      <c r="A8" s="117" t="s">
        <v>51</v>
      </c>
      <c r="B8" s="118" t="n">
        <v>1160070</v>
      </c>
      <c r="C8" s="118" t="n">
        <v>1160070</v>
      </c>
      <c r="D8" s="118" t="n">
        <v>1160070</v>
      </c>
    </row>
    <row r="9" customFormat="false" ht="46.8" hidden="false" customHeight="false" outlineLevel="0" collapsed="false">
      <c r="A9" s="119" t="s">
        <v>52</v>
      </c>
      <c r="B9" s="115" t="n">
        <v>30100</v>
      </c>
      <c r="C9" s="115" t="n">
        <v>30100</v>
      </c>
      <c r="D9" s="115" t="n">
        <v>30100</v>
      </c>
    </row>
    <row r="10" customFormat="false" ht="15.6" hidden="false" customHeight="false" outlineLevel="0" collapsed="false">
      <c r="A10" s="120" t="s">
        <v>7</v>
      </c>
      <c r="B10" s="115" t="n">
        <v>250000</v>
      </c>
      <c r="C10" s="115" t="n">
        <v>250000</v>
      </c>
      <c r="D10" s="115" t="n">
        <v>250000</v>
      </c>
      <c r="F10" s="116"/>
    </row>
    <row r="11" customFormat="false" ht="15.6" hidden="false" customHeight="false" outlineLevel="0" collapsed="false">
      <c r="A11" s="114" t="s">
        <v>8</v>
      </c>
      <c r="B11" s="115" t="n">
        <v>296500</v>
      </c>
      <c r="C11" s="115" t="n">
        <v>296500</v>
      </c>
      <c r="D11" s="115" t="n">
        <v>296500</v>
      </c>
      <c r="F11" s="116"/>
    </row>
    <row r="12" customFormat="false" ht="15.6" hidden="false" customHeight="false" outlineLevel="0" collapsed="false">
      <c r="A12" s="121" t="s">
        <v>53</v>
      </c>
      <c r="B12" s="122" t="n">
        <v>21500</v>
      </c>
      <c r="C12" s="122" t="n">
        <v>21500</v>
      </c>
      <c r="D12" s="122" t="n">
        <v>21500</v>
      </c>
      <c r="F12" s="116"/>
    </row>
    <row r="13" customFormat="false" ht="48" hidden="false" customHeight="true" outlineLevel="0" collapsed="false">
      <c r="A13" s="123" t="s">
        <v>10</v>
      </c>
      <c r="B13" s="122" t="n">
        <v>3000</v>
      </c>
      <c r="C13" s="122" t="n">
        <v>3000</v>
      </c>
      <c r="D13" s="122" t="n">
        <v>3000</v>
      </c>
      <c r="F13" s="116"/>
    </row>
    <row r="14" customFormat="false" ht="27.75" hidden="false" customHeight="true" outlineLevel="0" collapsed="false">
      <c r="A14" s="123" t="s">
        <v>54</v>
      </c>
      <c r="B14" s="122" t="n">
        <v>4000</v>
      </c>
      <c r="C14" s="122" t="n">
        <v>4000</v>
      </c>
      <c r="D14" s="122" t="n">
        <v>4000</v>
      </c>
      <c r="F14" s="116"/>
    </row>
    <row r="15" customFormat="false" ht="19.5" hidden="false" customHeight="true" outlineLevel="0" collapsed="false">
      <c r="A15" s="123"/>
      <c r="B15" s="122" t="n">
        <v>0</v>
      </c>
      <c r="C15" s="122" t="n">
        <v>0</v>
      </c>
      <c r="D15" s="122" t="n">
        <v>0</v>
      </c>
      <c r="F15" s="116"/>
    </row>
    <row r="16" customFormat="false" ht="15.6" hidden="false" customHeight="false" outlineLevel="0" collapsed="false">
      <c r="A16" s="117" t="s">
        <v>55</v>
      </c>
      <c r="B16" s="122" t="n">
        <f aca="false">SUM(B7:B15)</f>
        <v>10107126</v>
      </c>
      <c r="C16" s="122" t="n">
        <v>10107126</v>
      </c>
      <c r="D16" s="122" t="n">
        <v>10107126</v>
      </c>
      <c r="F16" s="124"/>
    </row>
    <row r="17" customFormat="false" ht="15.6" hidden="false" customHeight="false" outlineLevel="0" collapsed="false">
      <c r="A17" s="125"/>
      <c r="B17" s="126"/>
      <c r="D17" s="94"/>
    </row>
    <row r="18" customFormat="false" ht="15.6" hidden="false" customHeight="false" outlineLevel="0" collapsed="false">
      <c r="A18" s="125"/>
      <c r="B18" s="126"/>
      <c r="D18" s="94"/>
    </row>
    <row r="19" customFormat="false" ht="15.6" hidden="false" customHeight="false" outlineLevel="0" collapsed="false">
      <c r="A19" s="127"/>
      <c r="B19" s="127"/>
      <c r="C19" s="128"/>
      <c r="D19" s="127"/>
      <c r="E19" s="127"/>
      <c r="F19" s="127"/>
      <c r="G19" s="127"/>
      <c r="H19" s="127"/>
      <c r="I19" s="127"/>
      <c r="J19" s="127"/>
    </row>
    <row r="20" customFormat="false" ht="15.6" hidden="false" customHeight="false" outlineLevel="0" collapsed="false">
      <c r="A20" s="129"/>
      <c r="B20" s="127"/>
      <c r="D20" s="94"/>
    </row>
    <row r="21" s="93" customFormat="true" ht="62.4" hidden="false" customHeight="false" outlineLevel="0" collapsed="false">
      <c r="A21" s="130" t="s">
        <v>56</v>
      </c>
      <c r="B21" s="131" t="s">
        <v>57</v>
      </c>
      <c r="C21" s="132" t="s">
        <v>58</v>
      </c>
      <c r="D21" s="133" t="s">
        <v>5</v>
      </c>
      <c r="E21" s="133" t="s">
        <v>6</v>
      </c>
      <c r="F21" s="133" t="s">
        <v>7</v>
      </c>
      <c r="G21" s="133" t="s">
        <v>8</v>
      </c>
      <c r="H21" s="133" t="s">
        <v>53</v>
      </c>
      <c r="I21" s="133" t="s">
        <v>10</v>
      </c>
      <c r="J21" s="133" t="s">
        <v>11</v>
      </c>
      <c r="K21" s="132" t="s">
        <v>59</v>
      </c>
      <c r="L21" s="134" t="s">
        <v>60</v>
      </c>
      <c r="M21" s="133" t="s">
        <v>61</v>
      </c>
      <c r="N21" s="133" t="s">
        <v>62</v>
      </c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</row>
    <row r="22" s="138" customFormat="true" ht="14.25" hidden="false" customHeight="true" outlineLevel="0" collapsed="false">
      <c r="A22" s="136" t="s">
        <v>63</v>
      </c>
      <c r="B22" s="136" t="s">
        <v>64</v>
      </c>
      <c r="C22" s="137" t="n">
        <f aca="false">SUM(C23+C33+C36)</f>
        <v>10097626</v>
      </c>
      <c r="D22" s="137" t="n">
        <f aca="false">SUM(D23+D33+D36)</f>
        <v>9497526</v>
      </c>
      <c r="E22" s="137" t="n">
        <f aca="false">SUM(E23+E33+E36)</f>
        <v>30100</v>
      </c>
      <c r="F22" s="137" t="n">
        <f aca="false">SUM(F23+F33+F36)</f>
        <v>250000</v>
      </c>
      <c r="G22" s="137" t="n">
        <f aca="false">SUM(G23+G33+G36)</f>
        <v>296500</v>
      </c>
      <c r="H22" s="137" t="n">
        <f aca="false">SUM(H23+H33+H36)</f>
        <v>21500</v>
      </c>
      <c r="I22" s="137" t="n">
        <v>2000</v>
      </c>
      <c r="J22" s="137" t="n">
        <v>0</v>
      </c>
      <c r="K22" s="137" t="n">
        <v>10097626</v>
      </c>
      <c r="L22" s="137" t="n">
        <v>10097626</v>
      </c>
      <c r="M22" s="137" t="n">
        <f aca="false">SUM(M24:M37)</f>
        <v>0</v>
      </c>
      <c r="N22" s="137" t="n">
        <f aca="false">SUM(N24:N37)</f>
        <v>0</v>
      </c>
    </row>
    <row r="23" s="141" customFormat="true" ht="14.25" hidden="false" customHeight="true" outlineLevel="0" collapsed="false">
      <c r="A23" s="139" t="n">
        <v>31</v>
      </c>
      <c r="B23" s="139" t="s">
        <v>65</v>
      </c>
      <c r="C23" s="137" t="n">
        <f aca="false">SUM(C24+C28+C30)</f>
        <v>8188456</v>
      </c>
      <c r="D23" s="137" t="n">
        <f aca="false">SUM(D24+D28+D30)</f>
        <v>8105956</v>
      </c>
      <c r="E23" s="140"/>
      <c r="F23" s="140"/>
      <c r="G23" s="140" t="n">
        <f aca="false">SUM(G24+G28+G30)</f>
        <v>82500</v>
      </c>
      <c r="H23" s="140"/>
      <c r="I23" s="140"/>
      <c r="J23" s="140"/>
      <c r="K23" s="140" t="n">
        <v>8188456</v>
      </c>
      <c r="L23" s="140" t="n">
        <v>8188456</v>
      </c>
      <c r="M23" s="140"/>
      <c r="N23" s="140"/>
    </row>
    <row r="24" s="145" customFormat="true" ht="14.25" hidden="false" customHeight="true" outlineLevel="0" collapsed="false">
      <c r="A24" s="142" t="n">
        <v>311</v>
      </c>
      <c r="B24" s="143" t="s">
        <v>65</v>
      </c>
      <c r="C24" s="137" t="n">
        <f aca="false">SUM(C25:C27)</f>
        <v>6762400</v>
      </c>
      <c r="D24" s="144" t="n">
        <f aca="false">SUM(D25:D27)</f>
        <v>6696400</v>
      </c>
      <c r="E24" s="144" t="n">
        <f aca="false">E25+E26</f>
        <v>0</v>
      </c>
      <c r="F24" s="144" t="n">
        <f aca="false">F25+F26</f>
        <v>0</v>
      </c>
      <c r="G24" s="144" t="n">
        <f aca="false">G25+G26</f>
        <v>66000</v>
      </c>
      <c r="H24" s="144" t="n">
        <f aca="false">H25+H26</f>
        <v>0</v>
      </c>
      <c r="I24" s="144" t="n">
        <f aca="false">I25+I26</f>
        <v>0</v>
      </c>
      <c r="J24" s="144" t="n">
        <f aca="false">J25+J26</f>
        <v>0</v>
      </c>
      <c r="K24" s="144" t="n">
        <f aca="false">K25+K26</f>
        <v>0</v>
      </c>
      <c r="L24" s="144" t="n">
        <f aca="false">L25+L26</f>
        <v>0</v>
      </c>
      <c r="M24" s="144" t="n">
        <v>0</v>
      </c>
      <c r="N24" s="144" t="n">
        <v>0</v>
      </c>
    </row>
    <row r="25" customFormat="false" ht="14.25" hidden="false" customHeight="true" outlineLevel="0" collapsed="false">
      <c r="A25" s="146" t="n">
        <v>3111</v>
      </c>
      <c r="B25" s="147" t="s">
        <v>66</v>
      </c>
      <c r="C25" s="137" t="n">
        <f aca="false">SUM(D25:J25)</f>
        <v>6369600</v>
      </c>
      <c r="D25" s="148" t="n">
        <v>6303600</v>
      </c>
      <c r="E25" s="148"/>
      <c r="F25" s="148"/>
      <c r="G25" s="148" t="n">
        <v>66000</v>
      </c>
      <c r="H25" s="148"/>
      <c r="I25" s="148"/>
      <c r="J25" s="148"/>
      <c r="K25" s="103"/>
      <c r="L25" s="148"/>
      <c r="M25" s="148"/>
      <c r="N25" s="148"/>
      <c r="X25" s="92"/>
      <c r="Y25" s="92"/>
      <c r="Z25" s="92"/>
      <c r="AA25" s="92"/>
      <c r="AB25" s="92"/>
    </row>
    <row r="26" customFormat="false" ht="14.25" hidden="false" customHeight="true" outlineLevel="0" collapsed="false">
      <c r="A26" s="146" t="n">
        <v>3113</v>
      </c>
      <c r="B26" s="147" t="s">
        <v>67</v>
      </c>
      <c r="C26" s="137" t="n">
        <f aca="false">SUM(D26:J26)</f>
        <v>294500</v>
      </c>
      <c r="D26" s="148" t="n">
        <v>294500</v>
      </c>
      <c r="E26" s="148"/>
      <c r="F26" s="148"/>
      <c r="G26" s="148" t="n">
        <v>0</v>
      </c>
      <c r="H26" s="148"/>
      <c r="I26" s="148"/>
      <c r="J26" s="148"/>
      <c r="K26" s="103"/>
      <c r="L26" s="148"/>
      <c r="M26" s="148"/>
      <c r="N26" s="148"/>
      <c r="X26" s="92"/>
      <c r="Y26" s="92"/>
      <c r="Z26" s="92"/>
      <c r="AA26" s="92"/>
      <c r="AB26" s="92"/>
    </row>
    <row r="27" customFormat="false" ht="14.25" hidden="false" customHeight="true" outlineLevel="0" collapsed="false">
      <c r="A27" s="146" t="n">
        <v>3114</v>
      </c>
      <c r="B27" s="147" t="s">
        <v>68</v>
      </c>
      <c r="C27" s="137" t="n">
        <f aca="false">SUM(D27:J27)</f>
        <v>98300</v>
      </c>
      <c r="D27" s="148" t="n">
        <v>98300</v>
      </c>
      <c r="E27" s="148"/>
      <c r="F27" s="148"/>
      <c r="G27" s="148" t="n">
        <v>0</v>
      </c>
      <c r="H27" s="148"/>
      <c r="I27" s="148"/>
      <c r="J27" s="148"/>
      <c r="K27" s="103"/>
      <c r="L27" s="148"/>
      <c r="M27" s="148"/>
      <c r="N27" s="148"/>
      <c r="X27" s="92"/>
      <c r="Y27" s="92"/>
      <c r="Z27" s="92"/>
      <c r="AA27" s="92"/>
      <c r="AB27" s="92"/>
    </row>
    <row r="28" s="145" customFormat="true" ht="14.25" hidden="false" customHeight="true" outlineLevel="0" collapsed="false">
      <c r="A28" s="149" t="n">
        <v>312</v>
      </c>
      <c r="B28" s="143" t="s">
        <v>69</v>
      </c>
      <c r="C28" s="137" t="n">
        <f aca="false">SUM(C29:C29)</f>
        <v>308500</v>
      </c>
      <c r="D28" s="144" t="n">
        <v>303000</v>
      </c>
      <c r="E28" s="144" t="n">
        <f aca="false">E29</f>
        <v>0</v>
      </c>
      <c r="F28" s="144" t="n">
        <f aca="false">F29</f>
        <v>0</v>
      </c>
      <c r="G28" s="144" t="n">
        <f aca="false">G29</f>
        <v>5500</v>
      </c>
      <c r="H28" s="144" t="n">
        <f aca="false">H29</f>
        <v>0</v>
      </c>
      <c r="I28" s="144" t="n">
        <f aca="false">I29</f>
        <v>0</v>
      </c>
      <c r="J28" s="144" t="n">
        <f aca="false">J29</f>
        <v>0</v>
      </c>
      <c r="K28" s="144" t="n">
        <f aca="false">K29</f>
        <v>0</v>
      </c>
      <c r="L28" s="144" t="n">
        <f aca="false">L29</f>
        <v>0</v>
      </c>
      <c r="M28" s="144"/>
      <c r="N28" s="144"/>
    </row>
    <row r="29" customFormat="false" ht="14.25" hidden="false" customHeight="true" outlineLevel="0" collapsed="false">
      <c r="A29" s="146" t="n">
        <v>3121</v>
      </c>
      <c r="B29" s="147" t="s">
        <v>70</v>
      </c>
      <c r="C29" s="137" t="n">
        <f aca="false">SUM(D29:J29)</f>
        <v>308500</v>
      </c>
      <c r="D29" s="148" t="n">
        <v>303000</v>
      </c>
      <c r="E29" s="148"/>
      <c r="F29" s="148"/>
      <c r="G29" s="148" t="n">
        <v>5500</v>
      </c>
      <c r="H29" s="148"/>
      <c r="I29" s="148"/>
      <c r="J29" s="148"/>
      <c r="K29" s="103"/>
      <c r="L29" s="148"/>
      <c r="M29" s="148"/>
      <c r="N29" s="148"/>
      <c r="X29" s="92"/>
      <c r="Y29" s="92"/>
      <c r="Z29" s="92"/>
      <c r="AA29" s="92"/>
      <c r="AB29" s="92"/>
    </row>
    <row r="30" s="145" customFormat="true" ht="14.25" hidden="false" customHeight="true" outlineLevel="0" collapsed="false">
      <c r="A30" s="149" t="n">
        <v>313</v>
      </c>
      <c r="B30" s="143" t="s">
        <v>71</v>
      </c>
      <c r="C30" s="137" t="n">
        <f aca="false">SUM(C31:C32)</f>
        <v>1117556</v>
      </c>
      <c r="D30" s="144" t="n">
        <v>1106556</v>
      </c>
      <c r="E30" s="144" t="n">
        <f aca="false">E31+E32</f>
        <v>0</v>
      </c>
      <c r="F30" s="144" t="n">
        <f aca="false">F31+F32</f>
        <v>0</v>
      </c>
      <c r="G30" s="144" t="n">
        <f aca="false">G31+G32</f>
        <v>11000</v>
      </c>
      <c r="H30" s="144" t="n">
        <f aca="false">H31+H32</f>
        <v>0</v>
      </c>
      <c r="I30" s="144" t="n">
        <f aca="false">I31+I32</f>
        <v>0</v>
      </c>
      <c r="J30" s="144" t="n">
        <f aca="false">J31+J32</f>
        <v>0</v>
      </c>
      <c r="K30" s="144" t="n">
        <f aca="false">K31+K32</f>
        <v>0</v>
      </c>
      <c r="L30" s="144" t="n">
        <f aca="false">L31+L32</f>
        <v>0</v>
      </c>
      <c r="M30" s="144"/>
      <c r="N30" s="144"/>
    </row>
    <row r="31" customFormat="false" ht="14.25" hidden="false" customHeight="true" outlineLevel="0" collapsed="false">
      <c r="A31" s="146" t="n">
        <v>3132</v>
      </c>
      <c r="B31" s="150" t="s">
        <v>72</v>
      </c>
      <c r="C31" s="137" t="n">
        <f aca="false">SUM(D31:J31)</f>
        <v>1117556</v>
      </c>
      <c r="D31" s="148" t="n">
        <v>1106556</v>
      </c>
      <c r="E31" s="148"/>
      <c r="F31" s="148"/>
      <c r="G31" s="148" t="n">
        <v>11000</v>
      </c>
      <c r="H31" s="148"/>
      <c r="I31" s="148"/>
      <c r="J31" s="148"/>
      <c r="K31" s="103"/>
      <c r="L31" s="148"/>
      <c r="M31" s="148" t="n">
        <v>0</v>
      </c>
      <c r="N31" s="148" t="n">
        <v>0</v>
      </c>
      <c r="X31" s="92"/>
      <c r="Y31" s="92"/>
      <c r="Z31" s="92"/>
      <c r="AA31" s="92"/>
      <c r="AB31" s="92"/>
    </row>
    <row r="32" customFormat="false" ht="14.25" hidden="false" customHeight="true" outlineLevel="0" collapsed="false">
      <c r="A32" s="146" t="n">
        <v>3133</v>
      </c>
      <c r="B32" s="147" t="s">
        <v>73</v>
      </c>
      <c r="C32" s="137" t="n">
        <f aca="false">SUM(D32:J32)</f>
        <v>0</v>
      </c>
      <c r="D32" s="148" t="n">
        <v>0</v>
      </c>
      <c r="E32" s="148"/>
      <c r="F32" s="148"/>
      <c r="G32" s="148" t="n">
        <v>0</v>
      </c>
      <c r="H32" s="148"/>
      <c r="I32" s="148"/>
      <c r="J32" s="148"/>
      <c r="K32" s="103"/>
      <c r="L32" s="148"/>
      <c r="M32" s="148" t="n">
        <v>0</v>
      </c>
      <c r="N32" s="148" t="n">
        <v>0</v>
      </c>
      <c r="X32" s="92"/>
      <c r="Y32" s="92"/>
      <c r="Z32" s="92"/>
      <c r="AA32" s="92"/>
      <c r="AB32" s="92"/>
    </row>
    <row r="33" s="141" customFormat="true" ht="14.25" hidden="false" customHeight="true" outlineLevel="0" collapsed="false">
      <c r="A33" s="151" t="n">
        <v>32</v>
      </c>
      <c r="B33" s="152" t="s">
        <v>74</v>
      </c>
      <c r="C33" s="137" t="n">
        <f aca="false">SUM(C34:C34)</f>
        <v>236000</v>
      </c>
      <c r="D33" s="153" t="n">
        <v>230000</v>
      </c>
      <c r="E33" s="153"/>
      <c r="F33" s="153"/>
      <c r="G33" s="153" t="n">
        <v>6000</v>
      </c>
      <c r="H33" s="153"/>
      <c r="I33" s="153"/>
      <c r="J33" s="153"/>
      <c r="K33" s="153" t="n">
        <v>236000</v>
      </c>
      <c r="L33" s="153" t="n">
        <v>236000</v>
      </c>
      <c r="M33" s="153"/>
      <c r="N33" s="153"/>
    </row>
    <row r="34" s="145" customFormat="true" ht="14.25" hidden="false" customHeight="true" outlineLevel="0" collapsed="false">
      <c r="A34" s="149" t="n">
        <v>321</v>
      </c>
      <c r="B34" s="143" t="s">
        <v>74</v>
      </c>
      <c r="C34" s="137" t="n">
        <f aca="false">SUM(D34:J34)</f>
        <v>236000</v>
      </c>
      <c r="D34" s="144" t="n">
        <v>230000</v>
      </c>
      <c r="E34" s="144"/>
      <c r="F34" s="144"/>
      <c r="G34" s="144" t="n">
        <v>6000</v>
      </c>
      <c r="H34" s="144"/>
      <c r="I34" s="144"/>
      <c r="J34" s="144"/>
      <c r="K34" s="144"/>
      <c r="L34" s="144"/>
      <c r="M34" s="144"/>
      <c r="N34" s="144"/>
    </row>
    <row r="35" customFormat="false" ht="14.25" hidden="false" customHeight="true" outlineLevel="0" collapsed="false">
      <c r="A35" s="146" t="n">
        <v>32121</v>
      </c>
      <c r="B35" s="147" t="s">
        <v>75</v>
      </c>
      <c r="C35" s="137" t="n">
        <f aca="false">SUM(D35:J35)</f>
        <v>236000</v>
      </c>
      <c r="D35" s="148" t="n">
        <v>230000</v>
      </c>
      <c r="E35" s="148"/>
      <c r="F35" s="148"/>
      <c r="G35" s="148" t="n">
        <v>6000</v>
      </c>
      <c r="H35" s="148"/>
      <c r="I35" s="148"/>
      <c r="J35" s="148"/>
      <c r="K35" s="103"/>
      <c r="L35" s="148"/>
      <c r="M35" s="148"/>
      <c r="N35" s="148"/>
      <c r="X35" s="92"/>
      <c r="Y35" s="92"/>
      <c r="Z35" s="92"/>
      <c r="AA35" s="92"/>
      <c r="AB35" s="92"/>
    </row>
    <row r="36" s="157" customFormat="true" ht="14.25" hidden="false" customHeight="true" outlineLevel="0" collapsed="false">
      <c r="A36" s="154" t="n">
        <v>32</v>
      </c>
      <c r="B36" s="155" t="s">
        <v>76</v>
      </c>
      <c r="C36" s="137" t="n">
        <f aca="false">SUM(C72+C57+C44+C37+C74)</f>
        <v>1673170</v>
      </c>
      <c r="D36" s="156" t="n">
        <f aca="false">SUM(D37+D44+D57+D72)</f>
        <v>1161570</v>
      </c>
      <c r="E36" s="156" t="n">
        <f aca="false">E37+E44+E57+E72</f>
        <v>30100</v>
      </c>
      <c r="F36" s="156" t="n">
        <f aca="false">F37+F44+F57+F72</f>
        <v>250000</v>
      </c>
      <c r="G36" s="156" t="n">
        <f aca="false">G37+G44+G57+G72+G74</f>
        <v>208000</v>
      </c>
      <c r="H36" s="156" t="n">
        <f aca="false">H37+H44+H57+H72</f>
        <v>21500</v>
      </c>
      <c r="I36" s="156" t="n">
        <f aca="false">I37+I44+I57+I72</f>
        <v>2000</v>
      </c>
      <c r="J36" s="156" t="n">
        <f aca="false">J37+J44+J57+J72</f>
        <v>0</v>
      </c>
      <c r="K36" s="156" t="n">
        <v>1673170</v>
      </c>
      <c r="L36" s="156" t="n">
        <v>1673170</v>
      </c>
      <c r="M36" s="156" t="n">
        <v>0</v>
      </c>
      <c r="N36" s="156" t="n">
        <v>0</v>
      </c>
    </row>
    <row r="37" s="145" customFormat="true" ht="14.25" hidden="false" customHeight="true" outlineLevel="0" collapsed="false">
      <c r="A37" s="158" t="n">
        <v>321</v>
      </c>
      <c r="B37" s="159" t="s">
        <v>77</v>
      </c>
      <c r="C37" s="137" t="n">
        <f aca="false">SUM(C38:C43)</f>
        <v>57000</v>
      </c>
      <c r="D37" s="160" t="n">
        <f aca="false">SUM(D38:D43)</f>
        <v>20000</v>
      </c>
      <c r="E37" s="160" t="n">
        <f aca="false">SUM(E38:E42)</f>
        <v>5000</v>
      </c>
      <c r="F37" s="160" t="n">
        <f aca="false">SUM(F38:F42)</f>
        <v>0</v>
      </c>
      <c r="G37" s="160" t="n">
        <f aca="false">SUM(G38:G43)</f>
        <v>32000</v>
      </c>
      <c r="H37" s="160" t="n">
        <f aca="false">SUM(H38:H42)</f>
        <v>0</v>
      </c>
      <c r="I37" s="160" t="n">
        <f aca="false">SUM(I38:I42)</f>
        <v>0</v>
      </c>
      <c r="J37" s="160" t="n">
        <v>0</v>
      </c>
      <c r="K37" s="160" t="n">
        <v>0</v>
      </c>
      <c r="L37" s="160" t="n">
        <v>0</v>
      </c>
      <c r="M37" s="144" t="n">
        <v>0</v>
      </c>
      <c r="N37" s="144" t="n">
        <v>0</v>
      </c>
    </row>
    <row r="38" customFormat="false" ht="14.25" hidden="false" customHeight="true" outlineLevel="0" collapsed="false">
      <c r="A38" s="146" t="n">
        <v>32111</v>
      </c>
      <c r="B38" s="147" t="s">
        <v>78</v>
      </c>
      <c r="C38" s="137" t="n">
        <f aca="false">SUM(D38:J38)</f>
        <v>26000</v>
      </c>
      <c r="D38" s="148" t="n">
        <v>6000</v>
      </c>
      <c r="E38" s="148" t="n">
        <v>5000</v>
      </c>
      <c r="F38" s="148" t="n">
        <v>0</v>
      </c>
      <c r="G38" s="148" t="n">
        <v>15000</v>
      </c>
      <c r="H38" s="148"/>
      <c r="I38" s="148"/>
      <c r="J38" s="148"/>
      <c r="K38" s="103"/>
      <c r="L38" s="148"/>
      <c r="M38" s="161" t="n">
        <f aca="false">SUM(M39:M92)</f>
        <v>0</v>
      </c>
      <c r="N38" s="161" t="n">
        <f aca="false">SUM(N39:N92)</f>
        <v>0</v>
      </c>
      <c r="X38" s="92"/>
      <c r="Y38" s="92"/>
      <c r="Z38" s="92"/>
      <c r="AA38" s="92"/>
      <c r="AB38" s="92"/>
    </row>
    <row r="39" customFormat="false" ht="14.25" hidden="false" customHeight="true" outlineLevel="0" collapsed="false">
      <c r="A39" s="146" t="n">
        <v>32113</v>
      </c>
      <c r="B39" s="147" t="s">
        <v>79</v>
      </c>
      <c r="C39" s="137" t="n">
        <f aca="false">SUM(D39:J39)</f>
        <v>3000</v>
      </c>
      <c r="D39" s="148" t="n">
        <v>3000</v>
      </c>
      <c r="E39" s="148" t="n">
        <v>0</v>
      </c>
      <c r="F39" s="148" t="n">
        <v>0</v>
      </c>
      <c r="G39" s="148" t="n">
        <v>0</v>
      </c>
      <c r="H39" s="148"/>
      <c r="I39" s="148"/>
      <c r="J39" s="148"/>
      <c r="K39" s="103"/>
      <c r="L39" s="148"/>
      <c r="M39" s="148" t="n">
        <v>0</v>
      </c>
      <c r="N39" s="148" t="n">
        <v>0</v>
      </c>
      <c r="X39" s="92"/>
      <c r="Y39" s="92"/>
      <c r="Z39" s="92"/>
      <c r="AA39" s="92"/>
      <c r="AB39" s="92"/>
    </row>
    <row r="40" customFormat="false" ht="14.25" hidden="false" customHeight="true" outlineLevel="0" collapsed="false">
      <c r="A40" s="146" t="n">
        <v>32115</v>
      </c>
      <c r="B40" s="147" t="s">
        <v>80</v>
      </c>
      <c r="C40" s="137" t="n">
        <f aca="false">SUM(D40:J40)</f>
        <v>17000</v>
      </c>
      <c r="D40" s="148" t="n">
        <v>7000</v>
      </c>
      <c r="E40" s="148" t="n">
        <v>0</v>
      </c>
      <c r="F40" s="148" t="n">
        <v>0</v>
      </c>
      <c r="G40" s="148" t="n">
        <v>10000</v>
      </c>
      <c r="H40" s="148"/>
      <c r="I40" s="148"/>
      <c r="J40" s="148"/>
      <c r="K40" s="103"/>
      <c r="L40" s="148"/>
      <c r="M40" s="148" t="n">
        <v>0</v>
      </c>
      <c r="N40" s="148" t="n">
        <v>0</v>
      </c>
      <c r="X40" s="92"/>
      <c r="Y40" s="92"/>
      <c r="Z40" s="92"/>
      <c r="AA40" s="92"/>
      <c r="AB40" s="92"/>
    </row>
    <row r="41" customFormat="false" ht="14.25" hidden="false" customHeight="true" outlineLevel="0" collapsed="false">
      <c r="A41" s="146" t="n">
        <v>32131</v>
      </c>
      <c r="B41" s="147" t="s">
        <v>81</v>
      </c>
      <c r="C41" s="137" t="n">
        <f aca="false">SUM(D41:J41)</f>
        <v>2000</v>
      </c>
      <c r="D41" s="148" t="n">
        <v>2000</v>
      </c>
      <c r="E41" s="148" t="n">
        <v>0</v>
      </c>
      <c r="F41" s="148" t="n">
        <v>0</v>
      </c>
      <c r="G41" s="148" t="n">
        <v>0</v>
      </c>
      <c r="H41" s="148"/>
      <c r="I41" s="148"/>
      <c r="J41" s="148"/>
      <c r="K41" s="103"/>
      <c r="L41" s="148"/>
      <c r="M41" s="148"/>
      <c r="N41" s="148"/>
      <c r="X41" s="92"/>
      <c r="Y41" s="92"/>
      <c r="Z41" s="92"/>
      <c r="AA41" s="92"/>
      <c r="AB41" s="92"/>
    </row>
    <row r="42" customFormat="false" ht="14.25" hidden="false" customHeight="true" outlineLevel="0" collapsed="false">
      <c r="A42" s="146" t="n">
        <v>32132</v>
      </c>
      <c r="B42" s="147" t="s">
        <v>82</v>
      </c>
      <c r="C42" s="137" t="n">
        <f aca="false">SUM(D42:J42)</f>
        <v>2000</v>
      </c>
      <c r="D42" s="148" t="n">
        <v>2000</v>
      </c>
      <c r="E42" s="148" t="n">
        <v>0</v>
      </c>
      <c r="F42" s="148" t="n">
        <v>0</v>
      </c>
      <c r="G42" s="148" t="n">
        <v>0</v>
      </c>
      <c r="H42" s="148"/>
      <c r="I42" s="148"/>
      <c r="J42" s="148"/>
      <c r="K42" s="103"/>
      <c r="L42" s="148"/>
      <c r="M42" s="148"/>
      <c r="N42" s="148"/>
      <c r="X42" s="92"/>
      <c r="Y42" s="92"/>
      <c r="Z42" s="92"/>
      <c r="AA42" s="92"/>
      <c r="AB42" s="92"/>
    </row>
    <row r="43" customFormat="false" ht="14.25" hidden="false" customHeight="true" outlineLevel="0" collapsed="false">
      <c r="A43" s="146" t="n">
        <v>32141</v>
      </c>
      <c r="B43" s="147" t="s">
        <v>83</v>
      </c>
      <c r="C43" s="137" t="n">
        <f aca="false">SUM(D43:J43)</f>
        <v>7000</v>
      </c>
      <c r="D43" s="148" t="n">
        <v>0</v>
      </c>
      <c r="E43" s="148" t="n">
        <v>0</v>
      </c>
      <c r="F43" s="148" t="n">
        <v>0</v>
      </c>
      <c r="G43" s="148" t="n">
        <v>7000</v>
      </c>
      <c r="H43" s="148"/>
      <c r="I43" s="148"/>
      <c r="J43" s="148"/>
      <c r="K43" s="103"/>
      <c r="L43" s="148"/>
      <c r="M43" s="148"/>
      <c r="N43" s="148"/>
      <c r="X43" s="92"/>
      <c r="Y43" s="92"/>
      <c r="Z43" s="92"/>
      <c r="AA43" s="92"/>
      <c r="AB43" s="92"/>
    </row>
    <row r="44" s="145" customFormat="true" ht="14.25" hidden="false" customHeight="true" outlineLevel="0" collapsed="false">
      <c r="A44" s="149" t="n">
        <v>322</v>
      </c>
      <c r="B44" s="143" t="s">
        <v>84</v>
      </c>
      <c r="C44" s="137" t="n">
        <f aca="false">SUM(C45:C56)</f>
        <v>667600</v>
      </c>
      <c r="D44" s="144" t="n">
        <f aca="false">SUM(D45:D56)</f>
        <v>307600</v>
      </c>
      <c r="E44" s="144" t="n">
        <f aca="false">SUM(E45:E56)</f>
        <v>10800</v>
      </c>
      <c r="F44" s="144" t="n">
        <f aca="false">SUM(F45:F56)</f>
        <v>186600</v>
      </c>
      <c r="G44" s="144" t="n">
        <f aca="false">SUM(G45:G56)</f>
        <v>160000</v>
      </c>
      <c r="H44" s="144" t="n">
        <f aca="false">SUM(H45:H56)</f>
        <v>2600</v>
      </c>
      <c r="I44" s="144" t="n">
        <f aca="false">SUM(I45:I56)</f>
        <v>0</v>
      </c>
      <c r="J44" s="144" t="n">
        <f aca="false">SUM(J45:J56)</f>
        <v>0</v>
      </c>
      <c r="K44" s="144" t="n">
        <f aca="false">SUM(K45:K56)</f>
        <v>0</v>
      </c>
      <c r="L44" s="144" t="n">
        <f aca="false">SUM(L45:L56)</f>
        <v>0</v>
      </c>
      <c r="M44" s="144"/>
      <c r="N44" s="144"/>
    </row>
    <row r="45" customFormat="false" ht="14.25" hidden="false" customHeight="true" outlineLevel="0" collapsed="false">
      <c r="A45" s="146" t="n">
        <v>32211</v>
      </c>
      <c r="B45" s="147" t="s">
        <v>85</v>
      </c>
      <c r="C45" s="137" t="n">
        <f aca="false">SUM(D45:J45)</f>
        <v>23000</v>
      </c>
      <c r="D45" s="148" t="n">
        <v>17000</v>
      </c>
      <c r="E45" s="148" t="n">
        <v>4800</v>
      </c>
      <c r="F45" s="148" t="n">
        <v>1200</v>
      </c>
      <c r="G45" s="148" t="n">
        <v>0</v>
      </c>
      <c r="H45" s="148"/>
      <c r="I45" s="148"/>
      <c r="J45" s="148"/>
      <c r="K45" s="103"/>
      <c r="L45" s="148"/>
      <c r="M45" s="148"/>
      <c r="N45" s="148"/>
      <c r="X45" s="92"/>
      <c r="Y45" s="92"/>
      <c r="Z45" s="92"/>
      <c r="AA45" s="92"/>
      <c r="AB45" s="92"/>
    </row>
    <row r="46" customFormat="false" ht="14.25" hidden="false" customHeight="true" outlineLevel="0" collapsed="false">
      <c r="A46" s="146" t="n">
        <v>32212</v>
      </c>
      <c r="B46" s="147" t="s">
        <v>86</v>
      </c>
      <c r="C46" s="137" t="n">
        <f aca="false">SUM(D46:J46)</f>
        <v>7000</v>
      </c>
      <c r="D46" s="148" t="n">
        <v>5000</v>
      </c>
      <c r="E46" s="148"/>
      <c r="F46" s="148"/>
      <c r="G46" s="148" t="n">
        <v>2000</v>
      </c>
      <c r="H46" s="148"/>
      <c r="I46" s="148"/>
      <c r="J46" s="148"/>
      <c r="K46" s="103"/>
      <c r="L46" s="148"/>
      <c r="M46" s="148"/>
      <c r="N46" s="148"/>
      <c r="X46" s="92"/>
      <c r="Y46" s="92"/>
      <c r="Z46" s="92"/>
      <c r="AA46" s="92"/>
      <c r="AB46" s="92"/>
    </row>
    <row r="47" customFormat="false" ht="14.25" hidden="false" customHeight="true" outlineLevel="0" collapsed="false">
      <c r="A47" s="146" t="n">
        <v>32214</v>
      </c>
      <c r="B47" s="147" t="s">
        <v>87</v>
      </c>
      <c r="C47" s="137" t="n">
        <f aca="false">SUM(D47:J47)</f>
        <v>90000</v>
      </c>
      <c r="D47" s="148" t="n">
        <v>10000</v>
      </c>
      <c r="E47" s="148"/>
      <c r="F47" s="148" t="n">
        <v>40000</v>
      </c>
      <c r="G47" s="148" t="n">
        <v>40000</v>
      </c>
      <c r="H47" s="148"/>
      <c r="I47" s="148"/>
      <c r="J47" s="148"/>
      <c r="K47" s="103"/>
      <c r="L47" s="148"/>
      <c r="M47" s="148"/>
      <c r="N47" s="148"/>
      <c r="X47" s="92"/>
      <c r="Y47" s="92"/>
      <c r="Z47" s="92"/>
      <c r="AA47" s="92"/>
      <c r="AB47" s="92"/>
    </row>
    <row r="48" customFormat="false" ht="14.25" hidden="false" customHeight="true" outlineLevel="0" collapsed="false">
      <c r="A48" s="146" t="n">
        <v>32219</v>
      </c>
      <c r="B48" s="147" t="s">
        <v>88</v>
      </c>
      <c r="C48" s="137" t="n">
        <f aca="false">SUM(D48:J48)</f>
        <v>2000</v>
      </c>
      <c r="D48" s="94" t="n">
        <v>2000</v>
      </c>
      <c r="E48" s="148"/>
      <c r="F48" s="148"/>
      <c r="G48" s="148"/>
      <c r="H48" s="148"/>
      <c r="I48" s="148"/>
      <c r="J48" s="148"/>
      <c r="K48" s="103"/>
      <c r="L48" s="148"/>
      <c r="M48" s="148"/>
      <c r="N48" s="148"/>
      <c r="X48" s="92"/>
      <c r="Y48" s="92"/>
      <c r="Z48" s="92"/>
      <c r="AA48" s="92"/>
      <c r="AB48" s="92"/>
    </row>
    <row r="49" customFormat="false" ht="14.25" hidden="false" customHeight="true" outlineLevel="0" collapsed="false">
      <c r="A49" s="146" t="n">
        <v>32224</v>
      </c>
      <c r="B49" s="147" t="s">
        <v>89</v>
      </c>
      <c r="C49" s="137" t="n">
        <f aca="false">SUM(D49:J49)</f>
        <v>250000</v>
      </c>
      <c r="D49" s="148" t="n">
        <v>0</v>
      </c>
      <c r="E49" s="148"/>
      <c r="F49" s="148" t="n">
        <v>142000</v>
      </c>
      <c r="G49" s="148" t="n">
        <v>108000</v>
      </c>
      <c r="H49" s="148"/>
      <c r="I49" s="148"/>
      <c r="J49" s="148"/>
      <c r="K49" s="103"/>
      <c r="L49" s="148"/>
      <c r="M49" s="148"/>
      <c r="N49" s="148"/>
      <c r="X49" s="92"/>
      <c r="Y49" s="92"/>
      <c r="Z49" s="92"/>
      <c r="AA49" s="92"/>
      <c r="AB49" s="92"/>
    </row>
    <row r="50" customFormat="false" ht="14.25" hidden="false" customHeight="true" outlineLevel="0" collapsed="false">
      <c r="A50" s="146" t="n">
        <v>32231</v>
      </c>
      <c r="B50" s="147" t="s">
        <v>90</v>
      </c>
      <c r="C50" s="137" t="n">
        <f aca="false">SUM(D50:J50)</f>
        <v>60000</v>
      </c>
      <c r="D50" s="148" t="n">
        <v>60000</v>
      </c>
      <c r="E50" s="148"/>
      <c r="F50" s="148"/>
      <c r="G50" s="148"/>
      <c r="H50" s="148"/>
      <c r="I50" s="148"/>
      <c r="J50" s="148"/>
      <c r="K50" s="103"/>
      <c r="L50" s="148"/>
      <c r="M50" s="148"/>
      <c r="N50" s="148"/>
      <c r="X50" s="92"/>
      <c r="Y50" s="92"/>
      <c r="Z50" s="92"/>
      <c r="AA50" s="92"/>
      <c r="AB50" s="92"/>
    </row>
    <row r="51" customFormat="false" ht="14.25" hidden="false" customHeight="true" outlineLevel="0" collapsed="false">
      <c r="A51" s="146" t="n">
        <v>32233</v>
      </c>
      <c r="B51" s="147" t="s">
        <v>91</v>
      </c>
      <c r="C51" s="137" t="n">
        <f aca="false">SUM(D51:J51)</f>
        <v>170000</v>
      </c>
      <c r="D51" s="148" t="n">
        <v>170000</v>
      </c>
      <c r="E51" s="148"/>
      <c r="F51" s="148"/>
      <c r="G51" s="148"/>
      <c r="H51" s="148"/>
      <c r="I51" s="148"/>
      <c r="J51" s="148"/>
      <c r="K51" s="103"/>
      <c r="L51" s="148"/>
      <c r="M51" s="148"/>
      <c r="N51" s="148"/>
      <c r="X51" s="92"/>
      <c r="Y51" s="92"/>
      <c r="Z51" s="92"/>
      <c r="AA51" s="92"/>
      <c r="AB51" s="92"/>
    </row>
    <row r="52" customFormat="false" ht="14.25" hidden="false" customHeight="true" outlineLevel="0" collapsed="false">
      <c r="A52" s="146" t="n">
        <v>32234</v>
      </c>
      <c r="B52" s="147" t="s">
        <v>92</v>
      </c>
      <c r="C52" s="137" t="n">
        <f aca="false">SUM(D52:J52)</f>
        <v>11000</v>
      </c>
      <c r="D52" s="148" t="n">
        <v>11000</v>
      </c>
      <c r="E52" s="148"/>
      <c r="F52" s="148"/>
      <c r="G52" s="148"/>
      <c r="H52" s="148"/>
      <c r="I52" s="148"/>
      <c r="J52" s="148"/>
      <c r="K52" s="103"/>
      <c r="L52" s="148"/>
      <c r="M52" s="148"/>
      <c r="N52" s="148"/>
      <c r="X52" s="92"/>
      <c r="Y52" s="92"/>
      <c r="Z52" s="92"/>
      <c r="AA52" s="92"/>
      <c r="AB52" s="92"/>
    </row>
    <row r="53" customFormat="false" ht="14.25" hidden="false" customHeight="true" outlineLevel="0" collapsed="false">
      <c r="A53" s="146" t="n">
        <v>32239</v>
      </c>
      <c r="B53" s="147" t="s">
        <v>93</v>
      </c>
      <c r="C53" s="137" t="n">
        <f aca="false">SUM(D53:J53)</f>
        <v>14000</v>
      </c>
      <c r="D53" s="148" t="n">
        <v>14000</v>
      </c>
      <c r="E53" s="148"/>
      <c r="F53" s="148"/>
      <c r="G53" s="148"/>
      <c r="H53" s="148"/>
      <c r="I53" s="148"/>
      <c r="J53" s="148"/>
      <c r="K53" s="103"/>
      <c r="L53" s="148"/>
      <c r="M53" s="148"/>
      <c r="N53" s="148"/>
      <c r="X53" s="92"/>
      <c r="Y53" s="92"/>
      <c r="Z53" s="92"/>
      <c r="AA53" s="92"/>
      <c r="AB53" s="92"/>
    </row>
    <row r="54" customFormat="false" ht="14.25" hidden="false" customHeight="true" outlineLevel="0" collapsed="false">
      <c r="A54" s="146" t="n">
        <v>32244</v>
      </c>
      <c r="B54" s="147" t="s">
        <v>94</v>
      </c>
      <c r="C54" s="137" t="n">
        <f aca="false">SUM(D54:J54)</f>
        <v>34600</v>
      </c>
      <c r="D54" s="148" t="n">
        <v>14600</v>
      </c>
      <c r="E54" s="148" t="n">
        <v>6000</v>
      </c>
      <c r="F54" s="148" t="n">
        <v>3400</v>
      </c>
      <c r="G54" s="148" t="n">
        <v>8000</v>
      </c>
      <c r="H54" s="148" t="n">
        <v>2600</v>
      </c>
      <c r="I54" s="148"/>
      <c r="J54" s="148"/>
      <c r="K54" s="103"/>
      <c r="L54" s="148"/>
      <c r="M54" s="148"/>
      <c r="N54" s="148"/>
      <c r="X54" s="92"/>
      <c r="Y54" s="92"/>
      <c r="Z54" s="92"/>
      <c r="AA54" s="92"/>
      <c r="AB54" s="92"/>
    </row>
    <row r="55" customFormat="false" ht="14.25" hidden="false" customHeight="true" outlineLevel="0" collapsed="false">
      <c r="A55" s="146" t="n">
        <v>32251</v>
      </c>
      <c r="B55" s="147" t="s">
        <v>95</v>
      </c>
      <c r="C55" s="137" t="n">
        <f aca="false">SUM(D55:J55)</f>
        <v>4000</v>
      </c>
      <c r="D55" s="148" t="n">
        <v>2000</v>
      </c>
      <c r="E55" s="148" t="n">
        <v>0</v>
      </c>
      <c r="F55" s="148"/>
      <c r="G55" s="148" t="n">
        <v>2000</v>
      </c>
      <c r="H55" s="148"/>
      <c r="I55" s="148"/>
      <c r="J55" s="148"/>
      <c r="K55" s="103"/>
      <c r="L55" s="148"/>
      <c r="M55" s="148"/>
      <c r="N55" s="148"/>
      <c r="X55" s="92"/>
      <c r="Y55" s="92"/>
      <c r="Z55" s="92"/>
      <c r="AA55" s="92"/>
      <c r="AB55" s="92"/>
    </row>
    <row r="56" customFormat="false" ht="14.25" hidden="false" customHeight="true" outlineLevel="0" collapsed="false">
      <c r="A56" s="146" t="n">
        <v>32271</v>
      </c>
      <c r="B56" s="147" t="s">
        <v>96</v>
      </c>
      <c r="C56" s="137" t="n">
        <f aca="false">SUM(D56:J56)</f>
        <v>2000</v>
      </c>
      <c r="D56" s="148" t="n">
        <v>2000</v>
      </c>
      <c r="E56" s="148"/>
      <c r="F56" s="148"/>
      <c r="G56" s="148"/>
      <c r="H56" s="148"/>
      <c r="I56" s="148"/>
      <c r="J56" s="148"/>
      <c r="K56" s="103"/>
      <c r="L56" s="148"/>
      <c r="M56" s="148"/>
      <c r="N56" s="148"/>
      <c r="X56" s="92"/>
      <c r="Y56" s="92"/>
      <c r="Z56" s="92"/>
      <c r="AA56" s="92"/>
      <c r="AB56" s="92"/>
    </row>
    <row r="57" s="145" customFormat="true" ht="14.25" hidden="false" customHeight="true" outlineLevel="0" collapsed="false">
      <c r="A57" s="149" t="n">
        <v>323</v>
      </c>
      <c r="B57" s="143" t="s">
        <v>97</v>
      </c>
      <c r="C57" s="137" t="n">
        <f aca="false">SUM(C58:C71)</f>
        <v>823170</v>
      </c>
      <c r="D57" s="144" t="n">
        <f aca="false">SUM(D58:D71)</f>
        <v>783170</v>
      </c>
      <c r="E57" s="144" t="n">
        <f aca="false">SUM(E58:E71)</f>
        <v>10000</v>
      </c>
      <c r="F57" s="144" t="n">
        <f aca="false">SUM(F58:F71)</f>
        <v>7000</v>
      </c>
      <c r="G57" s="144" t="n">
        <f aca="false">SUM(G58:G71)</f>
        <v>10000</v>
      </c>
      <c r="H57" s="144" t="n">
        <f aca="false">SUM(H58:H71)</f>
        <v>11000</v>
      </c>
      <c r="I57" s="144" t="n">
        <f aca="false">SUM(I58:I71)</f>
        <v>2000</v>
      </c>
      <c r="J57" s="144" t="n">
        <f aca="false">SUM(J58:J71)</f>
        <v>0</v>
      </c>
      <c r="K57" s="144" t="n">
        <f aca="false">SUM(K58:K71)</f>
        <v>0</v>
      </c>
      <c r="L57" s="144" t="n">
        <f aca="false">SUM(L58:L71)</f>
        <v>0</v>
      </c>
      <c r="M57" s="144"/>
      <c r="N57" s="144"/>
    </row>
    <row r="58" customFormat="false" ht="14.25" hidden="false" customHeight="true" outlineLevel="0" collapsed="false">
      <c r="A58" s="146" t="n">
        <v>32311</v>
      </c>
      <c r="B58" s="147" t="s">
        <v>98</v>
      </c>
      <c r="C58" s="137" t="n">
        <f aca="false">SUM(D58:J58)</f>
        <v>9000</v>
      </c>
      <c r="D58" s="148" t="n">
        <v>9000</v>
      </c>
      <c r="E58" s="148"/>
      <c r="F58" s="148" t="n">
        <v>0</v>
      </c>
      <c r="G58" s="148"/>
      <c r="H58" s="148"/>
      <c r="I58" s="148"/>
      <c r="J58" s="148"/>
      <c r="K58" s="103"/>
      <c r="L58" s="148"/>
      <c r="M58" s="148"/>
      <c r="N58" s="148"/>
      <c r="X58" s="92"/>
      <c r="Y58" s="92"/>
      <c r="Z58" s="92"/>
      <c r="AA58" s="92"/>
      <c r="AB58" s="92"/>
    </row>
    <row r="59" customFormat="false" ht="14.25" hidden="false" customHeight="true" outlineLevel="0" collapsed="false">
      <c r="A59" s="146" t="n">
        <v>32313</v>
      </c>
      <c r="B59" s="147" t="s">
        <v>99</v>
      </c>
      <c r="C59" s="137" t="n">
        <f aca="false">SUM(D59:J59)</f>
        <v>3000</v>
      </c>
      <c r="D59" s="148" t="n">
        <v>3000</v>
      </c>
      <c r="E59" s="148"/>
      <c r="F59" s="148"/>
      <c r="G59" s="148"/>
      <c r="H59" s="148"/>
      <c r="I59" s="148"/>
      <c r="J59" s="148"/>
      <c r="K59" s="103"/>
      <c r="L59" s="148"/>
      <c r="M59" s="148"/>
      <c r="N59" s="148"/>
      <c r="X59" s="92"/>
      <c r="Y59" s="92"/>
      <c r="Z59" s="92"/>
      <c r="AA59" s="92"/>
      <c r="AB59" s="92"/>
    </row>
    <row r="60" customFormat="false" ht="14.25" hidden="false" customHeight="true" outlineLevel="0" collapsed="false">
      <c r="A60" s="146" t="n">
        <v>32319</v>
      </c>
      <c r="B60" s="147" t="s">
        <v>100</v>
      </c>
      <c r="C60" s="137" t="n">
        <f aca="false">SUM(D60:J60)</f>
        <v>636970</v>
      </c>
      <c r="D60" s="148" t="n">
        <v>636970</v>
      </c>
      <c r="E60" s="148"/>
      <c r="F60" s="148"/>
      <c r="G60" s="148"/>
      <c r="H60" s="148"/>
      <c r="I60" s="148"/>
      <c r="J60" s="148"/>
      <c r="K60" s="103"/>
      <c r="L60" s="148"/>
      <c r="M60" s="148"/>
      <c r="N60" s="148"/>
      <c r="X60" s="92"/>
      <c r="Y60" s="92"/>
      <c r="Z60" s="92"/>
      <c r="AA60" s="92"/>
      <c r="AB60" s="92"/>
    </row>
    <row r="61" customFormat="false" ht="14.25" hidden="false" customHeight="true" outlineLevel="0" collapsed="false">
      <c r="A61" s="146" t="n">
        <v>32329</v>
      </c>
      <c r="B61" s="147" t="s">
        <v>101</v>
      </c>
      <c r="C61" s="137" t="n">
        <f aca="false">SUM(D61:J61)</f>
        <v>100000</v>
      </c>
      <c r="D61" s="148" t="n">
        <v>70000</v>
      </c>
      <c r="E61" s="148" t="n">
        <v>6000</v>
      </c>
      <c r="F61" s="148" t="n">
        <v>7000</v>
      </c>
      <c r="G61" s="148" t="n">
        <v>5000</v>
      </c>
      <c r="H61" s="148" t="n">
        <v>10000</v>
      </c>
      <c r="I61" s="148" t="n">
        <v>2000</v>
      </c>
      <c r="J61" s="148"/>
      <c r="K61" s="103"/>
      <c r="L61" s="148"/>
      <c r="M61" s="148"/>
      <c r="N61" s="148"/>
      <c r="X61" s="92"/>
      <c r="Y61" s="92"/>
      <c r="Z61" s="92"/>
      <c r="AA61" s="92"/>
      <c r="AB61" s="92"/>
    </row>
    <row r="62" customFormat="false" ht="14.25" hidden="false" customHeight="true" outlineLevel="0" collapsed="false">
      <c r="A62" s="146" t="n">
        <v>32339</v>
      </c>
      <c r="B62" s="147" t="s">
        <v>102</v>
      </c>
      <c r="C62" s="137" t="n">
        <f aca="false">SUM(D62:J62)</f>
        <v>1000</v>
      </c>
      <c r="D62" s="148" t="n">
        <v>1000</v>
      </c>
      <c r="E62" s="148"/>
      <c r="F62" s="148"/>
      <c r="G62" s="148"/>
      <c r="H62" s="148"/>
      <c r="I62" s="148"/>
      <c r="J62" s="148"/>
      <c r="K62" s="103"/>
      <c r="L62" s="148"/>
      <c r="M62" s="148"/>
      <c r="N62" s="148"/>
      <c r="X62" s="92"/>
      <c r="Y62" s="92"/>
      <c r="Z62" s="92"/>
      <c r="AA62" s="92"/>
      <c r="AB62" s="92"/>
    </row>
    <row r="63" customFormat="false" ht="14.25" hidden="false" customHeight="true" outlineLevel="0" collapsed="false">
      <c r="A63" s="146" t="n">
        <v>32341</v>
      </c>
      <c r="B63" s="147" t="s">
        <v>103</v>
      </c>
      <c r="C63" s="137" t="n">
        <f aca="false">SUM(D63:J63)</f>
        <v>16000</v>
      </c>
      <c r="D63" s="148" t="n">
        <v>16000</v>
      </c>
      <c r="E63" s="148"/>
      <c r="F63" s="148"/>
      <c r="G63" s="148"/>
      <c r="H63" s="148" t="n">
        <v>0</v>
      </c>
      <c r="I63" s="148"/>
      <c r="J63" s="148"/>
      <c r="K63" s="103"/>
      <c r="L63" s="148"/>
      <c r="M63" s="148"/>
      <c r="N63" s="148"/>
      <c r="X63" s="92"/>
      <c r="Y63" s="92"/>
      <c r="Z63" s="92"/>
      <c r="AA63" s="92"/>
      <c r="AB63" s="92"/>
    </row>
    <row r="64" customFormat="false" ht="14.25" hidden="false" customHeight="true" outlineLevel="0" collapsed="false">
      <c r="A64" s="146" t="n">
        <v>32342</v>
      </c>
      <c r="B64" s="147" t="s">
        <v>104</v>
      </c>
      <c r="C64" s="137" t="n">
        <f aca="false">SUM(D64:J64)</f>
        <v>13200</v>
      </c>
      <c r="D64" s="148" t="n">
        <v>13200</v>
      </c>
      <c r="E64" s="148"/>
      <c r="F64" s="148"/>
      <c r="G64" s="148" t="n">
        <v>0</v>
      </c>
      <c r="H64" s="148"/>
      <c r="I64" s="148"/>
      <c r="J64" s="148"/>
      <c r="K64" s="103"/>
      <c r="L64" s="148"/>
      <c r="M64" s="148"/>
      <c r="N64" s="148"/>
      <c r="X64" s="92"/>
      <c r="Y64" s="92"/>
      <c r="Z64" s="92"/>
      <c r="AA64" s="92"/>
      <c r="AB64" s="92"/>
    </row>
    <row r="65" customFormat="false" ht="14.25" hidden="false" customHeight="true" outlineLevel="0" collapsed="false">
      <c r="A65" s="146" t="n">
        <v>32349</v>
      </c>
      <c r="B65" s="147" t="s">
        <v>105</v>
      </c>
      <c r="C65" s="137" t="n">
        <f aca="false">SUM(D65:J65)</f>
        <v>4000</v>
      </c>
      <c r="D65" s="148" t="n">
        <v>2000</v>
      </c>
      <c r="E65" s="148" t="n">
        <v>1000</v>
      </c>
      <c r="F65" s="148"/>
      <c r="G65" s="148" t="n">
        <v>0</v>
      </c>
      <c r="H65" s="148" t="n">
        <v>1000</v>
      </c>
      <c r="I65" s="148"/>
      <c r="J65" s="148"/>
      <c r="K65" s="103"/>
      <c r="L65" s="148"/>
      <c r="M65" s="148"/>
      <c r="N65" s="148"/>
      <c r="X65" s="92"/>
      <c r="Y65" s="92"/>
      <c r="Z65" s="92"/>
      <c r="AA65" s="92"/>
      <c r="AB65" s="92"/>
    </row>
    <row r="66" customFormat="false" ht="14.25" hidden="false" customHeight="true" outlineLevel="0" collapsed="false">
      <c r="A66" s="146" t="n">
        <v>32361</v>
      </c>
      <c r="B66" s="147" t="s">
        <v>106</v>
      </c>
      <c r="C66" s="137" t="n">
        <f aca="false">SUM(D66:J66)</f>
        <v>11000</v>
      </c>
      <c r="D66" s="148" t="n">
        <v>11000</v>
      </c>
      <c r="E66" s="148"/>
      <c r="F66" s="148"/>
      <c r="G66" s="148"/>
      <c r="H66" s="148"/>
      <c r="I66" s="148"/>
      <c r="J66" s="148"/>
      <c r="K66" s="103"/>
      <c r="L66" s="148"/>
      <c r="M66" s="148"/>
      <c r="N66" s="148"/>
      <c r="X66" s="92"/>
      <c r="Y66" s="92"/>
      <c r="Z66" s="92"/>
      <c r="AA66" s="92"/>
      <c r="AB66" s="92"/>
    </row>
    <row r="67" customFormat="false" ht="14.25" hidden="false" customHeight="true" outlineLevel="0" collapsed="false">
      <c r="A67" s="146" t="n">
        <v>32369</v>
      </c>
      <c r="B67" s="147" t="s">
        <v>107</v>
      </c>
      <c r="C67" s="137" t="n">
        <f aca="false">SUM(D67:J67)</f>
        <v>6000</v>
      </c>
      <c r="D67" s="148" t="n">
        <v>3000</v>
      </c>
      <c r="E67" s="148" t="n">
        <v>3000</v>
      </c>
      <c r="F67" s="148"/>
      <c r="G67" s="148"/>
      <c r="H67" s="148"/>
      <c r="I67" s="148"/>
      <c r="J67" s="148"/>
      <c r="K67" s="103"/>
      <c r="L67" s="148"/>
      <c r="M67" s="148"/>
      <c r="N67" s="148"/>
      <c r="X67" s="92"/>
      <c r="Y67" s="92"/>
      <c r="Z67" s="92"/>
      <c r="AA67" s="92"/>
      <c r="AB67" s="92"/>
    </row>
    <row r="68" customFormat="false" ht="14.25" hidden="false" customHeight="true" outlineLevel="0" collapsed="false">
      <c r="A68" s="146" t="n">
        <v>32379</v>
      </c>
      <c r="B68" s="147" t="s">
        <v>108</v>
      </c>
      <c r="C68" s="137" t="n">
        <f aca="false">SUM(D68:J68)</f>
        <v>10000</v>
      </c>
      <c r="D68" s="148" t="n">
        <v>10000</v>
      </c>
      <c r="E68" s="148"/>
      <c r="F68" s="148"/>
      <c r="G68" s="148"/>
      <c r="H68" s="148"/>
      <c r="I68" s="148"/>
      <c r="J68" s="148"/>
      <c r="K68" s="103"/>
      <c r="L68" s="148"/>
      <c r="M68" s="148"/>
      <c r="N68" s="148"/>
      <c r="X68" s="92"/>
      <c r="Y68" s="92"/>
      <c r="Z68" s="92"/>
      <c r="AA68" s="92"/>
      <c r="AB68" s="92"/>
    </row>
    <row r="69" customFormat="false" ht="14.25" hidden="false" customHeight="true" outlineLevel="0" collapsed="false">
      <c r="A69" s="146" t="n">
        <v>32389</v>
      </c>
      <c r="B69" s="147" t="s">
        <v>109</v>
      </c>
      <c r="C69" s="137" t="n">
        <f aca="false">SUM(D69:J69)</f>
        <v>2000</v>
      </c>
      <c r="D69" s="148" t="n">
        <v>2000</v>
      </c>
      <c r="E69" s="148"/>
      <c r="F69" s="148"/>
      <c r="G69" s="148" t="n">
        <v>0</v>
      </c>
      <c r="H69" s="148"/>
      <c r="I69" s="148"/>
      <c r="J69" s="148"/>
      <c r="K69" s="103"/>
      <c r="L69" s="148"/>
      <c r="M69" s="148"/>
      <c r="N69" s="148"/>
      <c r="X69" s="92"/>
      <c r="Y69" s="92"/>
      <c r="Z69" s="92"/>
      <c r="AA69" s="92"/>
      <c r="AB69" s="92"/>
    </row>
    <row r="70" customFormat="false" ht="14.25" hidden="false" customHeight="true" outlineLevel="0" collapsed="false">
      <c r="A70" s="146" t="n">
        <v>32391</v>
      </c>
      <c r="B70" s="147" t="s">
        <v>110</v>
      </c>
      <c r="C70" s="137" t="n">
        <f aca="false">SUM(D70:J70)</f>
        <v>4000</v>
      </c>
      <c r="D70" s="148" t="n">
        <v>4000</v>
      </c>
      <c r="E70" s="148"/>
      <c r="F70" s="148"/>
      <c r="G70" s="148"/>
      <c r="H70" s="148"/>
      <c r="I70" s="148"/>
      <c r="J70" s="148"/>
      <c r="K70" s="103"/>
      <c r="L70" s="148"/>
      <c r="M70" s="148"/>
      <c r="N70" s="148"/>
      <c r="X70" s="92"/>
      <c r="Y70" s="92"/>
      <c r="Z70" s="92"/>
      <c r="AA70" s="92"/>
      <c r="AB70" s="92"/>
    </row>
    <row r="71" customFormat="false" ht="14.25" hidden="false" customHeight="true" outlineLevel="0" collapsed="false">
      <c r="A71" s="146" t="n">
        <v>32399</v>
      </c>
      <c r="B71" s="147" t="s">
        <v>111</v>
      </c>
      <c r="C71" s="137" t="n">
        <f aca="false">SUM(D71:J71)</f>
        <v>7000</v>
      </c>
      <c r="D71" s="148" t="n">
        <v>2000</v>
      </c>
      <c r="E71" s="148"/>
      <c r="F71" s="148"/>
      <c r="G71" s="148" t="n">
        <v>5000</v>
      </c>
      <c r="H71" s="148"/>
      <c r="I71" s="148"/>
      <c r="J71" s="148"/>
      <c r="K71" s="103"/>
      <c r="L71" s="148"/>
      <c r="M71" s="148"/>
      <c r="N71" s="148"/>
      <c r="X71" s="92"/>
      <c r="Y71" s="92"/>
      <c r="Z71" s="92"/>
      <c r="AA71" s="92"/>
      <c r="AB71" s="92"/>
    </row>
    <row r="72" s="145" customFormat="true" ht="14.25" hidden="false" customHeight="true" outlineLevel="0" collapsed="false">
      <c r="A72" s="149" t="n">
        <v>329</v>
      </c>
      <c r="B72" s="143" t="s">
        <v>112</v>
      </c>
      <c r="C72" s="137" t="n">
        <f aca="false">SUM(C73:C73)</f>
        <v>123400</v>
      </c>
      <c r="D72" s="144" t="n">
        <v>50800</v>
      </c>
      <c r="E72" s="144" t="n">
        <v>4300</v>
      </c>
      <c r="F72" s="144" t="n">
        <v>56400</v>
      </c>
      <c r="G72" s="144" t="n">
        <v>4000</v>
      </c>
      <c r="H72" s="144" t="n">
        <v>7900</v>
      </c>
      <c r="I72" s="144"/>
      <c r="J72" s="144"/>
      <c r="K72" s="144"/>
      <c r="L72" s="144"/>
      <c r="M72" s="144" t="n">
        <v>0</v>
      </c>
      <c r="N72" s="144" t="n">
        <v>0</v>
      </c>
    </row>
    <row r="73" s="92" customFormat="true" ht="14.25" hidden="false" customHeight="true" outlineLevel="0" collapsed="false">
      <c r="A73" s="162" t="n">
        <v>32999</v>
      </c>
      <c r="B73" s="163" t="s">
        <v>113</v>
      </c>
      <c r="C73" s="137" t="n">
        <f aca="false">SUM(D73:J73)</f>
        <v>123400</v>
      </c>
      <c r="D73" s="103" t="n">
        <v>50800</v>
      </c>
      <c r="E73" s="103" t="n">
        <v>4300</v>
      </c>
      <c r="F73" s="103" t="n">
        <v>56400</v>
      </c>
      <c r="G73" s="103" t="n">
        <v>4000</v>
      </c>
      <c r="H73" s="103" t="n">
        <v>7900</v>
      </c>
      <c r="I73" s="103"/>
      <c r="J73" s="103"/>
      <c r="K73" s="103"/>
      <c r="L73" s="103"/>
      <c r="M73" s="103"/>
      <c r="N73" s="103"/>
    </row>
    <row r="74" s="145" customFormat="true" ht="14.25" hidden="false" customHeight="true" outlineLevel="0" collapsed="false">
      <c r="A74" s="149" t="n">
        <v>324</v>
      </c>
      <c r="B74" s="143" t="s">
        <v>114</v>
      </c>
      <c r="C74" s="160" t="n">
        <f aca="false">SUM(D74:J74)</f>
        <v>2000</v>
      </c>
      <c r="D74" s="144" t="n">
        <v>0</v>
      </c>
      <c r="E74" s="144"/>
      <c r="F74" s="144"/>
      <c r="G74" s="144" t="n">
        <v>2000</v>
      </c>
      <c r="H74" s="144"/>
      <c r="I74" s="144"/>
      <c r="J74" s="144"/>
      <c r="K74" s="144"/>
      <c r="L74" s="144"/>
      <c r="M74" s="144"/>
      <c r="N74" s="144"/>
    </row>
    <row r="75" s="92" customFormat="true" ht="14.25" hidden="false" customHeight="true" outlineLevel="0" collapsed="false">
      <c r="A75" s="162" t="n">
        <v>32411</v>
      </c>
      <c r="B75" s="163" t="s">
        <v>115</v>
      </c>
      <c r="C75" s="137" t="n">
        <f aca="false">SUM(D75:J75)</f>
        <v>2000</v>
      </c>
      <c r="D75" s="103" t="n">
        <v>0</v>
      </c>
      <c r="E75" s="103" t="n">
        <v>0</v>
      </c>
      <c r="F75" s="103" t="n">
        <v>0</v>
      </c>
      <c r="G75" s="103" t="n">
        <v>2000</v>
      </c>
      <c r="H75" s="103" t="n">
        <v>0</v>
      </c>
      <c r="I75" s="103"/>
      <c r="J75" s="103"/>
      <c r="K75" s="103"/>
      <c r="L75" s="103"/>
      <c r="M75" s="103"/>
      <c r="N75" s="103"/>
    </row>
    <row r="76" s="157" customFormat="true" ht="13.5" hidden="false" customHeight="true" outlineLevel="0" collapsed="false">
      <c r="A76" s="164" t="n">
        <v>34</v>
      </c>
      <c r="B76" s="165" t="s">
        <v>116</v>
      </c>
      <c r="C76" s="137" t="n">
        <f aca="false">SUM(C77)</f>
        <v>4500</v>
      </c>
      <c r="D76" s="166" t="n">
        <v>4500</v>
      </c>
      <c r="E76" s="166" t="n">
        <f aca="false">E77</f>
        <v>0</v>
      </c>
      <c r="F76" s="166" t="n">
        <f aca="false">F77</f>
        <v>0</v>
      </c>
      <c r="G76" s="166" t="n">
        <f aca="false">G77</f>
        <v>0</v>
      </c>
      <c r="H76" s="166" t="n">
        <f aca="false">H77</f>
        <v>0</v>
      </c>
      <c r="I76" s="166" t="n">
        <f aca="false">I77</f>
        <v>0</v>
      </c>
      <c r="J76" s="166" t="n">
        <f aca="false">J77</f>
        <v>0</v>
      </c>
      <c r="K76" s="166" t="n">
        <v>4500</v>
      </c>
      <c r="L76" s="166" t="n">
        <v>4500</v>
      </c>
      <c r="M76" s="166" t="n">
        <f aca="false">M77</f>
        <v>0</v>
      </c>
      <c r="N76" s="166" t="n">
        <f aca="false">N77</f>
        <v>0</v>
      </c>
    </row>
    <row r="77" s="145" customFormat="true" ht="14.25" hidden="false" customHeight="true" outlineLevel="0" collapsed="false">
      <c r="A77" s="149" t="n">
        <v>343</v>
      </c>
      <c r="B77" s="143" t="s">
        <v>117</v>
      </c>
      <c r="C77" s="137" t="n">
        <f aca="false">SUM(C78:C80)</f>
        <v>4500</v>
      </c>
      <c r="D77" s="144" t="n">
        <f aca="false">SUM(D78:D80)</f>
        <v>4500</v>
      </c>
      <c r="E77" s="144" t="n">
        <f aca="false">SUM(E78:E80)</f>
        <v>0</v>
      </c>
      <c r="F77" s="144" t="n">
        <f aca="false">SUM(F78:F80)</f>
        <v>0</v>
      </c>
      <c r="G77" s="144" t="n">
        <f aca="false">SUM(G78:G80)</f>
        <v>0</v>
      </c>
      <c r="H77" s="144" t="n">
        <f aca="false">SUM(H78:H80)</f>
        <v>0</v>
      </c>
      <c r="I77" s="144" t="n">
        <f aca="false">SUM(I78:I80)</f>
        <v>0</v>
      </c>
      <c r="J77" s="144" t="n">
        <f aca="false">SUM(J78:J80)</f>
        <v>0</v>
      </c>
      <c r="K77" s="144" t="n">
        <f aca="false">SUM(K78:K80)</f>
        <v>0</v>
      </c>
      <c r="L77" s="144" t="n">
        <f aca="false">SUM(L78:L80)</f>
        <v>0</v>
      </c>
      <c r="M77" s="144" t="n">
        <v>0</v>
      </c>
      <c r="N77" s="144" t="n">
        <v>0</v>
      </c>
    </row>
    <row r="78" customFormat="false" ht="14.25" hidden="false" customHeight="true" outlineLevel="0" collapsed="false">
      <c r="A78" s="146" t="n">
        <v>34311</v>
      </c>
      <c r="B78" s="147" t="s">
        <v>118</v>
      </c>
      <c r="C78" s="137" t="n">
        <f aca="false">SUM(D78:J78)</f>
        <v>4000</v>
      </c>
      <c r="D78" s="148" t="n">
        <v>4000</v>
      </c>
      <c r="E78" s="148"/>
      <c r="F78" s="148"/>
      <c r="G78" s="148"/>
      <c r="H78" s="148"/>
      <c r="I78" s="148"/>
      <c r="J78" s="148"/>
      <c r="K78" s="103"/>
      <c r="L78" s="148"/>
      <c r="M78" s="148" t="n">
        <v>0</v>
      </c>
      <c r="N78" s="148" t="n">
        <v>0</v>
      </c>
      <c r="X78" s="92"/>
      <c r="Y78" s="92"/>
      <c r="Z78" s="92"/>
      <c r="AA78" s="92"/>
      <c r="AB78" s="92"/>
    </row>
    <row r="79" customFormat="false" ht="14.25" hidden="false" customHeight="true" outlineLevel="0" collapsed="false">
      <c r="A79" s="146" t="n">
        <v>34312</v>
      </c>
      <c r="B79" s="147" t="s">
        <v>119</v>
      </c>
      <c r="C79" s="137" t="n">
        <f aca="false">SUM(D79:J79)</f>
        <v>0</v>
      </c>
      <c r="D79" s="148" t="n">
        <v>0</v>
      </c>
      <c r="E79" s="148"/>
      <c r="F79" s="148"/>
      <c r="G79" s="148"/>
      <c r="H79" s="148"/>
      <c r="I79" s="148"/>
      <c r="J79" s="148"/>
      <c r="K79" s="103"/>
      <c r="L79" s="148"/>
      <c r="M79" s="148" t="n">
        <v>0</v>
      </c>
      <c r="N79" s="148" t="n">
        <v>0</v>
      </c>
      <c r="X79" s="92"/>
      <c r="Y79" s="92"/>
      <c r="Z79" s="92"/>
      <c r="AA79" s="92"/>
      <c r="AB79" s="92"/>
    </row>
    <row r="80" customFormat="false" ht="14.25" hidden="false" customHeight="true" outlineLevel="0" collapsed="false">
      <c r="A80" s="167" t="n">
        <v>34349</v>
      </c>
      <c r="B80" s="168" t="s">
        <v>120</v>
      </c>
      <c r="C80" s="137" t="n">
        <f aca="false">SUM(D80:J80)</f>
        <v>500</v>
      </c>
      <c r="D80" s="169" t="n">
        <v>500</v>
      </c>
      <c r="E80" s="161"/>
      <c r="F80" s="161"/>
      <c r="G80" s="161"/>
      <c r="H80" s="161"/>
      <c r="I80" s="161"/>
      <c r="J80" s="161"/>
      <c r="K80" s="170"/>
      <c r="L80" s="161"/>
      <c r="M80" s="148" t="n">
        <v>0</v>
      </c>
      <c r="N80" s="148" t="n">
        <v>0</v>
      </c>
      <c r="X80" s="92"/>
      <c r="Y80" s="92"/>
      <c r="Z80" s="92"/>
      <c r="AA80" s="92"/>
      <c r="AB80" s="92"/>
    </row>
    <row r="81" s="157" customFormat="true" ht="14.25" hidden="false" customHeight="true" outlineLevel="0" collapsed="false">
      <c r="A81" s="154" t="n">
        <v>42</v>
      </c>
      <c r="B81" s="155" t="s">
        <v>121</v>
      </c>
      <c r="C81" s="137" t="n">
        <f aca="false">SUM(C82+C85+C87)</f>
        <v>5000</v>
      </c>
      <c r="D81" s="166" t="n">
        <v>4000</v>
      </c>
      <c r="E81" s="166" t="n">
        <f aca="false">E82+E85+E87</f>
        <v>0</v>
      </c>
      <c r="F81" s="166" t="n">
        <f aca="false">F82+F85+F87</f>
        <v>0</v>
      </c>
      <c r="G81" s="166" t="n">
        <f aca="false">G82+G85+G87</f>
        <v>0</v>
      </c>
      <c r="H81" s="166" t="n">
        <f aca="false">H82+H85+H87</f>
        <v>0</v>
      </c>
      <c r="I81" s="166" t="n">
        <v>1000</v>
      </c>
      <c r="J81" s="166" t="n">
        <f aca="false">J82+J85+J87</f>
        <v>0</v>
      </c>
      <c r="K81" s="166" t="n">
        <v>5000</v>
      </c>
      <c r="L81" s="166" t="n">
        <v>5000</v>
      </c>
      <c r="M81" s="156" t="n">
        <v>0</v>
      </c>
      <c r="N81" s="156" t="n">
        <v>0</v>
      </c>
    </row>
    <row r="82" s="145" customFormat="true" ht="14.25" hidden="false" customHeight="true" outlineLevel="0" collapsed="false">
      <c r="A82" s="149" t="n">
        <v>422</v>
      </c>
      <c r="B82" s="143" t="s">
        <v>122</v>
      </c>
      <c r="C82" s="137" t="n">
        <f aca="false">SUM(C83:C84)</f>
        <v>0</v>
      </c>
      <c r="D82" s="144"/>
      <c r="E82" s="144" t="n">
        <f aca="false">E83+E84</f>
        <v>0</v>
      </c>
      <c r="F82" s="144" t="n">
        <f aca="false">F83+F84</f>
        <v>0</v>
      </c>
      <c r="G82" s="144" t="n">
        <f aca="false">G83+G84</f>
        <v>0</v>
      </c>
      <c r="H82" s="144" t="n">
        <f aca="false">H83+H84</f>
        <v>0</v>
      </c>
      <c r="I82" s="144" t="n">
        <f aca="false">I83+I84</f>
        <v>0</v>
      </c>
      <c r="J82" s="144" t="n">
        <f aca="false">J83+J84</f>
        <v>0</v>
      </c>
      <c r="K82" s="144" t="n">
        <f aca="false">K83+K84</f>
        <v>0</v>
      </c>
      <c r="L82" s="144" t="n">
        <f aca="false">L83+L84</f>
        <v>0</v>
      </c>
      <c r="M82" s="144" t="n">
        <v>0</v>
      </c>
      <c r="N82" s="144" t="n">
        <v>0</v>
      </c>
    </row>
    <row r="83" customFormat="false" ht="14.25" hidden="false" customHeight="true" outlineLevel="0" collapsed="false">
      <c r="A83" s="167" t="n">
        <v>4221</v>
      </c>
      <c r="B83" s="147" t="s">
        <v>123</v>
      </c>
      <c r="C83" s="137" t="n">
        <f aca="false">SUM(D83:J83)</f>
        <v>0</v>
      </c>
      <c r="D83" s="169" t="n">
        <v>0</v>
      </c>
      <c r="E83" s="161"/>
      <c r="F83" s="161"/>
      <c r="G83" s="161" t="n">
        <v>0</v>
      </c>
      <c r="H83" s="161" t="n">
        <v>0</v>
      </c>
      <c r="I83" s="169" t="n">
        <v>0</v>
      </c>
      <c r="J83" s="161"/>
      <c r="K83" s="170"/>
      <c r="L83" s="161"/>
      <c r="M83" s="148" t="n">
        <v>0</v>
      </c>
      <c r="N83" s="148" t="n">
        <v>0</v>
      </c>
      <c r="X83" s="92"/>
      <c r="Y83" s="92"/>
      <c r="Z83" s="92"/>
      <c r="AA83" s="92"/>
      <c r="AB83" s="92"/>
    </row>
    <row r="84" customFormat="false" ht="14.25" hidden="false" customHeight="true" outlineLevel="0" collapsed="false">
      <c r="A84" s="167" t="n">
        <v>4227</v>
      </c>
      <c r="B84" s="147" t="s">
        <v>124</v>
      </c>
      <c r="C84" s="137" t="n">
        <f aca="false">SUM(D84:J84)</f>
        <v>0</v>
      </c>
      <c r="D84" s="169" t="n">
        <v>0</v>
      </c>
      <c r="E84" s="161"/>
      <c r="F84" s="161"/>
      <c r="G84" s="161"/>
      <c r="H84" s="161" t="n">
        <v>0</v>
      </c>
      <c r="I84" s="169" t="n">
        <v>0</v>
      </c>
      <c r="J84" s="161"/>
      <c r="K84" s="170"/>
      <c r="L84" s="161"/>
      <c r="M84" s="148"/>
      <c r="N84" s="148"/>
      <c r="X84" s="92"/>
      <c r="Y84" s="92"/>
      <c r="Z84" s="92"/>
      <c r="AA84" s="92"/>
      <c r="AB84" s="92"/>
    </row>
    <row r="85" s="145" customFormat="true" ht="14.25" hidden="false" customHeight="true" outlineLevel="0" collapsed="false">
      <c r="A85" s="171" t="n">
        <v>424</v>
      </c>
      <c r="B85" s="143" t="s">
        <v>125</v>
      </c>
      <c r="C85" s="137" t="n">
        <f aca="false">SUM(C86:C86)</f>
        <v>5000</v>
      </c>
      <c r="D85" s="160" t="n">
        <v>4000</v>
      </c>
      <c r="E85" s="160" t="n">
        <f aca="false">E86</f>
        <v>0</v>
      </c>
      <c r="F85" s="160" t="n">
        <f aca="false">F86</f>
        <v>0</v>
      </c>
      <c r="G85" s="160" t="n">
        <f aca="false">G86</f>
        <v>0</v>
      </c>
      <c r="H85" s="160" t="n">
        <f aca="false">H86</f>
        <v>0</v>
      </c>
      <c r="I85" s="160" t="n">
        <v>1000</v>
      </c>
      <c r="J85" s="160" t="n">
        <f aca="false">J86</f>
        <v>0</v>
      </c>
      <c r="K85" s="160" t="n">
        <v>0</v>
      </c>
      <c r="L85" s="160" t="n">
        <f aca="false">L86</f>
        <v>0</v>
      </c>
      <c r="M85" s="144"/>
      <c r="N85" s="144"/>
    </row>
    <row r="86" customFormat="false" ht="14.25" hidden="false" customHeight="true" outlineLevel="0" collapsed="false">
      <c r="A86" s="146" t="n">
        <v>4241</v>
      </c>
      <c r="B86" s="147" t="s">
        <v>125</v>
      </c>
      <c r="C86" s="137" t="n">
        <f aca="false">SUM(D86:J86)</f>
        <v>5000</v>
      </c>
      <c r="D86" s="148" t="n">
        <v>4000</v>
      </c>
      <c r="E86" s="148"/>
      <c r="F86" s="148"/>
      <c r="G86" s="148" t="n">
        <v>0</v>
      </c>
      <c r="H86" s="148" t="n">
        <v>0</v>
      </c>
      <c r="I86" s="148" t="n">
        <v>1000</v>
      </c>
      <c r="J86" s="148"/>
      <c r="K86" s="103"/>
      <c r="L86" s="148"/>
      <c r="M86" s="148" t="n">
        <v>0</v>
      </c>
      <c r="N86" s="148" t="n">
        <v>0</v>
      </c>
      <c r="X86" s="92"/>
      <c r="Y86" s="92"/>
      <c r="Z86" s="92"/>
      <c r="AA86" s="92"/>
      <c r="AB86" s="92"/>
    </row>
    <row r="87" s="145" customFormat="true" ht="14.25" hidden="false" customHeight="true" outlineLevel="0" collapsed="false">
      <c r="A87" s="149" t="n">
        <v>426</v>
      </c>
      <c r="B87" s="143" t="s">
        <v>126</v>
      </c>
      <c r="C87" s="137" t="n">
        <f aca="false">SUM(C88:C88)</f>
        <v>0</v>
      </c>
      <c r="D87" s="144"/>
      <c r="E87" s="144" t="n">
        <f aca="false">E88</f>
        <v>0</v>
      </c>
      <c r="F87" s="144" t="n">
        <f aca="false">F88</f>
        <v>0</v>
      </c>
      <c r="G87" s="144" t="n">
        <f aca="false">G88</f>
        <v>0</v>
      </c>
      <c r="H87" s="144" t="n">
        <f aca="false">H88</f>
        <v>0</v>
      </c>
      <c r="I87" s="144" t="n">
        <f aca="false">I88</f>
        <v>0</v>
      </c>
      <c r="J87" s="144" t="n">
        <f aca="false">J88</f>
        <v>0</v>
      </c>
      <c r="K87" s="144" t="n">
        <f aca="false">K88</f>
        <v>0</v>
      </c>
      <c r="L87" s="144" t="n">
        <f aca="false">L88</f>
        <v>0</v>
      </c>
      <c r="M87" s="144"/>
      <c r="N87" s="144"/>
    </row>
    <row r="88" customFormat="false" ht="14.25" hidden="false" customHeight="true" outlineLevel="0" collapsed="false">
      <c r="A88" s="146" t="n">
        <v>4262</v>
      </c>
      <c r="B88" s="147" t="s">
        <v>127</v>
      </c>
      <c r="C88" s="137" t="n">
        <f aca="false">SUM(D88:J88)</f>
        <v>0</v>
      </c>
      <c r="D88" s="148"/>
      <c r="E88" s="148"/>
      <c r="F88" s="148"/>
      <c r="G88" s="148"/>
      <c r="H88" s="148"/>
      <c r="I88" s="148" t="n">
        <v>0</v>
      </c>
      <c r="J88" s="148"/>
      <c r="K88" s="103"/>
      <c r="L88" s="148"/>
      <c r="M88" s="148"/>
      <c r="N88" s="148"/>
      <c r="X88" s="92"/>
      <c r="Y88" s="92"/>
      <c r="Z88" s="92"/>
      <c r="AA88" s="92"/>
      <c r="AB88" s="92"/>
    </row>
    <row r="89" s="138" customFormat="true" ht="14.25" hidden="false" customHeight="true" outlineLevel="0" collapsed="false">
      <c r="A89" s="172"/>
      <c r="B89" s="173" t="s">
        <v>128</v>
      </c>
      <c r="C89" s="137" t="n">
        <f aca="false">SUM(C22+C76+C81)</f>
        <v>10107126</v>
      </c>
      <c r="D89" s="137" t="n">
        <f aca="false">SUM(D22+D76+D81)</f>
        <v>9506026</v>
      </c>
      <c r="E89" s="137" t="n">
        <f aca="false">E76+E81+E36</f>
        <v>30100</v>
      </c>
      <c r="F89" s="137" t="n">
        <f aca="false">F76+F81+F36</f>
        <v>250000</v>
      </c>
      <c r="G89" s="137" t="n">
        <f aca="false">SUM(G22+G76+G81)</f>
        <v>296500</v>
      </c>
      <c r="H89" s="137" t="n">
        <f aca="false">H76+H81+H36</f>
        <v>21500</v>
      </c>
      <c r="I89" s="137" t="n">
        <v>3000</v>
      </c>
      <c r="J89" s="137" t="n">
        <f aca="false">J76+J81+J36</f>
        <v>0</v>
      </c>
      <c r="K89" s="137" t="n">
        <v>10107126</v>
      </c>
      <c r="L89" s="137" t="n">
        <v>10107126</v>
      </c>
      <c r="M89" s="137" t="n">
        <f aca="false">M76+M81+M36</f>
        <v>0</v>
      </c>
      <c r="N89" s="137" t="n">
        <f aca="false">N76+N81+N36</f>
        <v>0</v>
      </c>
    </row>
    <row r="90" s="138" customFormat="true" ht="14.25" hidden="false" customHeight="true" outlineLevel="0" collapsed="false">
      <c r="A90" s="172"/>
      <c r="B90" s="173" t="s">
        <v>129</v>
      </c>
      <c r="C90" s="137" t="n">
        <v>0</v>
      </c>
      <c r="D90" s="137" t="n">
        <v>1160070</v>
      </c>
      <c r="E90" s="137"/>
      <c r="F90" s="137"/>
      <c r="G90" s="137" t="n">
        <v>0</v>
      </c>
      <c r="H90" s="137"/>
      <c r="I90" s="137"/>
      <c r="J90" s="137"/>
      <c r="K90" s="137" t="n">
        <v>1160070</v>
      </c>
      <c r="L90" s="137" t="n">
        <v>1160070</v>
      </c>
      <c r="M90" s="137"/>
      <c r="N90" s="137"/>
    </row>
    <row r="91" s="138" customFormat="true" ht="14.25" hidden="false" customHeight="true" outlineLevel="0" collapsed="false">
      <c r="A91" s="172"/>
      <c r="B91" s="173" t="s">
        <v>130</v>
      </c>
      <c r="C91" s="137" t="n">
        <v>0</v>
      </c>
      <c r="D91" s="137" t="n">
        <v>8345956</v>
      </c>
      <c r="E91" s="137"/>
      <c r="F91" s="137"/>
      <c r="G91" s="137" t="n">
        <v>0</v>
      </c>
      <c r="H91" s="137"/>
      <c r="I91" s="137"/>
      <c r="J91" s="137"/>
      <c r="K91" s="137" t="n">
        <v>8345956</v>
      </c>
      <c r="L91" s="137" t="n">
        <v>8345956</v>
      </c>
      <c r="M91" s="137"/>
      <c r="N91" s="137"/>
    </row>
    <row r="92" s="177" customFormat="true" ht="14.25" hidden="false" customHeight="true" outlineLevel="0" collapsed="false">
      <c r="A92" s="174" t="s">
        <v>131</v>
      </c>
      <c r="B92" s="175"/>
      <c r="C92" s="137" t="n">
        <v>10107126</v>
      </c>
      <c r="D92" s="176" t="n">
        <v>10107126</v>
      </c>
      <c r="E92" s="176" t="n">
        <v>30100</v>
      </c>
      <c r="F92" s="176" t="n">
        <v>250000</v>
      </c>
      <c r="G92" s="176" t="n">
        <v>296500</v>
      </c>
      <c r="H92" s="176" t="n">
        <v>21500</v>
      </c>
      <c r="I92" s="176" t="n">
        <v>3000</v>
      </c>
      <c r="J92" s="176" t="n">
        <f aca="false">J22+J89</f>
        <v>0</v>
      </c>
      <c r="K92" s="176" t="n">
        <v>10107126</v>
      </c>
      <c r="L92" s="176" t="n">
        <v>10107126</v>
      </c>
      <c r="M92" s="176" t="n">
        <f aca="false">M22+M89</f>
        <v>0</v>
      </c>
      <c r="N92" s="176" t="n">
        <f aca="false">N22+N89</f>
        <v>0</v>
      </c>
    </row>
    <row r="93" customFormat="false" ht="15.6" hidden="false" customHeight="false" outlineLevel="0" collapsed="false">
      <c r="I93" s="94" t="s">
        <v>132</v>
      </c>
    </row>
    <row r="94" customFormat="false" ht="15.6" hidden="false" customHeight="false" outlineLevel="0" collapsed="false">
      <c r="I94" s="94" t="s">
        <v>133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cunovodstvo</cp:lastModifiedBy>
  <cp:lastPrinted>2019-12-24T14:12:13Z</cp:lastPrinted>
  <dcterms:modified xsi:type="dcterms:W3CDTF">2019-12-27T09:25:58Z</dcterms:modified>
  <cp:revision>0</cp:revision>
  <dc:subject/>
  <dc:title/>
</cp:coreProperties>
</file>