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3">
  <si>
    <r>
      <rPr>
        <b val="true"/>
        <sz val="14"/>
        <color rgb="FF000000"/>
        <rFont val="Arial"/>
        <family val="2"/>
        <charset val="238"/>
      </rPr>
      <t xml:space="preserve">PRIJEDLOG FINANCIJSKOG PLANA (proračunski korisnik) ZA 2022. </t>
    </r>
    <r>
      <rPr>
        <b val="true"/>
        <sz val="14"/>
        <color rgb="FFFF0000"/>
        <rFont val="Arial"/>
        <family val="2"/>
      </rPr>
      <t xml:space="preserve">(4 razina)</t>
    </r>
    <r>
      <rPr>
        <b val="true"/>
        <sz val="14"/>
        <color rgb="FF000000"/>
        <rFont val="Arial"/>
        <family val="2"/>
        <charset val="238"/>
      </rPr>
      <t xml:space="preserve"> I                                                                                                                                                PROJEKCIJA PLANA ZA  2023. I 2024. </t>
    </r>
    <r>
      <rPr>
        <b val="true"/>
        <sz val="14"/>
        <color rgb="FFFF0000"/>
        <rFont val="Arial"/>
        <family val="2"/>
      </rPr>
      <t xml:space="preserve">(2 razina)</t>
    </r>
    <r>
      <rPr>
        <b val="true"/>
        <sz val="14"/>
        <color rgb="FF000000"/>
        <rFont val="Arial"/>
        <family val="2"/>
        <charset val="238"/>
      </rPr>
      <t xml:space="preserve"> GODINU </t>
    </r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r>
      <rPr>
        <b val="true"/>
        <sz val="14"/>
        <color rgb="FF000000"/>
        <rFont val="Arial"/>
        <family val="2"/>
        <charset val="238"/>
      </rPr>
      <t xml:space="preserve">PLAN PRIHODA I PRIMITAKA </t>
    </r>
    <r>
      <rPr>
        <b val="true"/>
        <sz val="14"/>
        <color rgb="FFFF0000"/>
        <rFont val="Arial"/>
        <family val="2"/>
      </rPr>
      <t xml:space="preserve">(četvrta razina računskog plana, ukoliko neka konta nisu navedena potrebno je uvrstiti u tablicu i pribrojiti prihodima)</t>
    </r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Vlastiti prihodi (izvor 031 vlastiti prihodi)</t>
  </si>
  <si>
    <t xml:space="preserve">Prihodi za posebne namjene (izvor 043)</t>
  </si>
  <si>
    <t xml:space="preserve">Decentralizirana sredstva (izvor 044)</t>
  </si>
  <si>
    <t xml:space="preserve">Pomoći EU (izvor 051)</t>
  </si>
  <si>
    <t xml:space="preserve">Ostale pomoći (izvor 052)</t>
  </si>
  <si>
    <t xml:space="preserve">Pomoći proračunskim korisnicima temeljem prijenosa EU sredstava (izvor 051 - asistenti)</t>
  </si>
  <si>
    <t xml:space="preserve">Donacije (izvor 061)</t>
  </si>
  <si>
    <t xml:space="preserve">Prihodi od nefinancijske imovine i nadoknade šteta s osnova osiguranja (izvor 071)</t>
  </si>
  <si>
    <t xml:space="preserve">Namjenski primici od zaduživanja (izvor 081)</t>
  </si>
  <si>
    <t xml:space="preserve">Ukupno (po izvorima)</t>
  </si>
  <si>
    <t xml:space="preserve">Ukupno prihodi i primici za 2021.</t>
  </si>
  <si>
    <t xml:space="preserve">2023. (druga razina računskog plana)</t>
  </si>
  <si>
    <t xml:space="preserve">Ukupno prihodi i primici za 2022.</t>
  </si>
  <si>
    <t xml:space="preserve">2024. (druga razina računskog plana)</t>
  </si>
  <si>
    <t xml:space="preserve">Ukupno prihodi i primici za 2023.</t>
  </si>
  <si>
    <r>
      <rPr>
        <b val="true"/>
        <sz val="14"/>
        <color rgb="FF000000"/>
        <rFont val="Arial"/>
        <family val="2"/>
        <charset val="238"/>
      </rPr>
      <t xml:space="preserve">PLAN RASHODA I IZDATAKA </t>
    </r>
    <r>
      <rPr>
        <b val="true"/>
        <sz val="14"/>
        <color rgb="FFFF0000"/>
        <rFont val="Arial"/>
        <family val="2"/>
      </rPr>
      <t xml:space="preserve">(ukoliko neka konta nisu navedena potrebno je uvrstiti u tablicu i pribrojiti rashodima)</t>
    </r>
  </si>
  <si>
    <t xml:space="preserve">Šifra</t>
  </si>
  <si>
    <t xml:space="preserve">Naziv</t>
  </si>
  <si>
    <t xml:space="preserve">PRIJEDLOG PLANA ZA 2022. (četvrta razina računskog plana)</t>
  </si>
  <si>
    <t xml:space="preserve">Pomoći proračunskim korisnicima temeljem prijenosa EU sredstava (izvor-51 asistenti)</t>
  </si>
  <si>
    <t xml:space="preserve">PRORAČUNSKI KORISNIK</t>
  </si>
  <si>
    <t xml:space="preserve">Osnovna škola Sveta Marija</t>
  </si>
  <si>
    <t xml:space="preserve">xxxx</t>
  </si>
  <si>
    <t xml:space="preserve">PROGRAM          Školstvo</t>
  </si>
  <si>
    <t xml:space="preserve">A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spo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Reprezentacija</t>
  </si>
  <si>
    <t xml:space="preserve">Članarine</t>
  </si>
  <si>
    <t xml:space="preserve">Pristojbe i naknade</t>
  </si>
  <si>
    <t xml:space="preserve">Troškovi sudskog postupka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.u naravi</t>
  </si>
  <si>
    <t xml:space="preserve">Radni udžbenici za učenik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Knjige, umjetnička djela i ostale izložbene vrijednosti</t>
  </si>
  <si>
    <t xml:space="preserve">Ulaganja u računalne programe</t>
  </si>
  <si>
    <t xml:space="preserve">Program za knjižnicu</t>
  </si>
  <si>
    <t xml:space="preserve">Kxx</t>
  </si>
  <si>
    <t xml:space="preserve">NAZIV PROJEKTA</t>
  </si>
  <si>
    <t xml:space="preserve">Rashodi za nabavu proizvedene dugotrajne imovine</t>
  </si>
  <si>
    <t xml:space="preserve">Građevinski objekti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Izdaci za financijsku imovinu i otplate zajmova</t>
  </si>
  <si>
    <t xml:space="preserve">Izdaci za otplatu glavnice primljenih zajmova</t>
  </si>
  <si>
    <t xml:space="preserve">Otplata glavnice primljenih kredita od tuzemnih kreditnih institucija izvan javnog sektor</t>
  </si>
  <si>
    <t xml:space="preserve">Otplata glavnice primljenih kredita od tuzemnih kreditnih institucija izvan javnog sektora</t>
  </si>
  <si>
    <t xml:space="preserve">PRIJEDLOG PLANA ZA 2023. (druga razina računskog plana)</t>
  </si>
  <si>
    <t xml:space="preserve">PROGRAM     Školstvo</t>
  </si>
  <si>
    <t xml:space="preserve">Axxxxxx</t>
  </si>
  <si>
    <t xml:space="preserve">Kxxxxxx</t>
  </si>
  <si>
    <t xml:space="preserve">PRIJEDLOG PLANA ZA 2024. (druga razina računskog pla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F16" activeCellId="0" sqref="F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4062730</v>
      </c>
      <c r="G7" s="16" t="n">
        <f aca="false">+G8+G9</f>
        <v>4062730</v>
      </c>
      <c r="H7" s="16" t="n">
        <v>406273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f aca="false">SUM('PLAN PRIHODA'!B16+'PLAN PRIHODA'!C16+'PLAN PRIHODA'!D16+'PLAN PRIHODA'!E16+'PLAN PRIHODA'!F16+'PLAN PRIHODA'!G16+'PLAN PRIHODA'!H16+'PLAN PRIHODA'!I16)</f>
        <v>4062730</v>
      </c>
      <c r="G8" s="19" t="n">
        <f aca="false">SUM('PLAN PRIHODA'!B29+'PLAN PRIHODA'!C29+'PLAN PRIHODA'!D29+'PLAN PRIHODA'!E29+'PLAN PRIHODA'!F29+'PLAN PRIHODA'!G29+'PLAN PRIHODA'!H29+'PLAN PRIHODA'!I29)</f>
        <v>4062730</v>
      </c>
      <c r="H8" s="19" t="n">
        <v>406273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f aca="false">SUM('PLAN PRIHODA'!L16)</f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SUM(F11:F12)</f>
        <v>4062730</v>
      </c>
      <c r="G10" s="16" t="n">
        <f aca="false">SUM(G11:G12)</f>
        <v>4062730</v>
      </c>
      <c r="H10" s="16" t="n">
        <f aca="false">SUM(H11:H12)</f>
        <v>406273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4018090</v>
      </c>
      <c r="G11" s="19" t="n">
        <f aca="false">SUM('PLAN RASHODA I IZDATAKA'!C116+'PLAN RASHODA I IZDATAKA'!C122)</f>
        <v>4018090</v>
      </c>
      <c r="H11" s="19" t="n">
        <f aca="false">SUM('PLAN RASHODA I IZDATAKA'!C137+'PLAN RASHODA I IZDATAKA'!C143)</f>
        <v>4018090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44640</v>
      </c>
      <c r="G12" s="25" t="n">
        <v>44640</v>
      </c>
      <c r="H12" s="26" t="n">
        <v>4464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5000</v>
      </c>
      <c r="G16" s="29"/>
      <c r="H16" s="30"/>
      <c r="J16" s="23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3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 t="n">
        <f aca="false">SUM('PLAN PRIHODA'!K16)</f>
        <v>0</v>
      </c>
      <c r="G20" s="25" t="n">
        <f aca="false">SUM('PLAN PRIHODA'!K29)</f>
        <v>0</v>
      </c>
      <c r="H20" s="25" t="n">
        <f aca="false">SUM('PLAN PRIHODA'!K42)</f>
        <v>0</v>
      </c>
      <c r="J20" s="34"/>
    </row>
    <row r="21" s="33" customFormat="true" ht="23.25" hidden="false" customHeight="true" outlineLevel="0" collapsed="false">
      <c r="A21" s="18" t="s">
        <v>15</v>
      </c>
      <c r="B21" s="18"/>
      <c r="C21" s="18"/>
      <c r="D21" s="18"/>
      <c r="E21" s="18"/>
      <c r="F21" s="25" t="n">
        <f aca="false">SUM('PLAN RASHODA I IZDATAKA'!C97)</f>
        <v>0</v>
      </c>
      <c r="G21" s="25" t="n">
        <f aca="false">SUM('PLAN RASHODA I IZDATAKA'!C128)</f>
        <v>0</v>
      </c>
      <c r="H21" s="25" t="n">
        <f aca="false">SUM('PLAN RASHODA I IZDATAKA'!C149)</f>
        <v>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B43" activeCellId="0" sqref="B43:K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15.42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3" customFormat="true" ht="13.5" hidden="false" customHeight="false" outlineLevel="0" collapsed="false">
      <c r="A2" s="42"/>
      <c r="H2" s="44"/>
      <c r="K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  <c r="I3" s="46"/>
      <c r="J3" s="46"/>
      <c r="K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8" t="s">
        <v>25</v>
      </c>
      <c r="D4" s="48" t="s">
        <v>26</v>
      </c>
      <c r="E4" s="48" t="s">
        <v>27</v>
      </c>
      <c r="F4" s="48" t="s">
        <v>28</v>
      </c>
      <c r="G4" s="48" t="s">
        <v>29</v>
      </c>
      <c r="H4" s="48" t="s">
        <v>30</v>
      </c>
      <c r="I4" s="48" t="s">
        <v>31</v>
      </c>
      <c r="J4" s="48" t="s">
        <v>32</v>
      </c>
      <c r="K4" s="48" t="s">
        <v>33</v>
      </c>
    </row>
    <row r="5" s="43" customFormat="true" ht="12.75" hidden="false" customHeight="true" outlineLevel="0" collapsed="false">
      <c r="A5" s="49" t="n">
        <v>651</v>
      </c>
      <c r="B5" s="50"/>
      <c r="C5" s="51"/>
      <c r="D5" s="52"/>
      <c r="E5" s="53"/>
      <c r="F5" s="53"/>
      <c r="G5" s="54"/>
      <c r="H5" s="55"/>
      <c r="I5" s="55"/>
      <c r="J5" s="55"/>
      <c r="K5" s="55"/>
    </row>
    <row r="6" s="43" customFormat="true" ht="12.75" hidden="false" customHeight="false" outlineLevel="0" collapsed="false">
      <c r="A6" s="56" t="n">
        <v>6526</v>
      </c>
      <c r="B6" s="57"/>
      <c r="C6" s="58"/>
      <c r="D6" s="58" t="n">
        <v>74615</v>
      </c>
      <c r="E6" s="58"/>
      <c r="F6" s="58"/>
      <c r="G6" s="59"/>
      <c r="H6" s="60"/>
      <c r="I6" s="60"/>
      <c r="J6" s="60"/>
      <c r="K6" s="60"/>
    </row>
    <row r="7" s="43" customFormat="true" ht="12.75" hidden="false" customHeight="false" outlineLevel="0" collapsed="false">
      <c r="A7" s="56" t="n">
        <v>653</v>
      </c>
      <c r="B7" s="57"/>
      <c r="C7" s="58"/>
      <c r="D7" s="58"/>
      <c r="E7" s="58"/>
      <c r="F7" s="58"/>
      <c r="G7" s="59"/>
      <c r="H7" s="60"/>
      <c r="I7" s="60"/>
      <c r="J7" s="60"/>
      <c r="K7" s="60"/>
    </row>
    <row r="8" s="43" customFormat="true" ht="12.75" hidden="false" customHeight="false" outlineLevel="0" collapsed="false">
      <c r="A8" s="56" t="n">
        <v>661</v>
      </c>
      <c r="B8" s="57"/>
      <c r="C8" s="58"/>
      <c r="D8" s="58"/>
      <c r="E8" s="58"/>
      <c r="F8" s="58"/>
      <c r="G8" s="59"/>
      <c r="H8" s="60"/>
      <c r="I8" s="60"/>
      <c r="J8" s="60"/>
      <c r="K8" s="60"/>
    </row>
    <row r="9" s="43" customFormat="true" ht="12.75" hidden="false" customHeight="false" outlineLevel="0" collapsed="false">
      <c r="A9" s="56" t="n">
        <v>6631</v>
      </c>
      <c r="B9" s="57"/>
      <c r="C9" s="58"/>
      <c r="D9" s="58"/>
      <c r="E9" s="58"/>
      <c r="F9" s="58"/>
      <c r="G9" s="59"/>
      <c r="H9" s="60"/>
      <c r="I9" s="60" t="n">
        <v>6600</v>
      </c>
      <c r="J9" s="60"/>
      <c r="K9" s="60"/>
    </row>
    <row r="10" s="43" customFormat="true" ht="12.75" hidden="false" customHeight="false" outlineLevel="0" collapsed="false">
      <c r="A10" s="56" t="n">
        <v>6711</v>
      </c>
      <c r="B10" s="57" t="n">
        <v>9600</v>
      </c>
      <c r="C10" s="58"/>
      <c r="D10" s="58"/>
      <c r="E10" s="58" t="n">
        <v>270875</v>
      </c>
      <c r="F10" s="58"/>
      <c r="G10" s="59"/>
      <c r="H10" s="60"/>
      <c r="I10" s="60"/>
      <c r="J10" s="60"/>
      <c r="K10" s="60"/>
    </row>
    <row r="11" s="43" customFormat="true" ht="12.75" hidden="false" customHeight="false" outlineLevel="0" collapsed="false">
      <c r="A11" s="56" t="n">
        <v>673</v>
      </c>
      <c r="B11" s="57"/>
      <c r="C11" s="58"/>
      <c r="D11" s="58"/>
      <c r="E11" s="58"/>
      <c r="F11" s="58"/>
      <c r="G11" s="59"/>
      <c r="H11" s="60"/>
      <c r="I11" s="60"/>
      <c r="J11" s="60"/>
      <c r="K11" s="60"/>
    </row>
    <row r="12" s="43" customFormat="true" ht="12.75" hidden="false" customHeight="false" outlineLevel="0" collapsed="false">
      <c r="A12" s="56" t="n">
        <v>922</v>
      </c>
      <c r="B12" s="57"/>
      <c r="C12" s="58"/>
      <c r="D12" s="58"/>
      <c r="E12" s="58"/>
      <c r="F12" s="58"/>
      <c r="G12" s="59"/>
      <c r="H12" s="60"/>
      <c r="I12" s="60"/>
      <c r="J12" s="60"/>
      <c r="K12" s="60"/>
    </row>
    <row r="13" s="43" customFormat="true" ht="12.75" hidden="false" customHeight="false" outlineLevel="0" collapsed="false">
      <c r="A13" s="61" t="n">
        <v>6361</v>
      </c>
      <c r="B13" s="62"/>
      <c r="C13" s="63"/>
      <c r="D13" s="63"/>
      <c r="E13" s="63"/>
      <c r="F13" s="63"/>
      <c r="G13" s="64" t="n">
        <v>3689040</v>
      </c>
      <c r="H13" s="65"/>
      <c r="I13" s="65"/>
      <c r="J13" s="65"/>
      <c r="K13" s="65"/>
    </row>
    <row r="14" s="43" customFormat="true" ht="12.75" hidden="false" customHeight="false" outlineLevel="0" collapsed="false">
      <c r="A14" s="61" t="n">
        <v>6381</v>
      </c>
      <c r="B14" s="62"/>
      <c r="C14" s="63"/>
      <c r="D14" s="63"/>
      <c r="E14" s="63"/>
      <c r="F14" s="63" t="n">
        <v>12000</v>
      </c>
      <c r="G14" s="64"/>
      <c r="H14" s="65"/>
      <c r="I14" s="65"/>
      <c r="J14" s="65"/>
      <c r="K14" s="65"/>
    </row>
    <row r="15" s="43" customFormat="true" ht="13.5" hidden="false" customHeight="false" outlineLevel="0" collapsed="false">
      <c r="A15" s="66"/>
      <c r="B15" s="67"/>
      <c r="C15" s="68"/>
      <c r="D15" s="68"/>
      <c r="E15" s="68"/>
      <c r="F15" s="68"/>
      <c r="G15" s="69"/>
      <c r="H15" s="70"/>
      <c r="I15" s="70"/>
      <c r="J15" s="70"/>
      <c r="K15" s="70"/>
    </row>
    <row r="16" s="43" customFormat="true" ht="30" hidden="false" customHeight="true" outlineLevel="0" collapsed="false">
      <c r="A16" s="71" t="s">
        <v>34</v>
      </c>
      <c r="B16" s="72" t="n">
        <v>9600</v>
      </c>
      <c r="C16" s="73" t="n">
        <f aca="false">+C6</f>
        <v>0</v>
      </c>
      <c r="D16" s="73" t="n">
        <v>74615</v>
      </c>
      <c r="E16" s="73" t="n">
        <v>270875</v>
      </c>
      <c r="F16" s="73" t="n">
        <v>12000</v>
      </c>
      <c r="G16" s="73" t="n">
        <v>3689040</v>
      </c>
      <c r="H16" s="74" t="n">
        <v>0</v>
      </c>
      <c r="I16" s="74" t="n">
        <v>6600</v>
      </c>
      <c r="J16" s="74" t="n">
        <v>0</v>
      </c>
      <c r="K16" s="74" t="n">
        <f aca="false">SUM(K5:K15)</f>
        <v>0</v>
      </c>
    </row>
    <row r="17" s="43" customFormat="true" ht="28.5" hidden="false" customHeight="true" outlineLevel="0" collapsed="false">
      <c r="A17" s="75" t="s">
        <v>35</v>
      </c>
      <c r="B17" s="76" t="n">
        <v>4062730</v>
      </c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3.5" hidden="false" customHeight="false" outlineLevel="0" collapsed="false">
      <c r="A18" s="77"/>
      <c r="B18" s="77"/>
      <c r="C18" s="77"/>
      <c r="D18" s="78"/>
      <c r="E18" s="79"/>
      <c r="H18" s="44"/>
    </row>
    <row r="19" customFormat="false" ht="26.25" hidden="false" customHeight="true" outlineLevel="0" collapsed="false">
      <c r="A19" s="80" t="s">
        <v>21</v>
      </c>
      <c r="B19" s="46" t="s">
        <v>36</v>
      </c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90" hidden="false" customHeight="false" outlineLevel="0" collapsed="false">
      <c r="A20" s="81" t="s">
        <v>23</v>
      </c>
      <c r="B20" s="48" t="s">
        <v>24</v>
      </c>
      <c r="C20" s="48" t="s">
        <v>25</v>
      </c>
      <c r="D20" s="48" t="s">
        <v>26</v>
      </c>
      <c r="E20" s="48" t="s">
        <v>27</v>
      </c>
      <c r="F20" s="48" t="s">
        <v>28</v>
      </c>
      <c r="G20" s="48" t="s">
        <v>29</v>
      </c>
      <c r="H20" s="48" t="s">
        <v>30</v>
      </c>
      <c r="I20" s="48" t="s">
        <v>31</v>
      </c>
      <c r="J20" s="48" t="s">
        <v>32</v>
      </c>
      <c r="K20" s="48" t="s">
        <v>33</v>
      </c>
    </row>
    <row r="21" customFormat="false" ht="12.75" hidden="false" customHeight="false" outlineLevel="0" collapsed="false">
      <c r="A21" s="49" t="n">
        <v>65</v>
      </c>
      <c r="B21" s="50"/>
      <c r="C21" s="51"/>
      <c r="D21" s="52" t="n">
        <v>74615</v>
      </c>
      <c r="E21" s="53"/>
      <c r="F21" s="53"/>
      <c r="G21" s="54"/>
      <c r="H21" s="55"/>
      <c r="I21" s="55"/>
      <c r="J21" s="55"/>
      <c r="K21" s="55"/>
    </row>
    <row r="22" customFormat="false" ht="12.75" hidden="false" customHeight="false" outlineLevel="0" collapsed="false">
      <c r="A22" s="56" t="n">
        <v>66</v>
      </c>
      <c r="B22" s="57"/>
      <c r="C22" s="58"/>
      <c r="D22" s="58"/>
      <c r="E22" s="58"/>
      <c r="F22" s="58"/>
      <c r="G22" s="59"/>
      <c r="H22" s="60"/>
      <c r="I22" s="60" t="n">
        <v>6600</v>
      </c>
      <c r="J22" s="60"/>
      <c r="K22" s="60"/>
    </row>
    <row r="23" customFormat="false" ht="12.75" hidden="false" customHeight="false" outlineLevel="0" collapsed="false">
      <c r="A23" s="56" t="n">
        <v>67</v>
      </c>
      <c r="B23" s="57" t="n">
        <v>9600</v>
      </c>
      <c r="C23" s="58"/>
      <c r="D23" s="58"/>
      <c r="E23" s="58" t="n">
        <v>270875</v>
      </c>
      <c r="F23" s="58"/>
      <c r="G23" s="59"/>
      <c r="H23" s="60"/>
      <c r="I23" s="60"/>
      <c r="J23" s="60"/>
      <c r="K23" s="60"/>
    </row>
    <row r="24" customFormat="false" ht="12.75" hidden="false" customHeight="false" outlineLevel="0" collapsed="false">
      <c r="A24" s="56" t="n">
        <v>92</v>
      </c>
      <c r="B24" s="57"/>
      <c r="C24" s="58"/>
      <c r="D24" s="58"/>
      <c r="E24" s="58"/>
      <c r="F24" s="58"/>
      <c r="G24" s="59"/>
      <c r="H24" s="60"/>
      <c r="I24" s="60"/>
      <c r="J24" s="60"/>
      <c r="K24" s="60"/>
    </row>
    <row r="25" customFormat="false" ht="12.75" hidden="false" customHeight="false" outlineLevel="0" collapsed="false">
      <c r="A25" s="56" t="n">
        <v>63</v>
      </c>
      <c r="B25" s="57"/>
      <c r="C25" s="58"/>
      <c r="D25" s="58"/>
      <c r="E25" s="58"/>
      <c r="F25" s="58" t="n">
        <v>12000</v>
      </c>
      <c r="G25" s="59" t="n">
        <v>3689040</v>
      </c>
      <c r="H25" s="60"/>
      <c r="I25" s="60"/>
      <c r="J25" s="60"/>
      <c r="K25" s="60"/>
    </row>
    <row r="26" customFormat="false" ht="12.75" hidden="false" customHeight="false" outlineLevel="0" collapsed="false">
      <c r="A26" s="56"/>
      <c r="B26" s="57"/>
      <c r="C26" s="58"/>
      <c r="D26" s="58"/>
      <c r="E26" s="58"/>
      <c r="F26" s="58"/>
      <c r="G26" s="59"/>
      <c r="H26" s="60"/>
      <c r="I26" s="60"/>
      <c r="J26" s="60"/>
      <c r="K26" s="60"/>
    </row>
    <row r="27" customFormat="false" ht="12.75" hidden="false" customHeight="false" outlineLevel="0" collapsed="false">
      <c r="A27" s="56"/>
      <c r="B27" s="57"/>
      <c r="C27" s="58"/>
      <c r="D27" s="58"/>
      <c r="E27" s="58"/>
      <c r="F27" s="58"/>
      <c r="G27" s="59"/>
      <c r="H27" s="60"/>
      <c r="I27" s="60"/>
      <c r="J27" s="60"/>
      <c r="K27" s="60"/>
    </row>
    <row r="28" customFormat="false" ht="13.5" hidden="false" customHeight="false" outlineLevel="0" collapsed="false">
      <c r="A28" s="66"/>
      <c r="B28" s="67"/>
      <c r="C28" s="68"/>
      <c r="D28" s="68"/>
      <c r="E28" s="68"/>
      <c r="F28" s="68"/>
      <c r="G28" s="69"/>
      <c r="H28" s="70"/>
      <c r="I28" s="70"/>
      <c r="J28" s="70"/>
      <c r="K28" s="70"/>
    </row>
    <row r="29" s="43" customFormat="true" ht="30" hidden="false" customHeight="true" outlineLevel="0" collapsed="false">
      <c r="A29" s="71" t="s">
        <v>34</v>
      </c>
      <c r="B29" s="72" t="n">
        <f aca="false">B23</f>
        <v>9600</v>
      </c>
      <c r="C29" s="73" t="n">
        <f aca="false">+C22</f>
        <v>0</v>
      </c>
      <c r="D29" s="73" t="n">
        <f aca="false">D21</f>
        <v>74615</v>
      </c>
      <c r="E29" s="73" t="n">
        <v>270875</v>
      </c>
      <c r="F29" s="73" t="n">
        <v>12000</v>
      </c>
      <c r="G29" s="73" t="n">
        <v>3689040</v>
      </c>
      <c r="H29" s="74" t="n">
        <v>0</v>
      </c>
      <c r="I29" s="74" t="n">
        <v>6600</v>
      </c>
      <c r="J29" s="74" t="n">
        <v>0</v>
      </c>
      <c r="K29" s="74" t="n">
        <v>0</v>
      </c>
    </row>
    <row r="30" s="43" customFormat="true" ht="28.5" hidden="false" customHeight="true" outlineLevel="0" collapsed="false">
      <c r="A30" s="75" t="s">
        <v>37</v>
      </c>
      <c r="B30" s="76" t="n">
        <f aca="false">B29+C29+D29+E29+F29+G29+H29+I29+J29+K29</f>
        <v>4062730</v>
      </c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3.5" hidden="false" customHeight="false" outlineLevel="0" collapsed="false">
      <c r="D31" s="82"/>
      <c r="E31" s="83"/>
    </row>
    <row r="32" customFormat="false" ht="26.25" hidden="false" customHeight="true" outlineLevel="0" collapsed="false">
      <c r="A32" s="80" t="s">
        <v>21</v>
      </c>
      <c r="B32" s="46" t="s">
        <v>38</v>
      </c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90" hidden="false" customHeight="false" outlineLevel="0" collapsed="false">
      <c r="A33" s="81" t="s">
        <v>23</v>
      </c>
      <c r="B33" s="48" t="s">
        <v>24</v>
      </c>
      <c r="C33" s="48" t="s">
        <v>25</v>
      </c>
      <c r="D33" s="48" t="s">
        <v>26</v>
      </c>
      <c r="E33" s="48" t="s">
        <v>27</v>
      </c>
      <c r="F33" s="48" t="s">
        <v>28</v>
      </c>
      <c r="G33" s="48" t="s">
        <v>29</v>
      </c>
      <c r="H33" s="48" t="s">
        <v>30</v>
      </c>
      <c r="I33" s="48" t="s">
        <v>31</v>
      </c>
      <c r="J33" s="48" t="s">
        <v>32</v>
      </c>
      <c r="K33" s="48" t="s">
        <v>33</v>
      </c>
    </row>
    <row r="34" customFormat="false" ht="12.75" hidden="false" customHeight="false" outlineLevel="0" collapsed="false">
      <c r="A34" s="49" t="n">
        <v>65</v>
      </c>
      <c r="B34" s="50"/>
      <c r="C34" s="51"/>
      <c r="D34" s="52" t="n">
        <v>74615</v>
      </c>
      <c r="E34" s="53"/>
      <c r="F34" s="53"/>
      <c r="G34" s="54"/>
      <c r="H34" s="55"/>
      <c r="I34" s="55"/>
      <c r="J34" s="55"/>
      <c r="K34" s="55"/>
    </row>
    <row r="35" customFormat="false" ht="12.75" hidden="false" customHeight="false" outlineLevel="0" collapsed="false">
      <c r="A35" s="56" t="n">
        <v>66</v>
      </c>
      <c r="B35" s="57"/>
      <c r="C35" s="58"/>
      <c r="D35" s="58"/>
      <c r="E35" s="58"/>
      <c r="F35" s="58"/>
      <c r="G35" s="59"/>
      <c r="H35" s="60"/>
      <c r="I35" s="60" t="n">
        <v>6600</v>
      </c>
      <c r="J35" s="60"/>
      <c r="K35" s="60"/>
    </row>
    <row r="36" customFormat="false" ht="12.75" hidden="false" customHeight="false" outlineLevel="0" collapsed="false">
      <c r="A36" s="56" t="n">
        <v>67</v>
      </c>
      <c r="B36" s="57" t="n">
        <v>9600</v>
      </c>
      <c r="C36" s="58"/>
      <c r="D36" s="58"/>
      <c r="E36" s="58" t="n">
        <v>270875</v>
      </c>
      <c r="F36" s="58"/>
      <c r="G36" s="59"/>
      <c r="H36" s="60"/>
      <c r="I36" s="60"/>
      <c r="J36" s="60"/>
      <c r="K36" s="60"/>
    </row>
    <row r="37" customFormat="false" ht="12.75" hidden="false" customHeight="false" outlineLevel="0" collapsed="false">
      <c r="A37" s="56" t="n">
        <v>92</v>
      </c>
      <c r="B37" s="57"/>
      <c r="C37" s="58"/>
      <c r="D37" s="58"/>
      <c r="E37" s="58"/>
      <c r="F37" s="58"/>
      <c r="G37" s="59"/>
      <c r="H37" s="60"/>
      <c r="I37" s="60"/>
      <c r="J37" s="60"/>
      <c r="K37" s="60"/>
    </row>
    <row r="38" customFormat="false" ht="12.75" hidden="false" customHeight="false" outlineLevel="0" collapsed="false">
      <c r="A38" s="56" t="n">
        <v>63</v>
      </c>
      <c r="B38" s="57"/>
      <c r="C38" s="58"/>
      <c r="D38" s="58"/>
      <c r="E38" s="58"/>
      <c r="F38" s="58" t="n">
        <v>12000</v>
      </c>
      <c r="G38" s="59" t="n">
        <v>3689040</v>
      </c>
      <c r="H38" s="60"/>
      <c r="I38" s="60"/>
      <c r="J38" s="60"/>
      <c r="K38" s="60"/>
    </row>
    <row r="39" customFormat="false" ht="13.5" hidden="false" customHeight="true" outlineLevel="0" collapsed="false">
      <c r="A39" s="56"/>
      <c r="B39" s="57"/>
      <c r="C39" s="58"/>
      <c r="D39" s="58"/>
      <c r="E39" s="58"/>
      <c r="F39" s="58"/>
      <c r="G39" s="59"/>
      <c r="H39" s="60"/>
      <c r="I39" s="60"/>
      <c r="J39" s="60"/>
      <c r="K39" s="60"/>
    </row>
    <row r="40" customFormat="false" ht="13.5" hidden="false" customHeight="true" outlineLevel="0" collapsed="false">
      <c r="A40" s="56"/>
      <c r="B40" s="57"/>
      <c r="C40" s="58"/>
      <c r="D40" s="58"/>
      <c r="E40" s="58"/>
      <c r="F40" s="58"/>
      <c r="G40" s="59"/>
      <c r="H40" s="60"/>
      <c r="I40" s="60"/>
      <c r="J40" s="60"/>
      <c r="K40" s="60"/>
    </row>
    <row r="41" customFormat="false" ht="13.5" hidden="false" customHeight="true" outlineLevel="0" collapsed="false">
      <c r="A41" s="66"/>
      <c r="B41" s="67"/>
      <c r="C41" s="68"/>
      <c r="D41" s="68"/>
      <c r="E41" s="68"/>
      <c r="F41" s="68"/>
      <c r="G41" s="69"/>
      <c r="H41" s="70"/>
      <c r="I41" s="70"/>
      <c r="J41" s="70"/>
      <c r="K41" s="70"/>
    </row>
    <row r="42" s="43" customFormat="true" ht="30" hidden="false" customHeight="true" outlineLevel="0" collapsed="false">
      <c r="A42" s="71" t="s">
        <v>34</v>
      </c>
      <c r="B42" s="72" t="n">
        <f aca="false">B36</f>
        <v>9600</v>
      </c>
      <c r="C42" s="73" t="n">
        <f aca="false">+C35</f>
        <v>0</v>
      </c>
      <c r="D42" s="73" t="n">
        <f aca="false">D34</f>
        <v>74615</v>
      </c>
      <c r="E42" s="73" t="n">
        <v>270875</v>
      </c>
      <c r="F42" s="73" t="n">
        <v>12000</v>
      </c>
      <c r="G42" s="73" t="n">
        <v>3689040</v>
      </c>
      <c r="H42" s="74" t="n">
        <v>0</v>
      </c>
      <c r="I42" s="74" t="n">
        <v>6600</v>
      </c>
      <c r="J42" s="74" t="n">
        <v>0</v>
      </c>
      <c r="K42" s="74" t="n">
        <v>0</v>
      </c>
    </row>
    <row r="43" s="43" customFormat="true" ht="28.5" hidden="false" customHeight="true" outlineLevel="0" collapsed="false">
      <c r="A43" s="75" t="s">
        <v>39</v>
      </c>
      <c r="B43" s="76" t="n">
        <f aca="false">B42+C42+D42+E42+F42+G42+H42+I42+J42+K42</f>
        <v>4062730</v>
      </c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13.5" hidden="false" customHeight="true" outlineLevel="0" collapsed="false">
      <c r="C44" s="84"/>
      <c r="D44" s="82"/>
      <c r="E44" s="85"/>
    </row>
    <row r="45" customFormat="false" ht="13.5" hidden="false" customHeight="true" outlineLevel="0" collapsed="false">
      <c r="C45" s="84"/>
      <c r="D45" s="86"/>
      <c r="E45" s="87"/>
    </row>
    <row r="46" customFormat="false" ht="13.5" hidden="false" customHeight="true" outlineLevel="0" collapsed="false">
      <c r="D46" s="82"/>
      <c r="E46" s="88"/>
    </row>
    <row r="47" customFormat="false" ht="13.5" hidden="false" customHeight="true" outlineLevel="0" collapsed="false">
      <c r="D47" s="86"/>
      <c r="E47" s="89"/>
    </row>
    <row r="48" customFormat="false" ht="13.5" hidden="false" customHeight="true" outlineLevel="0" collapsed="false">
      <c r="D48" s="82"/>
      <c r="E48" s="83"/>
    </row>
    <row r="49" customFormat="false" ht="28.5" hidden="false" customHeight="true" outlineLevel="0" collapsed="false">
      <c r="C49" s="84"/>
      <c r="D49" s="82"/>
      <c r="E49" s="90"/>
    </row>
    <row r="50" customFormat="false" ht="13.5" hidden="false" customHeight="true" outlineLevel="0" collapsed="false">
      <c r="C50" s="84"/>
      <c r="D50" s="82"/>
      <c r="E50" s="87"/>
    </row>
    <row r="51" customFormat="false" ht="13.5" hidden="false" customHeight="true" outlineLevel="0" collapsed="false">
      <c r="D51" s="82"/>
      <c r="E51" s="83"/>
    </row>
    <row r="52" customFormat="false" ht="13.5" hidden="false" customHeight="true" outlineLevel="0" collapsed="false">
      <c r="D52" s="82"/>
      <c r="E52" s="89"/>
    </row>
    <row r="53" customFormat="false" ht="13.5" hidden="false" customHeight="true" outlineLevel="0" collapsed="false">
      <c r="D53" s="82"/>
      <c r="E53" s="83"/>
    </row>
    <row r="54" customFormat="false" ht="22.5" hidden="false" customHeight="true" outlineLevel="0" collapsed="false">
      <c r="D54" s="82"/>
      <c r="E54" s="91"/>
    </row>
    <row r="55" customFormat="false" ht="13.5" hidden="false" customHeight="true" outlineLevel="0" collapsed="false">
      <c r="D55" s="82"/>
      <c r="E55" s="88"/>
    </row>
    <row r="56" customFormat="false" ht="13.5" hidden="false" customHeight="true" outlineLevel="0" collapsed="false">
      <c r="B56" s="84"/>
      <c r="D56" s="82"/>
      <c r="E56" s="92"/>
    </row>
    <row r="57" customFormat="false" ht="13.5" hidden="false" customHeight="true" outlineLevel="0" collapsed="false">
      <c r="C57" s="84"/>
      <c r="D57" s="82"/>
      <c r="E57" s="92"/>
    </row>
    <row r="58" customFormat="false" ht="13.5" hidden="false" customHeight="true" outlineLevel="0" collapsed="false">
      <c r="C58" s="84"/>
      <c r="D58" s="86"/>
      <c r="E58" s="87"/>
    </row>
    <row r="59" customFormat="false" ht="13.5" hidden="false" customHeight="true" outlineLevel="0" collapsed="false">
      <c r="D59" s="82"/>
      <c r="E59" s="83"/>
    </row>
    <row r="60" customFormat="false" ht="13.5" hidden="false" customHeight="true" outlineLevel="0" collapsed="false">
      <c r="B60" s="84"/>
      <c r="D60" s="82"/>
      <c r="E60" s="85"/>
    </row>
    <row r="61" customFormat="false" ht="13.5" hidden="false" customHeight="true" outlineLevel="0" collapsed="false">
      <c r="C61" s="84"/>
      <c r="D61" s="82"/>
      <c r="E61" s="92"/>
    </row>
    <row r="62" customFormat="false" ht="13.5" hidden="false" customHeight="true" outlineLevel="0" collapsed="false">
      <c r="C62" s="84"/>
      <c r="D62" s="86"/>
      <c r="E62" s="87"/>
    </row>
    <row r="63" customFormat="false" ht="13.5" hidden="false" customHeight="true" outlineLevel="0" collapsed="false">
      <c r="D63" s="82"/>
      <c r="E63" s="83"/>
    </row>
    <row r="64" customFormat="false" ht="13.5" hidden="false" customHeight="true" outlineLevel="0" collapsed="false">
      <c r="C64" s="84"/>
      <c r="D64" s="82"/>
      <c r="E64" s="92"/>
    </row>
    <row r="65" customFormat="false" ht="22.5" hidden="false" customHeight="true" outlineLevel="0" collapsed="false">
      <c r="D65" s="86"/>
      <c r="E65" s="91"/>
    </row>
    <row r="66" customFormat="false" ht="13.5" hidden="false" customHeight="true" outlineLevel="0" collapsed="false">
      <c r="D66" s="82"/>
      <c r="E66" s="83"/>
    </row>
    <row r="67" customFormat="false" ht="13.5" hidden="false" customHeight="true" outlineLevel="0" collapsed="false">
      <c r="D67" s="86"/>
      <c r="E67" s="87"/>
    </row>
    <row r="68" customFormat="false" ht="13.5" hidden="false" customHeight="true" outlineLevel="0" collapsed="false">
      <c r="D68" s="82"/>
      <c r="E68" s="83"/>
    </row>
    <row r="69" customFormat="false" ht="13.5" hidden="false" customHeight="true" outlineLevel="0" collapsed="false">
      <c r="D69" s="82"/>
      <c r="E69" s="83"/>
    </row>
    <row r="70" customFormat="false" ht="13.5" hidden="false" customHeight="true" outlineLevel="0" collapsed="false">
      <c r="A70" s="84"/>
      <c r="D70" s="93"/>
      <c r="E70" s="92"/>
    </row>
    <row r="71" customFormat="false" ht="13.5" hidden="false" customHeight="true" outlineLevel="0" collapsed="false">
      <c r="B71" s="84"/>
      <c r="C71" s="84"/>
      <c r="D71" s="94"/>
      <c r="E71" s="92"/>
    </row>
    <row r="72" customFormat="false" ht="13.5" hidden="false" customHeight="true" outlineLevel="0" collapsed="false">
      <c r="B72" s="84"/>
      <c r="C72" s="84"/>
      <c r="D72" s="94"/>
      <c r="E72" s="85"/>
    </row>
    <row r="73" customFormat="false" ht="13.5" hidden="false" customHeight="true" outlineLevel="0" collapsed="false">
      <c r="B73" s="84"/>
      <c r="C73" s="84"/>
      <c r="D73" s="86"/>
      <c r="E73" s="89"/>
    </row>
    <row r="74" customFormat="false" ht="12.75" hidden="false" customHeight="false" outlineLevel="0" collapsed="false">
      <c r="D74" s="82"/>
      <c r="E74" s="83"/>
    </row>
    <row r="75" customFormat="false" ht="12.75" hidden="false" customHeight="false" outlineLevel="0" collapsed="false">
      <c r="B75" s="84"/>
      <c r="D75" s="82"/>
      <c r="E75" s="92"/>
    </row>
    <row r="76" customFormat="false" ht="12.75" hidden="false" customHeight="false" outlineLevel="0" collapsed="false">
      <c r="C76" s="84"/>
      <c r="D76" s="82"/>
      <c r="E76" s="85"/>
    </row>
    <row r="77" customFormat="false" ht="12.75" hidden="false" customHeight="false" outlineLevel="0" collapsed="false">
      <c r="C77" s="84"/>
      <c r="D77" s="86"/>
      <c r="E77" s="87"/>
    </row>
    <row r="78" customFormat="false" ht="12.75" hidden="false" customHeight="false" outlineLevel="0" collapsed="false">
      <c r="D78" s="82"/>
      <c r="E78" s="83"/>
    </row>
    <row r="79" customFormat="false" ht="12.75" hidden="false" customHeight="false" outlineLevel="0" collapsed="false">
      <c r="D79" s="82"/>
      <c r="E79" s="83"/>
    </row>
    <row r="80" customFormat="false" ht="12.75" hidden="false" customHeight="false" outlineLevel="0" collapsed="false">
      <c r="D80" s="95"/>
      <c r="E80" s="96"/>
    </row>
    <row r="81" customFormat="false" ht="12.75" hidden="false" customHeight="false" outlineLevel="0" collapsed="false">
      <c r="D81" s="82"/>
      <c r="E81" s="83"/>
    </row>
    <row r="82" customFormat="false" ht="12.75" hidden="false" customHeight="false" outlineLevel="0" collapsed="false">
      <c r="D82" s="82"/>
      <c r="E82" s="83"/>
    </row>
    <row r="83" customFormat="false" ht="12.75" hidden="false" customHeight="false" outlineLevel="0" collapsed="false">
      <c r="D83" s="82"/>
      <c r="E83" s="83"/>
    </row>
    <row r="84" customFormat="false" ht="12.75" hidden="false" customHeight="false" outlineLevel="0" collapsed="false">
      <c r="D84" s="86"/>
      <c r="E84" s="87"/>
    </row>
    <row r="85" customFormat="false" ht="12.75" hidden="false" customHeight="false" outlineLevel="0" collapsed="false">
      <c r="D85" s="82"/>
      <c r="E85" s="83"/>
    </row>
    <row r="86" customFormat="false" ht="12.75" hidden="false" customHeight="false" outlineLevel="0" collapsed="false">
      <c r="D86" s="86"/>
      <c r="E86" s="87"/>
    </row>
    <row r="87" customFormat="false" ht="12.75" hidden="false" customHeight="false" outlineLevel="0" collapsed="false">
      <c r="D87" s="82"/>
      <c r="E87" s="83"/>
    </row>
    <row r="88" customFormat="false" ht="12.75" hidden="false" customHeight="false" outlineLevel="0" collapsed="false">
      <c r="D88" s="82"/>
      <c r="E88" s="83"/>
    </row>
    <row r="89" customFormat="false" ht="12.75" hidden="false" customHeight="false" outlineLevel="0" collapsed="false">
      <c r="D89" s="82"/>
      <c r="E89" s="83"/>
    </row>
    <row r="90" customFormat="false" ht="12.75" hidden="false" customHeight="false" outlineLevel="0" collapsed="false">
      <c r="D90" s="82"/>
      <c r="E90" s="83"/>
    </row>
    <row r="91" customFormat="false" ht="28.5" hidden="false" customHeight="true" outlineLevel="0" collapsed="false">
      <c r="A91" s="97"/>
      <c r="B91" s="97"/>
      <c r="C91" s="97"/>
      <c r="D91" s="98"/>
      <c r="E91" s="99"/>
    </row>
    <row r="92" customFormat="false" ht="12.75" hidden="false" customHeight="false" outlineLevel="0" collapsed="false">
      <c r="C92" s="84"/>
      <c r="D92" s="82"/>
      <c r="E92" s="85"/>
    </row>
    <row r="93" customFormat="false" ht="12.75" hidden="false" customHeight="false" outlineLevel="0" collapsed="false">
      <c r="E93" s="100"/>
    </row>
    <row r="94" customFormat="false" ht="12.75" hidden="false" customHeight="false" outlineLevel="0" collapsed="false">
      <c r="D94" s="82"/>
      <c r="E94" s="83"/>
    </row>
    <row r="95" customFormat="false" ht="12.75" hidden="false" customHeight="false" outlineLevel="0" collapsed="false">
      <c r="D95" s="95"/>
      <c r="E95" s="96"/>
    </row>
    <row r="96" customFormat="false" ht="12.75" hidden="false" customHeight="false" outlineLevel="0" collapsed="false">
      <c r="D96" s="95"/>
      <c r="E96" s="96"/>
    </row>
    <row r="97" customFormat="false" ht="12.75" hidden="false" customHeight="false" outlineLevel="0" collapsed="false">
      <c r="D97" s="82"/>
      <c r="E97" s="83"/>
    </row>
    <row r="98" customFormat="false" ht="12.75" hidden="false" customHeight="false" outlineLevel="0" collapsed="false">
      <c r="D98" s="86"/>
      <c r="E98" s="87"/>
    </row>
    <row r="99" customFormat="false" ht="12.75" hidden="false" customHeight="false" outlineLevel="0" collapsed="false">
      <c r="D99" s="82"/>
      <c r="E99" s="83"/>
    </row>
    <row r="100" customFormat="false" ht="12.75" hidden="false" customHeight="false" outlineLevel="0" collapsed="false">
      <c r="D100" s="82"/>
      <c r="E100" s="83"/>
    </row>
    <row r="101" customFormat="false" ht="12.75" hidden="false" customHeight="false" outlineLevel="0" collapsed="false">
      <c r="D101" s="86"/>
      <c r="E101" s="87"/>
    </row>
    <row r="102" customFormat="false" ht="12.75" hidden="false" customHeight="false" outlineLevel="0" collapsed="false">
      <c r="D102" s="82"/>
      <c r="E102" s="83"/>
    </row>
    <row r="103" customFormat="false" ht="12.75" hidden="false" customHeight="false" outlineLevel="0" collapsed="false">
      <c r="D103" s="95"/>
      <c r="E103" s="96"/>
    </row>
    <row r="104" customFormat="false" ht="12.75" hidden="false" customHeight="false" outlineLevel="0" collapsed="false">
      <c r="D104" s="86"/>
      <c r="E104" s="100"/>
    </row>
    <row r="105" customFormat="false" ht="12.75" hidden="false" customHeight="false" outlineLevel="0" collapsed="false">
      <c r="D105" s="82"/>
      <c r="E105" s="96"/>
    </row>
    <row r="106" customFormat="false" ht="12.75" hidden="false" customHeight="false" outlineLevel="0" collapsed="false">
      <c r="D106" s="86"/>
      <c r="E106" s="87"/>
    </row>
    <row r="107" customFormat="false" ht="12.75" hidden="false" customHeight="false" outlineLevel="0" collapsed="false">
      <c r="D107" s="82"/>
      <c r="E107" s="83"/>
    </row>
    <row r="108" customFormat="false" ht="12.75" hidden="false" customHeight="false" outlineLevel="0" collapsed="false">
      <c r="C108" s="84"/>
      <c r="D108" s="82"/>
      <c r="E108" s="85"/>
    </row>
    <row r="109" customFormat="false" ht="12.75" hidden="false" customHeight="false" outlineLevel="0" collapsed="false">
      <c r="D109" s="82"/>
      <c r="E109" s="87"/>
    </row>
    <row r="110" customFormat="false" ht="12.75" hidden="false" customHeight="false" outlineLevel="0" collapsed="false">
      <c r="D110" s="82"/>
      <c r="E110" s="96"/>
    </row>
    <row r="111" customFormat="false" ht="12.75" hidden="false" customHeight="false" outlineLevel="0" collapsed="false">
      <c r="C111" s="84"/>
      <c r="D111" s="82"/>
      <c r="E111" s="101"/>
    </row>
    <row r="112" customFormat="false" ht="12.75" hidden="false" customHeight="false" outlineLevel="0" collapsed="false">
      <c r="C112" s="84"/>
      <c r="D112" s="86"/>
      <c r="E112" s="89"/>
    </row>
    <row r="113" customFormat="false" ht="12.75" hidden="false" customHeight="false" outlineLevel="0" collapsed="false">
      <c r="D113" s="82"/>
      <c r="E113" s="83"/>
    </row>
    <row r="114" customFormat="false" ht="12.75" hidden="false" customHeight="false" outlineLevel="0" collapsed="false">
      <c r="E114" s="23"/>
    </row>
    <row r="115" customFormat="false" ht="11.25" hidden="false" customHeight="true" outlineLevel="0" collapsed="false">
      <c r="D115" s="95"/>
      <c r="E115" s="96"/>
    </row>
    <row r="116" customFormat="false" ht="24" hidden="false" customHeight="true" outlineLevel="0" collapsed="false">
      <c r="B116" s="84"/>
      <c r="D116" s="95"/>
      <c r="E116" s="102"/>
    </row>
    <row r="117" customFormat="false" ht="15" hidden="false" customHeight="true" outlineLevel="0" collapsed="false">
      <c r="C117" s="84"/>
      <c r="D117" s="95"/>
      <c r="E117" s="102"/>
    </row>
    <row r="118" customFormat="false" ht="11.25" hidden="false" customHeight="true" outlineLevel="0" collapsed="false">
      <c r="E118" s="100"/>
    </row>
    <row r="119" customFormat="false" ht="12.75" hidden="false" customHeight="false" outlineLevel="0" collapsed="false">
      <c r="D119" s="95"/>
      <c r="E119" s="96"/>
    </row>
    <row r="120" customFormat="false" ht="13.5" hidden="false" customHeight="true" outlineLevel="0" collapsed="false">
      <c r="B120" s="84"/>
      <c r="D120" s="95"/>
      <c r="E120" s="39"/>
    </row>
    <row r="121" customFormat="false" ht="12.75" hidden="false" customHeight="true" outlineLevel="0" collapsed="false">
      <c r="C121" s="84"/>
      <c r="D121" s="95"/>
      <c r="E121" s="85"/>
    </row>
    <row r="122" customFormat="false" ht="12.75" hidden="false" customHeight="true" outlineLevel="0" collapsed="false">
      <c r="C122" s="84"/>
      <c r="D122" s="86"/>
      <c r="E122" s="89"/>
    </row>
    <row r="123" customFormat="false" ht="12.75" hidden="false" customHeight="false" outlineLevel="0" collapsed="false">
      <c r="D123" s="82"/>
      <c r="E123" s="83"/>
    </row>
    <row r="124" customFormat="false" ht="12.75" hidden="false" customHeight="false" outlineLevel="0" collapsed="false">
      <c r="C124" s="84"/>
      <c r="D124" s="82"/>
      <c r="E124" s="101"/>
    </row>
    <row r="125" customFormat="false" ht="12.75" hidden="false" customHeight="false" outlineLevel="0" collapsed="false">
      <c r="E125" s="100"/>
    </row>
    <row r="126" customFormat="false" ht="12.75" hidden="false" customHeight="false" outlineLevel="0" collapsed="false">
      <c r="D126" s="95"/>
      <c r="E126" s="96"/>
    </row>
    <row r="127" customFormat="false" ht="12.75" hidden="false" customHeight="false" outlineLevel="0" collapsed="false">
      <c r="D127" s="82"/>
      <c r="E127" s="83"/>
    </row>
    <row r="128" customFormat="false" ht="19.5" hidden="false" customHeight="true" outlineLevel="0" collapsed="false">
      <c r="A128" s="103"/>
      <c r="B128" s="77"/>
      <c r="C128" s="77"/>
      <c r="D128" s="77"/>
      <c r="E128" s="92"/>
    </row>
    <row r="129" customFormat="false" ht="15" hidden="false" customHeight="true" outlineLevel="0" collapsed="false">
      <c r="A129" s="84"/>
      <c r="D129" s="93"/>
      <c r="E129" s="92"/>
    </row>
    <row r="130" customFormat="false" ht="12.75" hidden="false" customHeight="false" outlineLevel="0" collapsed="false">
      <c r="A130" s="84"/>
      <c r="B130" s="84"/>
      <c r="D130" s="93"/>
      <c r="E130" s="85"/>
    </row>
    <row r="131" customFormat="false" ht="12.75" hidden="false" customHeight="false" outlineLevel="0" collapsed="false">
      <c r="C131" s="84"/>
      <c r="D131" s="82"/>
      <c r="E131" s="92"/>
    </row>
    <row r="132" customFormat="false" ht="12.75" hidden="false" customHeight="false" outlineLevel="0" collapsed="false">
      <c r="D132" s="86"/>
      <c r="E132" s="87"/>
    </row>
    <row r="133" customFormat="false" ht="12.75" hidden="false" customHeight="false" outlineLevel="0" collapsed="false">
      <c r="B133" s="84"/>
      <c r="D133" s="82"/>
      <c r="E133" s="85"/>
    </row>
    <row r="134" customFormat="false" ht="12.75" hidden="false" customHeight="false" outlineLevel="0" collapsed="false">
      <c r="C134" s="84"/>
      <c r="D134" s="82"/>
      <c r="E134" s="85"/>
    </row>
    <row r="135" customFormat="false" ht="12.75" hidden="false" customHeight="false" outlineLevel="0" collapsed="false">
      <c r="D135" s="86"/>
      <c r="E135" s="89"/>
    </row>
    <row r="136" customFormat="false" ht="22.5" hidden="false" customHeight="true" outlineLevel="0" collapsed="false">
      <c r="C136" s="84"/>
      <c r="D136" s="82"/>
      <c r="E136" s="90"/>
    </row>
    <row r="137" customFormat="false" ht="12.75" hidden="false" customHeight="false" outlineLevel="0" collapsed="false">
      <c r="D137" s="82"/>
      <c r="E137" s="89"/>
    </row>
    <row r="138" customFormat="false" ht="12.75" hidden="false" customHeight="false" outlineLevel="0" collapsed="false">
      <c r="B138" s="84"/>
      <c r="D138" s="82"/>
      <c r="E138" s="92"/>
    </row>
    <row r="139" customFormat="false" ht="12.75" hidden="false" customHeight="false" outlineLevel="0" collapsed="false">
      <c r="C139" s="84"/>
      <c r="D139" s="82"/>
      <c r="E139" s="92"/>
    </row>
    <row r="140" customFormat="false" ht="12.75" hidden="false" customHeight="false" outlineLevel="0" collapsed="false">
      <c r="D140" s="86"/>
      <c r="E140" s="87"/>
    </row>
    <row r="141" customFormat="false" ht="13.5" hidden="false" customHeight="true" outlineLevel="0" collapsed="false">
      <c r="A141" s="84"/>
      <c r="D141" s="93"/>
      <c r="E141" s="92"/>
    </row>
    <row r="142" customFormat="false" ht="13.5" hidden="false" customHeight="true" outlineLevel="0" collapsed="false">
      <c r="B142" s="84"/>
      <c r="D142" s="82"/>
      <c r="E142" s="92"/>
    </row>
    <row r="143" customFormat="false" ht="13.5" hidden="false" customHeight="true" outlineLevel="0" collapsed="false">
      <c r="C143" s="84"/>
      <c r="D143" s="82"/>
      <c r="E143" s="85"/>
    </row>
    <row r="144" customFormat="false" ht="12.75" hidden="false" customHeight="false" outlineLevel="0" collapsed="false">
      <c r="C144" s="84"/>
      <c r="D144" s="86"/>
      <c r="E144" s="87"/>
    </row>
    <row r="145" customFormat="false" ht="12.75" hidden="false" customHeight="false" outlineLevel="0" collapsed="false">
      <c r="C145" s="84"/>
      <c r="D145" s="82"/>
      <c r="E145" s="85"/>
    </row>
    <row r="146" customFormat="false" ht="12.75" hidden="false" customHeight="false" outlineLevel="0" collapsed="false">
      <c r="E146" s="100"/>
    </row>
    <row r="147" customFormat="false" ht="12.75" hidden="false" customHeight="false" outlineLevel="0" collapsed="false">
      <c r="C147" s="84"/>
      <c r="D147" s="82"/>
      <c r="E147" s="101"/>
    </row>
    <row r="148" customFormat="false" ht="12.75" hidden="false" customHeight="false" outlineLevel="0" collapsed="false">
      <c r="C148" s="84"/>
      <c r="D148" s="86"/>
      <c r="E148" s="89"/>
    </row>
    <row r="149" customFormat="false" ht="12.75" hidden="false" customHeight="false" outlineLevel="0" collapsed="false">
      <c r="E149" s="100"/>
    </row>
    <row r="150" customFormat="false" ht="12.75" hidden="false" customHeight="false" outlineLevel="0" collapsed="false">
      <c r="B150" s="84"/>
      <c r="D150" s="95"/>
      <c r="E150" s="39"/>
    </row>
    <row r="151" customFormat="false" ht="12.75" hidden="false" customHeight="false" outlineLevel="0" collapsed="false">
      <c r="C151" s="84"/>
      <c r="D151" s="95"/>
      <c r="E151" s="85"/>
    </row>
    <row r="152" customFormat="false" ht="12.75" hidden="false" customHeight="false" outlineLevel="0" collapsed="false">
      <c r="C152" s="84"/>
      <c r="D152" s="86"/>
      <c r="E152" s="89"/>
    </row>
    <row r="153" customFormat="false" ht="12.75" hidden="false" customHeight="false" outlineLevel="0" collapsed="false">
      <c r="C153" s="84"/>
      <c r="D153" s="86"/>
      <c r="E153" s="89"/>
    </row>
    <row r="154" customFormat="false" ht="12.75" hidden="false" customHeight="false" outlineLevel="0" collapsed="false">
      <c r="D154" s="82"/>
      <c r="E154" s="83"/>
    </row>
    <row r="155" s="33" customFormat="true" ht="18" hidden="false" customHeight="true" outlineLevel="0" collapsed="false">
      <c r="A155" s="104"/>
      <c r="B155" s="104"/>
      <c r="C155" s="104"/>
      <c r="D155" s="104"/>
      <c r="E155" s="104"/>
    </row>
    <row r="156" customFormat="false" ht="28.5" hidden="false" customHeight="true" outlineLevel="0" collapsed="false">
      <c r="A156" s="97"/>
      <c r="B156" s="97"/>
      <c r="C156" s="97"/>
      <c r="D156" s="98"/>
      <c r="E156" s="99"/>
    </row>
    <row r="158" customFormat="false" ht="15.75" hidden="false" customHeight="false" outlineLevel="0" collapsed="false">
      <c r="A158" s="105"/>
      <c r="B158" s="84"/>
      <c r="C158" s="84"/>
      <c r="D158" s="106"/>
      <c r="E158" s="107"/>
    </row>
    <row r="159" customFormat="false" ht="12.75" hidden="false" customHeight="false" outlineLevel="0" collapsed="false">
      <c r="A159" s="84"/>
      <c r="B159" s="84"/>
      <c r="C159" s="84"/>
      <c r="D159" s="106"/>
      <c r="E159" s="107"/>
    </row>
    <row r="160" customFormat="false" ht="17.25" hidden="false" customHeight="true" outlineLevel="0" collapsed="false">
      <c r="A160" s="84"/>
      <c r="B160" s="84"/>
      <c r="C160" s="84"/>
      <c r="D160" s="106"/>
      <c r="E160" s="107"/>
    </row>
    <row r="161" customFormat="false" ht="13.5" hidden="false" customHeight="true" outlineLevel="0" collapsed="false">
      <c r="A161" s="84"/>
      <c r="B161" s="84"/>
      <c r="C161" s="84"/>
      <c r="D161" s="106"/>
      <c r="E161" s="107"/>
    </row>
    <row r="162" customFormat="false" ht="12.75" hidden="false" customHeight="false" outlineLevel="0" collapsed="false">
      <c r="A162" s="84"/>
      <c r="B162" s="84"/>
      <c r="C162" s="84"/>
      <c r="D162" s="106"/>
      <c r="E162" s="107"/>
    </row>
    <row r="163" customFormat="false" ht="12.75" hidden="false" customHeight="false" outlineLevel="0" collapsed="false">
      <c r="A163" s="84"/>
      <c r="B163" s="84"/>
      <c r="C163" s="84"/>
    </row>
    <row r="164" customFormat="false" ht="12.75" hidden="false" customHeight="false" outlineLevel="0" collapsed="false">
      <c r="A164" s="84"/>
      <c r="B164" s="84"/>
      <c r="C164" s="84"/>
      <c r="D164" s="106"/>
      <c r="E164" s="107"/>
    </row>
    <row r="165" customFormat="false" ht="12.75" hidden="false" customHeight="false" outlineLevel="0" collapsed="false">
      <c r="A165" s="84"/>
      <c r="B165" s="84"/>
      <c r="C165" s="84"/>
      <c r="D165" s="106"/>
      <c r="E165" s="108"/>
    </row>
    <row r="166" customFormat="false" ht="12.75" hidden="false" customHeight="false" outlineLevel="0" collapsed="false">
      <c r="A166" s="84"/>
      <c r="B166" s="84"/>
      <c r="C166" s="84"/>
      <c r="D166" s="106"/>
      <c r="E166" s="107"/>
    </row>
    <row r="167" customFormat="false" ht="22.5" hidden="false" customHeight="true" outlineLevel="0" collapsed="false">
      <c r="A167" s="84"/>
      <c r="B167" s="84"/>
      <c r="C167" s="84"/>
      <c r="D167" s="106"/>
      <c r="E167" s="90"/>
    </row>
    <row r="168" customFormat="false" ht="22.5" hidden="false" customHeight="true" outlineLevel="0" collapsed="false">
      <c r="D168" s="86"/>
      <c r="E168" s="91"/>
    </row>
  </sheetData>
  <mergeCells count="8">
    <mergeCell ref="A1:K1"/>
    <mergeCell ref="B3:K3"/>
    <mergeCell ref="B17:K17"/>
    <mergeCell ref="B19:K19"/>
    <mergeCell ref="B30:K30"/>
    <mergeCell ref="B32:K32"/>
    <mergeCell ref="B43:K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5" activeCellId="0" sqref="B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9" width="9.7"/>
    <col collapsed="false" customWidth="true" hidden="false" outlineLevel="0" max="2" min="2" style="110" width="29.85"/>
    <col collapsed="false" customWidth="true" hidden="false" outlineLevel="0" max="3" min="3" style="111" width="20.28"/>
    <col collapsed="false" customWidth="true" hidden="false" outlineLevel="0" max="13" min="4" style="111" width="13.7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112" t="s">
        <v>4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2.75" hidden="false" customHeight="tru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07" customFormat="true" ht="102" hidden="false" customHeight="false" outlineLevel="0" collapsed="false">
      <c r="A3" s="115" t="s">
        <v>41</v>
      </c>
      <c r="B3" s="116" t="s">
        <v>42</v>
      </c>
      <c r="C3" s="115" t="s">
        <v>43</v>
      </c>
      <c r="D3" s="115" t="s">
        <v>24</v>
      </c>
      <c r="E3" s="115" t="s">
        <v>25</v>
      </c>
      <c r="F3" s="115" t="s">
        <v>26</v>
      </c>
      <c r="G3" s="115" t="s">
        <v>27</v>
      </c>
      <c r="H3" s="115" t="s">
        <v>28</v>
      </c>
      <c r="I3" s="115" t="s">
        <v>29</v>
      </c>
      <c r="J3" s="115" t="s">
        <v>44</v>
      </c>
      <c r="K3" s="115" t="s">
        <v>31</v>
      </c>
      <c r="L3" s="115" t="s">
        <v>32</v>
      </c>
      <c r="M3" s="115" t="s">
        <v>33</v>
      </c>
    </row>
    <row r="4" customFormat="false" ht="12.75" hidden="false" customHeight="false" outlineLevel="0" collapsed="false">
      <c r="A4" s="117"/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s="107" customFormat="true" ht="12.75" hidden="false" customHeight="false" outlineLevel="0" collapsed="false">
      <c r="A5" s="120"/>
      <c r="B5" s="121" t="s">
        <v>45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6" customFormat="false" ht="12.75" hidden="false" customHeight="true" outlineLevel="0" collapsed="false">
      <c r="A6" s="123"/>
      <c r="B6" s="124" t="s">
        <v>46</v>
      </c>
      <c r="C6" s="125" t="n">
        <v>4062730</v>
      </c>
      <c r="D6" s="125" t="n">
        <v>9600</v>
      </c>
      <c r="E6" s="125"/>
      <c r="F6" s="125" t="n">
        <v>74615</v>
      </c>
      <c r="G6" s="125" t="n">
        <v>270875</v>
      </c>
      <c r="H6" s="125" t="n">
        <v>12000</v>
      </c>
      <c r="I6" s="125" t="n">
        <v>3689040</v>
      </c>
      <c r="J6" s="125"/>
      <c r="K6" s="125" t="n">
        <v>6600</v>
      </c>
      <c r="L6" s="126"/>
      <c r="M6" s="126"/>
    </row>
    <row r="7" s="107" customFormat="true" ht="12.75" hidden="false" customHeight="false" outlineLevel="0" collapsed="false">
      <c r="A7" s="127" t="s">
        <v>47</v>
      </c>
      <c r="B7" s="128" t="s">
        <v>48</v>
      </c>
      <c r="C7" s="129" t="n">
        <v>4062730</v>
      </c>
      <c r="D7" s="129" t="n">
        <v>9600</v>
      </c>
      <c r="E7" s="129"/>
      <c r="F7" s="129" t="n">
        <v>74615</v>
      </c>
      <c r="G7" s="129" t="n">
        <v>270875</v>
      </c>
      <c r="H7" s="129" t="n">
        <v>12000</v>
      </c>
      <c r="I7" s="129" t="n">
        <v>3689040</v>
      </c>
      <c r="J7" s="129"/>
      <c r="K7" s="129" t="n">
        <v>6600</v>
      </c>
      <c r="L7" s="130"/>
      <c r="M7" s="130"/>
    </row>
    <row r="8" s="107" customFormat="true" ht="12.75" hidden="false" customHeight="true" outlineLevel="0" collapsed="false">
      <c r="A8" s="127" t="s">
        <v>49</v>
      </c>
      <c r="B8" s="128" t="s">
        <v>50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</row>
    <row r="9" s="107" customFormat="true" ht="12.75" hidden="false" customHeight="false" outlineLevel="0" collapsed="false">
      <c r="A9" s="123" t="n">
        <v>3</v>
      </c>
      <c r="B9" s="128" t="s">
        <v>51</v>
      </c>
      <c r="C9" s="129" t="n">
        <v>4018090</v>
      </c>
      <c r="D9" s="129" t="n">
        <f aca="false">SUM(D10,D21,D51)</f>
        <v>9600</v>
      </c>
      <c r="E9" s="129" t="n">
        <f aca="false">SUM(E10,E21,E51)</f>
        <v>0</v>
      </c>
      <c r="F9" s="129" t="n">
        <f aca="false">SUM(F10,F21,F51)</f>
        <v>72415</v>
      </c>
      <c r="G9" s="129" t="n">
        <v>247935</v>
      </c>
      <c r="H9" s="129" t="n">
        <f aca="false">SUM(H10,H21,H51)</f>
        <v>12000</v>
      </c>
      <c r="I9" s="129" t="n">
        <v>3669540</v>
      </c>
      <c r="J9" s="129" t="n">
        <f aca="false">SUM(J10,J21,J51)</f>
        <v>0</v>
      </c>
      <c r="K9" s="129" t="n">
        <f aca="false">SUM(K10,K21,K51)</f>
        <v>6600</v>
      </c>
      <c r="L9" s="129" t="n">
        <f aca="false">SUM(L10,L21,L51)</f>
        <v>0</v>
      </c>
      <c r="M9" s="129" t="n">
        <f aca="false">SUM(M10,M21,M51)</f>
        <v>0</v>
      </c>
    </row>
    <row r="10" s="107" customFormat="true" ht="12.75" hidden="false" customHeight="false" outlineLevel="0" collapsed="false">
      <c r="A10" s="123" t="n">
        <v>31</v>
      </c>
      <c r="B10" s="128" t="s">
        <v>52</v>
      </c>
      <c r="C10" s="129" t="n">
        <f aca="false">SUM(C11,C16,C18)</f>
        <v>3490140</v>
      </c>
      <c r="D10" s="129" t="n">
        <f aca="false">SUM(D11,D16,D18)</f>
        <v>9600</v>
      </c>
      <c r="E10" s="129" t="n">
        <f aca="false">SUM(E11,E16,E18)</f>
        <v>0</v>
      </c>
      <c r="F10" s="129" t="n">
        <f aca="false">SUM(F11,F16,F18)</f>
        <v>0</v>
      </c>
      <c r="G10" s="129"/>
      <c r="H10" s="129" t="n">
        <f aca="false">SUM(H11,H16,H18)</f>
        <v>0</v>
      </c>
      <c r="I10" s="129" t="n">
        <f aca="false">SUM(I11,I16,I18)</f>
        <v>3480540</v>
      </c>
      <c r="J10" s="129" t="n">
        <f aca="false">SUM(J11,J16,J18)</f>
        <v>0</v>
      </c>
      <c r="K10" s="129" t="n">
        <f aca="false">SUM(K11,K16,K18)</f>
        <v>0</v>
      </c>
      <c r="L10" s="129" t="n">
        <f aca="false">SUM(L11,L16,L18)</f>
        <v>0</v>
      </c>
      <c r="M10" s="129" t="n">
        <f aca="false">SUM(M11,M16,M18)</f>
        <v>0</v>
      </c>
    </row>
    <row r="11" customFormat="false" ht="12.75" hidden="false" customHeight="false" outlineLevel="0" collapsed="false">
      <c r="A11" s="131" t="n">
        <v>311</v>
      </c>
      <c r="B11" s="132" t="s">
        <v>53</v>
      </c>
      <c r="C11" s="129" t="n">
        <f aca="false">SUM(C12,C13,C14,C15)</f>
        <v>2894200</v>
      </c>
      <c r="D11" s="129" t="n">
        <f aca="false">SUM(D12,D13,D14,D15)</f>
        <v>0</v>
      </c>
      <c r="E11" s="129" t="n">
        <f aca="false">SUM(E12,E13,E14,E15)</f>
        <v>0</v>
      </c>
      <c r="F11" s="129" t="n">
        <f aca="false">SUM(F12,F13,F14,F15)</f>
        <v>0</v>
      </c>
      <c r="G11" s="129" t="n">
        <f aca="false">SUM(G12,G13,G14,G15)</f>
        <v>0</v>
      </c>
      <c r="H11" s="129" t="n">
        <f aca="false">SUM(H12,H13,H14,H15)</f>
        <v>0</v>
      </c>
      <c r="I11" s="129" t="n">
        <f aca="false">SUM(I12,I13,I14,I15)</f>
        <v>2894200</v>
      </c>
      <c r="J11" s="129" t="n">
        <f aca="false">SUM(J12,J13,J14,J15)</f>
        <v>0</v>
      </c>
      <c r="K11" s="129" t="n">
        <f aca="false">SUM(K12,K13,K14,K15)</f>
        <v>0</v>
      </c>
      <c r="L11" s="129" t="n">
        <f aca="false">SUM(L12,L13,L14,L15)</f>
        <v>0</v>
      </c>
      <c r="M11" s="129" t="n">
        <f aca="false">SUM(M12,M13,M14,M15)</f>
        <v>0</v>
      </c>
    </row>
    <row r="12" customFormat="false" ht="0.75" hidden="false" customHeight="true" outlineLevel="0" collapsed="false">
      <c r="A12" s="133" t="n">
        <v>3111</v>
      </c>
      <c r="B12" s="124" t="s">
        <v>54</v>
      </c>
      <c r="C12" s="125" t="n">
        <v>2865000</v>
      </c>
      <c r="D12" s="125"/>
      <c r="E12" s="125"/>
      <c r="F12" s="125"/>
      <c r="G12" s="125"/>
      <c r="H12" s="125"/>
      <c r="I12" s="125" t="n">
        <v>2865000</v>
      </c>
      <c r="J12" s="125"/>
      <c r="K12" s="125"/>
      <c r="L12" s="125"/>
      <c r="M12" s="125"/>
    </row>
    <row r="13" customFormat="false" ht="12.75" hidden="true" customHeight="false" outlineLevel="0" collapsed="false">
      <c r="A13" s="133" t="n">
        <v>3112</v>
      </c>
      <c r="B13" s="124" t="s">
        <v>55</v>
      </c>
      <c r="C13" s="125"/>
      <c r="D13" s="125"/>
      <c r="E13" s="125"/>
      <c r="F13" s="125"/>
      <c r="G13" s="125"/>
      <c r="H13" s="125"/>
      <c r="I13" s="125" t="n">
        <v>0</v>
      </c>
      <c r="J13" s="125"/>
      <c r="K13" s="125"/>
      <c r="L13" s="125"/>
      <c r="M13" s="125"/>
    </row>
    <row r="14" customFormat="false" ht="12.75" hidden="true" customHeight="false" outlineLevel="0" collapsed="false">
      <c r="A14" s="133" t="n">
        <v>3113</v>
      </c>
      <c r="B14" s="124" t="s">
        <v>56</v>
      </c>
      <c r="C14" s="125" t="n">
        <v>10000</v>
      </c>
      <c r="D14" s="125"/>
      <c r="E14" s="125"/>
      <c r="F14" s="125"/>
      <c r="G14" s="125"/>
      <c r="H14" s="125"/>
      <c r="I14" s="125" t="n">
        <v>10000</v>
      </c>
      <c r="J14" s="125"/>
      <c r="K14" s="125"/>
      <c r="L14" s="125"/>
      <c r="M14" s="125"/>
    </row>
    <row r="15" customFormat="false" ht="12.75" hidden="true" customHeight="false" outlineLevel="0" collapsed="false">
      <c r="A15" s="133" t="n">
        <v>3114</v>
      </c>
      <c r="B15" s="124" t="s">
        <v>57</v>
      </c>
      <c r="C15" s="125" t="n">
        <v>19200</v>
      </c>
      <c r="D15" s="125"/>
      <c r="E15" s="125"/>
      <c r="F15" s="125"/>
      <c r="G15" s="125"/>
      <c r="H15" s="125"/>
      <c r="I15" s="125" t="n">
        <v>19200</v>
      </c>
      <c r="J15" s="125"/>
      <c r="K15" s="125"/>
      <c r="L15" s="125"/>
      <c r="M15" s="125"/>
    </row>
    <row r="16" customFormat="false" ht="12" hidden="false" customHeight="true" outlineLevel="0" collapsed="false">
      <c r="A16" s="131" t="n">
        <v>312</v>
      </c>
      <c r="B16" s="132" t="s">
        <v>58</v>
      </c>
      <c r="C16" s="129" t="n">
        <f aca="false">SUM(C17)</f>
        <v>128000</v>
      </c>
      <c r="D16" s="129" t="n">
        <f aca="false">SUM(D17)</f>
        <v>9600</v>
      </c>
      <c r="E16" s="129" t="n">
        <f aca="false">SUM(E17)</f>
        <v>0</v>
      </c>
      <c r="F16" s="129" t="n">
        <f aca="false">SUM(F17)</f>
        <v>0</v>
      </c>
      <c r="G16" s="129" t="n">
        <v>0</v>
      </c>
      <c r="H16" s="129" t="n">
        <f aca="false">SUM(H17)</f>
        <v>0</v>
      </c>
      <c r="I16" s="129" t="n">
        <f aca="false">SUM(I17)</f>
        <v>118400</v>
      </c>
      <c r="J16" s="129" t="n">
        <f aca="false">SUM(J17)</f>
        <v>0</v>
      </c>
      <c r="K16" s="129" t="n">
        <f aca="false">SUM(K17)</f>
        <v>0</v>
      </c>
      <c r="L16" s="129" t="n">
        <f aca="false">SUM(L17)</f>
        <v>0</v>
      </c>
      <c r="M16" s="129" t="n">
        <f aca="false">SUM(M17)</f>
        <v>0</v>
      </c>
    </row>
    <row r="17" customFormat="false" ht="12.75" hidden="true" customHeight="false" outlineLevel="0" collapsed="false">
      <c r="A17" s="133" t="n">
        <v>3121</v>
      </c>
      <c r="B17" s="124" t="s">
        <v>58</v>
      </c>
      <c r="C17" s="125" t="n">
        <v>128000</v>
      </c>
      <c r="D17" s="125" t="n">
        <v>9600</v>
      </c>
      <c r="E17" s="125"/>
      <c r="F17" s="125"/>
      <c r="G17" s="125" t="n">
        <v>0</v>
      </c>
      <c r="H17" s="125"/>
      <c r="I17" s="125" t="n">
        <v>118400</v>
      </c>
      <c r="J17" s="125"/>
      <c r="K17" s="125"/>
      <c r="L17" s="125"/>
      <c r="M17" s="125"/>
    </row>
    <row r="18" customFormat="false" ht="0.75" hidden="false" customHeight="true" outlineLevel="0" collapsed="false">
      <c r="A18" s="131" t="n">
        <v>313</v>
      </c>
      <c r="B18" s="124" t="s">
        <v>59</v>
      </c>
      <c r="C18" s="129" t="n">
        <v>467940</v>
      </c>
      <c r="D18" s="129" t="n">
        <f aca="false">SUM(D19,D20,)</f>
        <v>0</v>
      </c>
      <c r="E18" s="129" t="n">
        <f aca="false">SUM(E19,E20,)</f>
        <v>0</v>
      </c>
      <c r="F18" s="129" t="n">
        <f aca="false">SUM(F19,F20,)</f>
        <v>0</v>
      </c>
      <c r="G18" s="129" t="n">
        <f aca="false">SUM(G19,G20,)</f>
        <v>0</v>
      </c>
      <c r="H18" s="129" t="n">
        <f aca="false">SUM(H19,H20,)</f>
        <v>0</v>
      </c>
      <c r="I18" s="129" t="n">
        <f aca="false">SUM(I19,I20,)</f>
        <v>467940</v>
      </c>
      <c r="J18" s="129" t="n">
        <f aca="false">SUM(J19,J20,)</f>
        <v>0</v>
      </c>
      <c r="K18" s="129" t="n">
        <f aca="false">SUM(K19,K20,)</f>
        <v>0</v>
      </c>
      <c r="L18" s="129" t="n">
        <f aca="false">SUM(L19,L20,)</f>
        <v>0</v>
      </c>
      <c r="M18" s="129" t="n">
        <f aca="false">SUM(M19,M20,)</f>
        <v>0</v>
      </c>
    </row>
    <row r="19" customFormat="false" ht="25.5" hidden="true" customHeight="false" outlineLevel="0" collapsed="false">
      <c r="A19" s="133" t="n">
        <v>3131</v>
      </c>
      <c r="B19" s="124" t="s">
        <v>60</v>
      </c>
      <c r="C19" s="125" t="n">
        <v>0</v>
      </c>
      <c r="D19" s="125"/>
      <c r="E19" s="125"/>
      <c r="F19" s="125"/>
      <c r="G19" s="125"/>
      <c r="H19" s="125"/>
      <c r="I19" s="125" t="n">
        <v>0</v>
      </c>
      <c r="J19" s="125"/>
      <c r="K19" s="125"/>
      <c r="L19" s="125"/>
      <c r="M19" s="125"/>
    </row>
    <row r="20" customFormat="false" ht="25.5" hidden="true" customHeight="false" outlineLevel="0" collapsed="false">
      <c r="A20" s="133" t="n">
        <v>3132</v>
      </c>
      <c r="B20" s="124" t="s">
        <v>61</v>
      </c>
      <c r="C20" s="125" t="n">
        <v>467940</v>
      </c>
      <c r="D20" s="125"/>
      <c r="E20" s="125"/>
      <c r="F20" s="125"/>
      <c r="G20" s="125"/>
      <c r="H20" s="125"/>
      <c r="I20" s="125" t="n">
        <v>467940</v>
      </c>
      <c r="J20" s="125"/>
      <c r="K20" s="125"/>
      <c r="L20" s="125"/>
      <c r="M20" s="125"/>
    </row>
    <row r="21" s="107" customFormat="true" ht="12.75" hidden="false" customHeight="false" outlineLevel="0" collapsed="false">
      <c r="A21" s="123" t="n">
        <v>32</v>
      </c>
      <c r="B21" s="128" t="s">
        <v>62</v>
      </c>
      <c r="C21" s="129" t="n">
        <v>484450</v>
      </c>
      <c r="D21" s="129" t="n">
        <v>0</v>
      </c>
      <c r="E21" s="129" t="n">
        <f aca="false">SUM(E22,E27,E35)</f>
        <v>0</v>
      </c>
      <c r="F21" s="129" t="n">
        <f aca="false">SUM(F22,F27,F35)</f>
        <v>72415</v>
      </c>
      <c r="G21" s="129" t="n">
        <v>244435</v>
      </c>
      <c r="H21" s="129" t="n">
        <f aca="false">SUM(H22,H27,H35)</f>
        <v>12000</v>
      </c>
      <c r="I21" s="129" t="n">
        <v>149000</v>
      </c>
      <c r="J21" s="129" t="n">
        <f aca="false">SUM(J22,J27,J35)</f>
        <v>0</v>
      </c>
      <c r="K21" s="129" t="n">
        <f aca="false">SUM(K22,K27,K35)</f>
        <v>6600</v>
      </c>
      <c r="L21" s="129" t="n">
        <f aca="false">SUM(L22,L27,L35)</f>
        <v>0</v>
      </c>
      <c r="M21" s="129" t="n">
        <f aca="false">SUM(M22,M27,M35)</f>
        <v>0</v>
      </c>
    </row>
    <row r="22" customFormat="false" ht="12.75" hidden="false" customHeight="false" outlineLevel="0" collapsed="false">
      <c r="A22" s="131" t="n">
        <v>321</v>
      </c>
      <c r="B22" s="132" t="s">
        <v>63</v>
      </c>
      <c r="C22" s="129" t="n">
        <f aca="false">SUM(C23,C24,C25,C26)</f>
        <v>113400</v>
      </c>
      <c r="D22" s="129" t="n">
        <f aca="false">SUM(D23,D24,D25,D26)</f>
        <v>0</v>
      </c>
      <c r="E22" s="129" t="n">
        <f aca="false">SUM(E23,E24,E25,E26)</f>
        <v>0</v>
      </c>
      <c r="F22" s="129" t="n">
        <f aca="false">SUM(F23,F24,F25,F26)</f>
        <v>0</v>
      </c>
      <c r="G22" s="129" t="n">
        <f aca="false">SUM(G23,G24,G25,G26)</f>
        <v>11400</v>
      </c>
      <c r="H22" s="129" t="n">
        <f aca="false">SUM(H23,H24,H25,H26)</f>
        <v>0</v>
      </c>
      <c r="I22" s="129" t="n">
        <f aca="false">SUM(I23,I24,I25,I26)</f>
        <v>102000</v>
      </c>
      <c r="J22" s="129" t="n">
        <f aca="false">SUM(J23,J24,J25,J26)</f>
        <v>0</v>
      </c>
      <c r="K22" s="129" t="n">
        <f aca="false">SUM(K23,K24,K25,K26)</f>
        <v>0</v>
      </c>
      <c r="L22" s="129" t="n">
        <f aca="false">SUM(L23,L24,L25,L26)</f>
        <v>0</v>
      </c>
      <c r="M22" s="129" t="n">
        <f aca="false">SUM(M23,M24,M25,M26)</f>
        <v>0</v>
      </c>
    </row>
    <row r="23" customFormat="false" ht="1.5" hidden="false" customHeight="true" outlineLevel="0" collapsed="false">
      <c r="A23" s="133" t="n">
        <v>3211</v>
      </c>
      <c r="B23" s="124" t="s">
        <v>64</v>
      </c>
      <c r="C23" s="125" t="n">
        <v>6200</v>
      </c>
      <c r="D23" s="125" t="n">
        <v>0</v>
      </c>
      <c r="E23" s="125"/>
      <c r="F23" s="125"/>
      <c r="G23" s="125" t="n">
        <v>6200</v>
      </c>
      <c r="H23" s="125"/>
      <c r="I23" s="125"/>
      <c r="J23" s="125"/>
      <c r="K23" s="125" t="n">
        <v>0</v>
      </c>
      <c r="L23" s="125"/>
      <c r="M23" s="125"/>
    </row>
    <row r="24" customFormat="false" ht="25.5" hidden="true" customHeight="false" outlineLevel="0" collapsed="false">
      <c r="A24" s="133" t="n">
        <v>3212</v>
      </c>
      <c r="B24" s="124" t="s">
        <v>65</v>
      </c>
      <c r="C24" s="125" t="n">
        <v>102000</v>
      </c>
      <c r="D24" s="125" t="n">
        <v>0</v>
      </c>
      <c r="E24" s="125"/>
      <c r="F24" s="125"/>
      <c r="G24" s="125"/>
      <c r="H24" s="125"/>
      <c r="I24" s="125" t="n">
        <v>102000</v>
      </c>
      <c r="J24" s="125"/>
      <c r="K24" s="125"/>
      <c r="L24" s="125"/>
      <c r="M24" s="125"/>
    </row>
    <row r="25" customFormat="false" ht="12.75" hidden="true" customHeight="false" outlineLevel="0" collapsed="false">
      <c r="A25" s="133" t="n">
        <v>3213</v>
      </c>
      <c r="B25" s="124" t="s">
        <v>66</v>
      </c>
      <c r="C25" s="125" t="n">
        <v>2700</v>
      </c>
      <c r="D25" s="125" t="n">
        <v>0</v>
      </c>
      <c r="E25" s="125"/>
      <c r="F25" s="125"/>
      <c r="G25" s="125" t="n">
        <v>2700</v>
      </c>
      <c r="H25" s="125"/>
      <c r="I25" s="125"/>
      <c r="J25" s="125"/>
      <c r="K25" s="125"/>
      <c r="L25" s="125"/>
      <c r="M25" s="125"/>
    </row>
    <row r="26" customFormat="false" ht="25.5" hidden="true" customHeight="false" outlineLevel="0" collapsed="false">
      <c r="A26" s="133" t="n">
        <v>3214</v>
      </c>
      <c r="B26" s="124" t="s">
        <v>67</v>
      </c>
      <c r="C26" s="125" t="n">
        <v>2500</v>
      </c>
      <c r="D26" s="125" t="n">
        <v>0</v>
      </c>
      <c r="E26" s="125"/>
      <c r="F26" s="125"/>
      <c r="G26" s="125" t="n">
        <v>2500</v>
      </c>
      <c r="H26" s="125"/>
      <c r="I26" s="125"/>
      <c r="J26" s="125"/>
      <c r="K26" s="125"/>
      <c r="L26" s="125"/>
      <c r="M26" s="125"/>
    </row>
    <row r="27" customFormat="false" ht="12.75" hidden="false" customHeight="false" outlineLevel="0" collapsed="false">
      <c r="A27" s="123" t="n">
        <v>322</v>
      </c>
      <c r="B27" s="128" t="s">
        <v>68</v>
      </c>
      <c r="C27" s="129" t="n">
        <v>261500</v>
      </c>
      <c r="D27" s="129" t="n">
        <f aca="false">SUM(D28,D29,D30,D31,D32,D33,D34)</f>
        <v>0</v>
      </c>
      <c r="E27" s="129" t="n">
        <f aca="false">SUM(E28,E29,E30,E31,E32,E33,E34)</f>
        <v>0</v>
      </c>
      <c r="F27" s="129" t="n">
        <f aca="false">SUM(F28,F29,F30,F31,F32,F33,F34)</f>
        <v>70000</v>
      </c>
      <c r="G27" s="129" t="n">
        <f aca="false">SUM(G28,G29,G30,G31,G32,G33,G34)</f>
        <v>156900</v>
      </c>
      <c r="H27" s="129" t="n">
        <f aca="false">SUM(H28,H29,H30,H31,H32,H33,H34)</f>
        <v>12000</v>
      </c>
      <c r="I27" s="129" t="n">
        <f aca="false">SUM(I28,I29,I30,I31,I32,I33,I34)</f>
        <v>16000</v>
      </c>
      <c r="J27" s="129" t="n">
        <f aca="false">SUM(J28,J29,J30,J31,J32,J33,J34)</f>
        <v>0</v>
      </c>
      <c r="K27" s="129" t="n">
        <f aca="false">SUM(K28,K29,K30,K31,K32,K33,K34)</f>
        <v>6600</v>
      </c>
      <c r="L27" s="129" t="n">
        <f aca="false">SUM(L28,L29,L30,L31,L32,L33,L34)</f>
        <v>0</v>
      </c>
      <c r="M27" s="129" t="n">
        <f aca="false">SUM(M28,M29,M30,M31,M32,M33,M34)</f>
        <v>0</v>
      </c>
    </row>
    <row r="28" customFormat="false" ht="25.5" hidden="true" customHeight="false" outlineLevel="0" collapsed="false">
      <c r="A28" s="133" t="n">
        <v>3221</v>
      </c>
      <c r="B28" s="124" t="s">
        <v>69</v>
      </c>
      <c r="C28" s="125" t="n">
        <v>35000</v>
      </c>
      <c r="D28" s="125" t="n">
        <v>0</v>
      </c>
      <c r="E28" s="125"/>
      <c r="F28" s="125"/>
      <c r="G28" s="125" t="n">
        <v>35000</v>
      </c>
      <c r="H28" s="125"/>
      <c r="I28" s="125"/>
      <c r="J28" s="125"/>
      <c r="K28" s="125"/>
      <c r="L28" s="125"/>
      <c r="M28" s="125"/>
    </row>
    <row r="29" customFormat="false" ht="12.75" hidden="true" customHeight="false" outlineLevel="0" collapsed="false">
      <c r="A29" s="133" t="n">
        <v>3222</v>
      </c>
      <c r="B29" s="124" t="s">
        <v>70</v>
      </c>
      <c r="C29" s="125" t="n">
        <v>98000</v>
      </c>
      <c r="D29" s="125"/>
      <c r="E29" s="125"/>
      <c r="F29" s="125" t="n">
        <v>70000</v>
      </c>
      <c r="G29" s="125"/>
      <c r="H29" s="125" t="n">
        <v>12000</v>
      </c>
      <c r="I29" s="125" t="n">
        <v>16000</v>
      </c>
      <c r="J29" s="125"/>
      <c r="K29" s="125"/>
      <c r="L29" s="125"/>
      <c r="M29" s="125"/>
    </row>
    <row r="30" customFormat="false" ht="12.75" hidden="true" customHeight="false" outlineLevel="0" collapsed="false">
      <c r="A30" s="133" t="n">
        <v>3223</v>
      </c>
      <c r="B30" s="124" t="s">
        <v>71</v>
      </c>
      <c r="C30" s="125" t="n">
        <v>105000</v>
      </c>
      <c r="D30" s="125" t="n">
        <v>0</v>
      </c>
      <c r="E30" s="125"/>
      <c r="F30" s="125"/>
      <c r="G30" s="125" t="n">
        <v>105000</v>
      </c>
      <c r="H30" s="125"/>
      <c r="I30" s="125"/>
      <c r="J30" s="125"/>
      <c r="K30" s="125"/>
      <c r="L30" s="125"/>
      <c r="M30" s="125"/>
    </row>
    <row r="31" customFormat="false" ht="25.5" hidden="true" customHeight="false" outlineLevel="0" collapsed="false">
      <c r="A31" s="133" t="n">
        <v>3224</v>
      </c>
      <c r="B31" s="124" t="s">
        <v>72</v>
      </c>
      <c r="C31" s="125" t="n">
        <v>12000</v>
      </c>
      <c r="D31" s="125" t="n">
        <v>0</v>
      </c>
      <c r="E31" s="125"/>
      <c r="F31" s="125"/>
      <c r="G31" s="125" t="n">
        <v>7900</v>
      </c>
      <c r="H31" s="125"/>
      <c r="I31" s="125"/>
      <c r="J31" s="125"/>
      <c r="K31" s="125" t="n">
        <v>4100</v>
      </c>
      <c r="L31" s="125"/>
      <c r="M31" s="125"/>
    </row>
    <row r="32" customFormat="false" ht="12.75" hidden="true" customHeight="false" outlineLevel="0" collapsed="false">
      <c r="A32" s="133" t="n">
        <v>3225</v>
      </c>
      <c r="B32" s="124" t="s">
        <v>73</v>
      </c>
      <c r="C32" s="125" t="n">
        <v>8000</v>
      </c>
      <c r="D32" s="125" t="n">
        <v>0</v>
      </c>
      <c r="E32" s="125"/>
      <c r="F32" s="125"/>
      <c r="G32" s="125" t="n">
        <v>5500</v>
      </c>
      <c r="H32" s="125"/>
      <c r="I32" s="125"/>
      <c r="J32" s="125"/>
      <c r="K32" s="125" t="n">
        <v>2500</v>
      </c>
      <c r="L32" s="125"/>
      <c r="M32" s="125"/>
    </row>
    <row r="33" customFormat="false" ht="25.5" hidden="true" customHeight="false" outlineLevel="0" collapsed="false">
      <c r="A33" s="133" t="n">
        <v>3226</v>
      </c>
      <c r="B33" s="124" t="s">
        <v>74</v>
      </c>
      <c r="C33" s="125" t="n">
        <v>0</v>
      </c>
      <c r="D33" s="125" t="n">
        <v>0</v>
      </c>
      <c r="E33" s="125"/>
      <c r="F33" s="125"/>
      <c r="G33" s="125"/>
      <c r="H33" s="125"/>
      <c r="I33" s="125"/>
      <c r="J33" s="125"/>
      <c r="K33" s="125"/>
      <c r="L33" s="125"/>
      <c r="M33" s="125"/>
    </row>
    <row r="34" customFormat="false" ht="25.5" hidden="true" customHeight="false" outlineLevel="0" collapsed="false">
      <c r="A34" s="133" t="n">
        <v>3227</v>
      </c>
      <c r="B34" s="124" t="s">
        <v>75</v>
      </c>
      <c r="C34" s="125" t="n">
        <v>3500</v>
      </c>
      <c r="D34" s="125" t="n">
        <v>0</v>
      </c>
      <c r="E34" s="125"/>
      <c r="F34" s="125"/>
      <c r="G34" s="125" t="n">
        <v>3500</v>
      </c>
      <c r="H34" s="125"/>
      <c r="I34" s="125"/>
      <c r="J34" s="125"/>
      <c r="K34" s="125"/>
      <c r="L34" s="125"/>
      <c r="M34" s="125"/>
    </row>
    <row r="35" customFormat="false" ht="12.75" hidden="false" customHeight="false" outlineLevel="0" collapsed="false">
      <c r="A35" s="131" t="n">
        <v>323</v>
      </c>
      <c r="B35" s="132" t="s">
        <v>76</v>
      </c>
      <c r="C35" s="129" t="n">
        <f aca="false">SUM(C36,C37,C38,C39,C40,C41,C42,C43,C44)</f>
        <v>69000</v>
      </c>
      <c r="D35" s="129" t="n">
        <f aca="false">SUM(D36,D37,D38,D39,D40,D41,D42,D43,D44)</f>
        <v>0</v>
      </c>
      <c r="E35" s="129" t="n">
        <f aca="false">SUM(E36,E37,E38,E39,E40,E41,E42,E43,E44)</f>
        <v>0</v>
      </c>
      <c r="F35" s="129" t="n">
        <f aca="false">SUM(F36,F37,F38,F39,F40,F41,F42,F43,F44)</f>
        <v>2415</v>
      </c>
      <c r="G35" s="129" t="n">
        <f aca="false">SUM(G36,G37,G38,G39,G40,G41,G42,G43,G44)</f>
        <v>66585</v>
      </c>
      <c r="H35" s="129" t="n">
        <f aca="false">SUM(H36,H37,H38,H39,H40,H41,H42,H43,H44)</f>
        <v>0</v>
      </c>
      <c r="I35" s="129" t="n">
        <f aca="false">SUM(I36,I37,I38,I39,I40,I41,I42,I43,I44)</f>
        <v>0</v>
      </c>
      <c r="J35" s="129" t="n">
        <f aca="false">SUM(J36,J37,J38,J39,J40,J41,J42,J43,J44)</f>
        <v>0</v>
      </c>
      <c r="K35" s="129" t="n">
        <f aca="false">SUM(K36,K37,K38,K39,K40,K41,K42,K43,K44)</f>
        <v>0</v>
      </c>
      <c r="L35" s="129" t="n">
        <f aca="false">SUM(L36,L37,L38,L39,L40,L41,L42,L43,L44)</f>
        <v>0</v>
      </c>
      <c r="M35" s="129" t="n">
        <f aca="false">SUM(M36,M37,M38,M39,M40,M41,M42,M43,M44)</f>
        <v>0</v>
      </c>
    </row>
    <row r="36" customFormat="false" ht="1.5" hidden="false" customHeight="true" outlineLevel="0" collapsed="false">
      <c r="A36" s="133" t="n">
        <v>3231</v>
      </c>
      <c r="B36" s="124" t="s">
        <v>77</v>
      </c>
      <c r="C36" s="125" t="n">
        <v>8500</v>
      </c>
      <c r="D36" s="125" t="n">
        <v>0</v>
      </c>
      <c r="E36" s="125"/>
      <c r="F36" s="125"/>
      <c r="G36" s="125" t="n">
        <v>8500</v>
      </c>
      <c r="H36" s="125"/>
      <c r="I36" s="125"/>
      <c r="J36" s="125"/>
      <c r="K36" s="125"/>
      <c r="L36" s="125"/>
      <c r="M36" s="125"/>
    </row>
    <row r="37" customFormat="false" ht="25.5" hidden="true" customHeight="false" outlineLevel="0" collapsed="false">
      <c r="A37" s="133" t="n">
        <v>3232</v>
      </c>
      <c r="B37" s="124" t="s">
        <v>78</v>
      </c>
      <c r="C37" s="125" t="n">
        <v>14000</v>
      </c>
      <c r="D37" s="125" t="n">
        <v>0</v>
      </c>
      <c r="E37" s="125"/>
      <c r="F37" s="125"/>
      <c r="G37" s="125" t="n">
        <v>14000</v>
      </c>
      <c r="H37" s="125"/>
      <c r="I37" s="125"/>
      <c r="J37" s="125"/>
      <c r="K37" s="125"/>
      <c r="L37" s="125"/>
      <c r="M37" s="125"/>
    </row>
    <row r="38" customFormat="false" ht="12.75" hidden="true" customHeight="false" outlineLevel="0" collapsed="false">
      <c r="A38" s="133" t="n">
        <v>3233</v>
      </c>
      <c r="B38" s="124" t="s">
        <v>79</v>
      </c>
      <c r="C38" s="125" t="n">
        <v>0</v>
      </c>
      <c r="D38" s="125" t="n">
        <v>0</v>
      </c>
      <c r="E38" s="125"/>
      <c r="F38" s="125"/>
      <c r="G38" s="125" t="n">
        <v>0</v>
      </c>
      <c r="H38" s="125"/>
      <c r="I38" s="125"/>
      <c r="J38" s="125"/>
      <c r="K38" s="125"/>
      <c r="L38" s="125"/>
      <c r="M38" s="125"/>
    </row>
    <row r="39" customFormat="false" ht="12.75" hidden="true" customHeight="false" outlineLevel="0" collapsed="false">
      <c r="A39" s="133" t="n">
        <v>3234</v>
      </c>
      <c r="B39" s="124" t="s">
        <v>80</v>
      </c>
      <c r="C39" s="125" t="n">
        <v>18000</v>
      </c>
      <c r="D39" s="125" t="n">
        <v>0</v>
      </c>
      <c r="E39" s="125"/>
      <c r="F39" s="125"/>
      <c r="G39" s="125" t="n">
        <v>18000</v>
      </c>
      <c r="H39" s="125"/>
      <c r="I39" s="125"/>
      <c r="J39" s="125"/>
      <c r="K39" s="125"/>
      <c r="L39" s="125"/>
      <c r="M39" s="125"/>
    </row>
    <row r="40" customFormat="false" ht="12.75" hidden="true" customHeight="false" outlineLevel="0" collapsed="false">
      <c r="A40" s="133" t="n">
        <v>3235</v>
      </c>
      <c r="B40" s="124" t="s">
        <v>81</v>
      </c>
      <c r="C40" s="125" t="n">
        <v>4000</v>
      </c>
      <c r="D40" s="125" t="n">
        <v>0</v>
      </c>
      <c r="E40" s="125"/>
      <c r="F40" s="125"/>
      <c r="G40" s="125" t="n">
        <v>4000</v>
      </c>
      <c r="H40" s="125"/>
      <c r="I40" s="125"/>
      <c r="J40" s="125"/>
      <c r="K40" s="125"/>
      <c r="L40" s="125"/>
      <c r="M40" s="125"/>
    </row>
    <row r="41" customFormat="false" ht="12.75" hidden="true" customHeight="false" outlineLevel="0" collapsed="false">
      <c r="A41" s="133" t="n">
        <v>3236</v>
      </c>
      <c r="B41" s="124" t="s">
        <v>82</v>
      </c>
      <c r="C41" s="125" t="n">
        <v>5000</v>
      </c>
      <c r="D41" s="125" t="n">
        <v>0</v>
      </c>
      <c r="E41" s="125"/>
      <c r="F41" s="125" t="n">
        <v>1700</v>
      </c>
      <c r="G41" s="125" t="n">
        <v>3300</v>
      </c>
      <c r="H41" s="125"/>
      <c r="I41" s="125"/>
      <c r="J41" s="125"/>
      <c r="K41" s="125"/>
      <c r="L41" s="125"/>
      <c r="M41" s="125"/>
    </row>
    <row r="42" customFormat="false" ht="12.75" hidden="true" customHeight="false" outlineLevel="0" collapsed="false">
      <c r="A42" s="133" t="n">
        <v>3237</v>
      </c>
      <c r="B42" s="124" t="s">
        <v>83</v>
      </c>
      <c r="C42" s="125" t="n">
        <v>1000</v>
      </c>
      <c r="D42" s="125" t="n">
        <v>0</v>
      </c>
      <c r="E42" s="125"/>
      <c r="F42" s="125"/>
      <c r="G42" s="125" t="n">
        <v>1000</v>
      </c>
      <c r="H42" s="125"/>
      <c r="I42" s="125"/>
      <c r="J42" s="125"/>
      <c r="K42" s="125"/>
      <c r="L42" s="125"/>
      <c r="M42" s="125"/>
    </row>
    <row r="43" customFormat="false" ht="12.75" hidden="true" customHeight="false" outlineLevel="0" collapsed="false">
      <c r="A43" s="133" t="n">
        <v>3238</v>
      </c>
      <c r="B43" s="124" t="s">
        <v>84</v>
      </c>
      <c r="C43" s="125" t="n">
        <v>9000</v>
      </c>
      <c r="D43" s="125" t="n">
        <v>0</v>
      </c>
      <c r="E43" s="125"/>
      <c r="F43" s="125" t="n">
        <v>715</v>
      </c>
      <c r="G43" s="125" t="n">
        <v>8285</v>
      </c>
      <c r="H43" s="125"/>
      <c r="I43" s="125"/>
      <c r="J43" s="125"/>
      <c r="K43" s="125"/>
      <c r="L43" s="125"/>
      <c r="M43" s="125"/>
    </row>
    <row r="44" customFormat="false" ht="12.75" hidden="true" customHeight="false" outlineLevel="0" collapsed="false">
      <c r="A44" s="133" t="n">
        <v>3239</v>
      </c>
      <c r="B44" s="124" t="s">
        <v>85</v>
      </c>
      <c r="C44" s="125" t="n">
        <v>9500</v>
      </c>
      <c r="D44" s="125" t="n">
        <v>0</v>
      </c>
      <c r="E44" s="125"/>
      <c r="F44" s="125"/>
      <c r="G44" s="125" t="n">
        <v>9500</v>
      </c>
      <c r="H44" s="125"/>
      <c r="I44" s="125"/>
      <c r="J44" s="125"/>
      <c r="K44" s="125"/>
      <c r="L44" s="125"/>
      <c r="M44" s="125"/>
    </row>
    <row r="45" customFormat="false" ht="24.75" hidden="false" customHeight="true" outlineLevel="0" collapsed="false">
      <c r="A45" s="123" t="n">
        <v>329</v>
      </c>
      <c r="B45" s="128" t="s">
        <v>86</v>
      </c>
      <c r="C45" s="129" t="n">
        <v>40550</v>
      </c>
      <c r="D45" s="125"/>
      <c r="E45" s="125"/>
      <c r="F45" s="125"/>
      <c r="G45" s="129" t="n">
        <v>9550</v>
      </c>
      <c r="H45" s="125"/>
      <c r="I45" s="129" t="n">
        <v>31000</v>
      </c>
      <c r="J45" s="125"/>
      <c r="K45" s="125"/>
      <c r="L45" s="125"/>
      <c r="M45" s="125"/>
    </row>
    <row r="46" customFormat="false" ht="12.75" hidden="true" customHeight="false" outlineLevel="0" collapsed="false">
      <c r="A46" s="133" t="n">
        <v>3293</v>
      </c>
      <c r="B46" s="124" t="s">
        <v>87</v>
      </c>
      <c r="C46" s="125" t="n">
        <v>150</v>
      </c>
      <c r="D46" s="125" t="n">
        <v>0</v>
      </c>
      <c r="E46" s="125"/>
      <c r="F46" s="125"/>
      <c r="G46" s="125" t="n">
        <v>150</v>
      </c>
      <c r="H46" s="125"/>
      <c r="I46" s="125"/>
      <c r="J46" s="125"/>
      <c r="K46" s="125"/>
      <c r="L46" s="125"/>
      <c r="M46" s="125"/>
    </row>
    <row r="47" customFormat="false" ht="12.75" hidden="true" customHeight="false" outlineLevel="0" collapsed="false">
      <c r="A47" s="133" t="n">
        <v>3294</v>
      </c>
      <c r="B47" s="124" t="s">
        <v>88</v>
      </c>
      <c r="C47" s="125" t="n">
        <v>1400</v>
      </c>
      <c r="D47" s="125" t="n">
        <v>0</v>
      </c>
      <c r="E47" s="125"/>
      <c r="F47" s="125"/>
      <c r="G47" s="125" t="n">
        <v>1400</v>
      </c>
      <c r="H47" s="125"/>
      <c r="I47" s="125"/>
      <c r="J47" s="125"/>
      <c r="K47" s="125"/>
      <c r="L47" s="125"/>
      <c r="M47" s="125"/>
    </row>
    <row r="48" customFormat="false" ht="12.75" hidden="true" customHeight="false" outlineLevel="0" collapsed="false">
      <c r="A48" s="133" t="n">
        <v>3295</v>
      </c>
      <c r="B48" s="124" t="s">
        <v>89</v>
      </c>
      <c r="C48" s="125" t="n">
        <v>11000</v>
      </c>
      <c r="D48" s="125" t="n">
        <v>0</v>
      </c>
      <c r="E48" s="125"/>
      <c r="F48" s="125"/>
      <c r="G48" s="125" t="n">
        <v>800</v>
      </c>
      <c r="H48" s="125"/>
      <c r="I48" s="125" t="n">
        <v>11000</v>
      </c>
      <c r="J48" s="125"/>
      <c r="K48" s="125"/>
      <c r="L48" s="125"/>
      <c r="M48" s="125"/>
    </row>
    <row r="49" customFormat="false" ht="12.75" hidden="true" customHeight="false" outlineLevel="0" collapsed="false">
      <c r="A49" s="133" t="n">
        <v>3296</v>
      </c>
      <c r="B49" s="124" t="s">
        <v>90</v>
      </c>
      <c r="C49" s="125" t="n">
        <v>30000</v>
      </c>
      <c r="D49" s="125"/>
      <c r="E49" s="125"/>
      <c r="F49" s="125"/>
      <c r="G49" s="125"/>
      <c r="H49" s="125"/>
      <c r="I49" s="125" t="n">
        <v>30000</v>
      </c>
      <c r="J49" s="125"/>
      <c r="K49" s="125"/>
      <c r="L49" s="125"/>
      <c r="M49" s="125"/>
    </row>
    <row r="50" customFormat="false" ht="25.5" hidden="true" customHeight="false" outlineLevel="0" collapsed="false">
      <c r="A50" s="133" t="n">
        <v>3299</v>
      </c>
      <c r="B50" s="124" t="s">
        <v>86</v>
      </c>
      <c r="C50" s="125" t="n">
        <v>7200</v>
      </c>
      <c r="D50" s="125" t="n">
        <v>0</v>
      </c>
      <c r="E50" s="125"/>
      <c r="F50" s="125"/>
      <c r="G50" s="125" t="n">
        <v>7200</v>
      </c>
      <c r="H50" s="125"/>
      <c r="I50" s="125"/>
      <c r="J50" s="125"/>
      <c r="K50" s="125"/>
      <c r="L50" s="125"/>
      <c r="M50" s="125"/>
    </row>
    <row r="51" s="107" customFormat="true" ht="12.75" hidden="false" customHeight="false" outlineLevel="0" collapsed="false">
      <c r="A51" s="123" t="n">
        <v>34</v>
      </c>
      <c r="B51" s="128" t="s">
        <v>91</v>
      </c>
      <c r="C51" s="129" t="n">
        <v>3500</v>
      </c>
      <c r="D51" s="129" t="n">
        <f aca="false">SUM(D52)</f>
        <v>0</v>
      </c>
      <c r="E51" s="129" t="n">
        <f aca="false">SUM(E52)</f>
        <v>0</v>
      </c>
      <c r="F51" s="129" t="n">
        <f aca="false">SUM(F52)</f>
        <v>0</v>
      </c>
      <c r="G51" s="129" t="n">
        <f aca="false">SUM(G52)</f>
        <v>3500</v>
      </c>
      <c r="H51" s="129" t="n">
        <f aca="false">SUM(H52)</f>
        <v>0</v>
      </c>
      <c r="I51" s="129" t="n">
        <f aca="false">SUM(I52)</f>
        <v>0</v>
      </c>
      <c r="J51" s="129" t="n">
        <f aca="false">SUM(J52)</f>
        <v>0</v>
      </c>
      <c r="K51" s="129" t="n">
        <f aca="false">SUM(K52)</f>
        <v>0</v>
      </c>
      <c r="L51" s="129" t="n">
        <f aca="false">SUM(L52)</f>
        <v>0</v>
      </c>
      <c r="M51" s="129" t="n">
        <f aca="false">SUM(M52)</f>
        <v>0</v>
      </c>
    </row>
    <row r="52" s="135" customFormat="true" ht="12.75" hidden="false" customHeight="false" outlineLevel="0" collapsed="false">
      <c r="A52" s="131" t="n">
        <v>343</v>
      </c>
      <c r="B52" s="132" t="s">
        <v>92</v>
      </c>
      <c r="C52" s="134" t="n">
        <f aca="false">SUM(C53,C54,C55,C56)</f>
        <v>3500</v>
      </c>
      <c r="D52" s="134" t="n">
        <f aca="false">SUM(D53,D54,D55,D56)</f>
        <v>0</v>
      </c>
      <c r="E52" s="134" t="n">
        <f aca="false">SUM(E53,E54,E55,E56)</f>
        <v>0</v>
      </c>
      <c r="F52" s="134" t="n">
        <f aca="false">SUM(F53,F54,F55,F56)</f>
        <v>0</v>
      </c>
      <c r="G52" s="134" t="n">
        <f aca="false">SUM(G53,G54,G55,G56)</f>
        <v>3500</v>
      </c>
      <c r="H52" s="134" t="n">
        <f aca="false">SUM(H53,H54,H55,H56)</f>
        <v>0</v>
      </c>
      <c r="I52" s="134" t="n">
        <f aca="false">SUM(I53,I54,I55,I56)</f>
        <v>0</v>
      </c>
      <c r="J52" s="134" t="n">
        <f aca="false">SUM(J53,J54,J55,J56)</f>
        <v>0</v>
      </c>
      <c r="K52" s="134" t="n">
        <f aca="false">SUM(K53,K54,K55,K56)</f>
        <v>0</v>
      </c>
      <c r="L52" s="134" t="n">
        <f aca="false">SUM(L53,L54,L55,L56)</f>
        <v>0</v>
      </c>
      <c r="M52" s="134" t="n">
        <f aca="false">SUM(M53,M54,M55,M56)</f>
        <v>0</v>
      </c>
    </row>
    <row r="53" customFormat="false" ht="0.75" hidden="false" customHeight="true" outlineLevel="0" collapsed="false">
      <c r="A53" s="133" t="n">
        <v>3431</v>
      </c>
      <c r="B53" s="124" t="s">
        <v>93</v>
      </c>
      <c r="C53" s="125" t="n">
        <v>3500</v>
      </c>
      <c r="D53" s="125"/>
      <c r="E53" s="125"/>
      <c r="F53" s="125"/>
      <c r="G53" s="125" t="n">
        <v>3500</v>
      </c>
      <c r="H53" s="125"/>
      <c r="I53" s="125"/>
      <c r="J53" s="125"/>
      <c r="K53" s="125"/>
      <c r="L53" s="125"/>
      <c r="M53" s="125"/>
    </row>
    <row r="54" customFormat="false" ht="25.5" hidden="true" customHeight="false" outlineLevel="0" collapsed="false">
      <c r="A54" s="133" t="n">
        <v>3432</v>
      </c>
      <c r="B54" s="124" t="s">
        <v>94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</row>
    <row r="55" customFormat="false" ht="12.75" hidden="true" customHeight="false" outlineLevel="0" collapsed="false">
      <c r="A55" s="133" t="n">
        <v>3433</v>
      </c>
      <c r="B55" s="124" t="s">
        <v>95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</row>
    <row r="56" customFormat="false" ht="25.5" hidden="true" customHeight="false" outlineLevel="0" collapsed="false">
      <c r="A56" s="133" t="n">
        <v>3434</v>
      </c>
      <c r="B56" s="124" t="s">
        <v>96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</row>
    <row r="57" s="107" customFormat="true" ht="25.5" hidden="false" customHeight="false" outlineLevel="0" collapsed="false">
      <c r="A57" s="123" t="n">
        <v>37</v>
      </c>
      <c r="B57" s="128" t="s">
        <v>97</v>
      </c>
      <c r="C57" s="129" t="n">
        <v>40000</v>
      </c>
      <c r="D57" s="129"/>
      <c r="E57" s="129"/>
      <c r="F57" s="129"/>
      <c r="G57" s="129"/>
      <c r="H57" s="129"/>
      <c r="I57" s="129" t="n">
        <v>40000</v>
      </c>
      <c r="J57" s="129"/>
      <c r="K57" s="129"/>
      <c r="L57" s="129"/>
      <c r="M57" s="129"/>
    </row>
    <row r="58" customFormat="false" ht="12.75" hidden="false" customHeight="false" outlineLevel="0" collapsed="false">
      <c r="A58" s="133" t="n">
        <v>3722</v>
      </c>
      <c r="B58" s="124" t="s">
        <v>98</v>
      </c>
      <c r="C58" s="125" t="n">
        <v>40000</v>
      </c>
      <c r="D58" s="125"/>
      <c r="E58" s="125"/>
      <c r="F58" s="125"/>
      <c r="G58" s="125"/>
      <c r="H58" s="125"/>
      <c r="I58" s="125" t="n">
        <v>40000</v>
      </c>
      <c r="J58" s="125"/>
      <c r="K58" s="125"/>
      <c r="L58" s="125"/>
      <c r="M58" s="125"/>
    </row>
    <row r="59" customFormat="false" ht="25.5" hidden="false" customHeight="false" outlineLevel="0" collapsed="false">
      <c r="A59" s="123" t="n">
        <v>4</v>
      </c>
      <c r="B59" s="128" t="s">
        <v>99</v>
      </c>
      <c r="C59" s="129" t="n">
        <v>44640</v>
      </c>
      <c r="D59" s="126"/>
      <c r="E59" s="126"/>
      <c r="F59" s="129" t="n">
        <v>2200</v>
      </c>
      <c r="G59" s="129" t="n">
        <v>22940</v>
      </c>
      <c r="H59" s="126"/>
      <c r="I59" s="129" t="n">
        <v>19500</v>
      </c>
      <c r="J59" s="126"/>
      <c r="K59" s="126"/>
      <c r="L59" s="126"/>
      <c r="M59" s="126"/>
    </row>
    <row r="60" customFormat="false" ht="38.25" hidden="false" customHeight="false" outlineLevel="0" collapsed="false">
      <c r="A60" s="123" t="n">
        <v>42</v>
      </c>
      <c r="B60" s="128" t="s">
        <v>100</v>
      </c>
      <c r="C60" s="129" t="n">
        <v>44640</v>
      </c>
      <c r="D60" s="126"/>
      <c r="E60" s="126"/>
      <c r="F60" s="129" t="n">
        <v>2200</v>
      </c>
      <c r="G60" s="129" t="n">
        <v>22940</v>
      </c>
      <c r="H60" s="126"/>
      <c r="I60" s="129" t="n">
        <v>19500</v>
      </c>
      <c r="J60" s="126"/>
      <c r="K60" s="126"/>
      <c r="L60" s="126"/>
      <c r="M60" s="126"/>
    </row>
    <row r="61" customFormat="false" ht="12.75" hidden="false" customHeight="false" outlineLevel="0" collapsed="false">
      <c r="A61" s="123" t="n">
        <v>422</v>
      </c>
      <c r="B61" s="128" t="s">
        <v>101</v>
      </c>
      <c r="C61" s="129" t="n">
        <v>20640</v>
      </c>
      <c r="D61" s="126"/>
      <c r="E61" s="126"/>
      <c r="F61" s="125"/>
      <c r="G61" s="129" t="n">
        <v>20640</v>
      </c>
      <c r="H61" s="126"/>
      <c r="I61" s="126"/>
      <c r="J61" s="126"/>
      <c r="K61" s="126"/>
      <c r="L61" s="126"/>
      <c r="M61" s="126"/>
    </row>
    <row r="62" customFormat="false" ht="12.75" hidden="true" customHeight="false" outlineLevel="0" collapsed="false">
      <c r="A62" s="133" t="n">
        <v>4221</v>
      </c>
      <c r="B62" s="124" t="s">
        <v>102</v>
      </c>
      <c r="C62" s="125" t="n">
        <v>20640</v>
      </c>
      <c r="D62" s="125"/>
      <c r="E62" s="126"/>
      <c r="F62" s="125"/>
      <c r="G62" s="125" t="n">
        <v>20640</v>
      </c>
      <c r="H62" s="126"/>
      <c r="I62" s="125"/>
      <c r="J62" s="126"/>
      <c r="K62" s="126"/>
      <c r="L62" s="126"/>
      <c r="M62" s="126"/>
    </row>
    <row r="63" customFormat="false" ht="24" hidden="false" customHeight="true" outlineLevel="0" collapsed="false">
      <c r="A63" s="123" t="n">
        <v>424</v>
      </c>
      <c r="B63" s="128" t="s">
        <v>103</v>
      </c>
      <c r="C63" s="129" t="n">
        <v>24000</v>
      </c>
      <c r="D63" s="126"/>
      <c r="E63" s="126"/>
      <c r="F63" s="129" t="n">
        <v>2200</v>
      </c>
      <c r="G63" s="129" t="n">
        <v>2300</v>
      </c>
      <c r="H63" s="126"/>
      <c r="I63" s="129" t="n">
        <v>19500</v>
      </c>
      <c r="J63" s="126"/>
      <c r="K63" s="126"/>
      <c r="L63" s="126"/>
      <c r="M63" s="126"/>
    </row>
    <row r="64" customFormat="false" ht="25.5" hidden="true" customHeight="false" outlineLevel="0" collapsed="false">
      <c r="A64" s="133" t="n">
        <v>4241</v>
      </c>
      <c r="B64" s="124" t="s">
        <v>103</v>
      </c>
      <c r="C64" s="125" t="n">
        <v>24000</v>
      </c>
      <c r="D64" s="125"/>
      <c r="E64" s="126"/>
      <c r="F64" s="125" t="n">
        <v>2200</v>
      </c>
      <c r="G64" s="125" t="n">
        <v>2300</v>
      </c>
      <c r="H64" s="126"/>
      <c r="I64" s="125" t="n">
        <v>19500</v>
      </c>
      <c r="J64" s="126"/>
      <c r="K64" s="126"/>
      <c r="L64" s="126"/>
      <c r="M64" s="126"/>
    </row>
    <row r="65" s="107" customFormat="true" ht="22.5" hidden="false" customHeight="true" outlineLevel="0" collapsed="false">
      <c r="A65" s="123" t="n">
        <v>426</v>
      </c>
      <c r="B65" s="128" t="s">
        <v>104</v>
      </c>
      <c r="C65" s="129"/>
      <c r="D65" s="129"/>
      <c r="E65" s="130"/>
      <c r="F65" s="129"/>
      <c r="G65" s="129"/>
      <c r="H65" s="130"/>
      <c r="I65" s="129"/>
      <c r="J65" s="130"/>
      <c r="K65" s="130"/>
      <c r="L65" s="130"/>
      <c r="M65" s="130"/>
    </row>
    <row r="66" customFormat="false" ht="12.75" hidden="true" customHeight="false" outlineLevel="0" collapsed="false">
      <c r="A66" s="133" t="n">
        <v>4262</v>
      </c>
      <c r="B66" s="124" t="s">
        <v>105</v>
      </c>
      <c r="C66" s="125"/>
      <c r="D66" s="125"/>
      <c r="E66" s="126"/>
      <c r="F66" s="125"/>
      <c r="G66" s="125"/>
      <c r="H66" s="126"/>
      <c r="I66" s="125"/>
      <c r="J66" s="126"/>
      <c r="K66" s="126"/>
      <c r="L66" s="126"/>
      <c r="M66" s="126"/>
    </row>
    <row r="67" customFormat="false" ht="12.75" hidden="false" customHeight="false" outlineLevel="0" collapsed="false">
      <c r="A67" s="133"/>
      <c r="B67" s="124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</row>
    <row r="68" customFormat="false" ht="12.75" hidden="false" customHeight="false" outlineLevel="0" collapsed="false">
      <c r="A68" s="127" t="s">
        <v>106</v>
      </c>
      <c r="B68" s="128" t="s">
        <v>107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</row>
    <row r="69" customFormat="false" ht="12.75" hidden="false" customHeight="false" outlineLevel="0" collapsed="false">
      <c r="A69" s="123" t="n">
        <v>3</v>
      </c>
      <c r="B69" s="128" t="s">
        <v>51</v>
      </c>
      <c r="C69" s="134" t="n">
        <f aca="false">SUM(C70)</f>
        <v>0</v>
      </c>
      <c r="D69" s="134" t="n">
        <f aca="false">SUM(D70)</f>
        <v>0</v>
      </c>
      <c r="E69" s="134" t="n">
        <f aca="false">SUM(E70)</f>
        <v>0</v>
      </c>
      <c r="F69" s="134" t="n">
        <f aca="false">SUM(F70)</f>
        <v>0</v>
      </c>
      <c r="G69" s="134" t="n">
        <f aca="false">SUM(G70)</f>
        <v>0</v>
      </c>
      <c r="H69" s="134" t="n">
        <f aca="false">SUM(H70)</f>
        <v>0</v>
      </c>
      <c r="I69" s="134" t="n">
        <f aca="false">SUM(I70)</f>
        <v>0</v>
      </c>
      <c r="J69" s="134" t="n">
        <f aca="false">SUM(J70)</f>
        <v>0</v>
      </c>
      <c r="K69" s="134" t="n">
        <f aca="false">SUM(K70)</f>
        <v>0</v>
      </c>
      <c r="L69" s="134" t="n">
        <f aca="false">SUM(L70)</f>
        <v>0</v>
      </c>
      <c r="M69" s="134" t="n">
        <f aca="false">SUM(M70)</f>
        <v>0</v>
      </c>
    </row>
    <row r="70" customFormat="false" ht="12.75" hidden="false" customHeight="false" outlineLevel="0" collapsed="false">
      <c r="A70" s="123" t="n">
        <v>32</v>
      </c>
      <c r="B70" s="128" t="s">
        <v>62</v>
      </c>
      <c r="C70" s="134" t="n">
        <f aca="false">SUM(C71,C79)</f>
        <v>0</v>
      </c>
      <c r="D70" s="134" t="n">
        <f aca="false">SUM(D71,D79)</f>
        <v>0</v>
      </c>
      <c r="E70" s="134" t="n">
        <f aca="false">SUM(E71,E79)</f>
        <v>0</v>
      </c>
      <c r="F70" s="134" t="n">
        <f aca="false">SUM(F71,F79)</f>
        <v>0</v>
      </c>
      <c r="G70" s="134" t="n">
        <f aca="false">SUM(G71,G79)</f>
        <v>0</v>
      </c>
      <c r="H70" s="134" t="n">
        <f aca="false">SUM(H71,H79)</f>
        <v>0</v>
      </c>
      <c r="I70" s="134" t="n">
        <f aca="false">SUM(I71,I79)</f>
        <v>0</v>
      </c>
      <c r="J70" s="134" t="n">
        <f aca="false">SUM(J71,J79)</f>
        <v>0</v>
      </c>
      <c r="K70" s="134" t="n">
        <f aca="false">SUM(K71,K79)</f>
        <v>0</v>
      </c>
      <c r="L70" s="134" t="n">
        <f aca="false">SUM(L71,L79)</f>
        <v>0</v>
      </c>
      <c r="M70" s="134" t="n">
        <f aca="false">SUM(M71,M79)</f>
        <v>0</v>
      </c>
    </row>
    <row r="71" s="107" customFormat="true" ht="12.75" hidden="false" customHeight="false" outlineLevel="0" collapsed="false">
      <c r="A71" s="131" t="n">
        <v>322</v>
      </c>
      <c r="B71" s="132" t="s">
        <v>68</v>
      </c>
      <c r="C71" s="129" t="n">
        <f aca="false">SUM(C72,C73,C74,C75,C76,C77,C78)</f>
        <v>0</v>
      </c>
      <c r="D71" s="129" t="n">
        <f aca="false">SUM(D72,D73,D74,D75,D76,D77,D78)</f>
        <v>0</v>
      </c>
      <c r="E71" s="129" t="n">
        <f aca="false">SUM(E72,E73,E74,E75,E76,E77,E78)</f>
        <v>0</v>
      </c>
      <c r="F71" s="129" t="n">
        <f aca="false">SUM(F72,F73,F74,F75,F76,F77,F78)</f>
        <v>0</v>
      </c>
      <c r="G71" s="129" t="n">
        <f aca="false">SUM(G72,G73,G74,G75,G76,G77,G78)</f>
        <v>0</v>
      </c>
      <c r="H71" s="129" t="n">
        <f aca="false">SUM(H72,H73,H74,H75,H76,H77,H78)</f>
        <v>0</v>
      </c>
      <c r="I71" s="129" t="n">
        <f aca="false">SUM(I72,I73,I74,I75,I76,I77,I78)</f>
        <v>0</v>
      </c>
      <c r="J71" s="129" t="n">
        <f aca="false">SUM(J72,J73,J74,J75,J76,J77,J78)</f>
        <v>0</v>
      </c>
      <c r="K71" s="129" t="n">
        <f aca="false">SUM(K72,K73,K74,K75,K76,K77,K78)</f>
        <v>0</v>
      </c>
      <c r="L71" s="129" t="n">
        <f aca="false">SUM(L72,L73,L74,L75,L76,L77,L78)</f>
        <v>0</v>
      </c>
      <c r="M71" s="129" t="n">
        <f aca="false">SUM(M72,M73,M74,M75,M76,M77,M78)</f>
        <v>0</v>
      </c>
    </row>
    <row r="72" s="107" customFormat="true" ht="25.5" hidden="false" customHeight="false" outlineLevel="0" collapsed="false">
      <c r="A72" s="133" t="n">
        <v>3221</v>
      </c>
      <c r="B72" s="124" t="s">
        <v>69</v>
      </c>
      <c r="C72" s="125"/>
      <c r="D72" s="129"/>
      <c r="E72" s="129"/>
      <c r="F72" s="129"/>
      <c r="G72" s="129"/>
      <c r="H72" s="129"/>
      <c r="I72" s="129"/>
      <c r="J72" s="129"/>
      <c r="K72" s="129"/>
      <c r="L72" s="129"/>
      <c r="M72" s="129"/>
    </row>
    <row r="73" s="107" customFormat="true" ht="12.75" hidden="false" customHeight="false" outlineLevel="0" collapsed="false">
      <c r="A73" s="133" t="n">
        <v>3222</v>
      </c>
      <c r="B73" s="124" t="s">
        <v>70</v>
      </c>
      <c r="C73" s="125"/>
      <c r="D73" s="129"/>
      <c r="E73" s="129"/>
      <c r="F73" s="129"/>
      <c r="G73" s="129"/>
      <c r="H73" s="129"/>
      <c r="I73" s="129"/>
      <c r="J73" s="129"/>
      <c r="K73" s="129"/>
      <c r="L73" s="129"/>
      <c r="M73" s="129"/>
    </row>
    <row r="74" s="107" customFormat="true" ht="12.75" hidden="false" customHeight="false" outlineLevel="0" collapsed="false">
      <c r="A74" s="133" t="n">
        <v>3223</v>
      </c>
      <c r="B74" s="124" t="s">
        <v>71</v>
      </c>
      <c r="C74" s="125"/>
      <c r="D74" s="129"/>
      <c r="E74" s="129"/>
      <c r="F74" s="129"/>
      <c r="G74" s="129"/>
      <c r="H74" s="129"/>
      <c r="I74" s="129"/>
      <c r="J74" s="129"/>
      <c r="K74" s="129"/>
      <c r="L74" s="129"/>
      <c r="M74" s="129"/>
    </row>
    <row r="75" s="107" customFormat="true" ht="25.5" hidden="false" customHeight="false" outlineLevel="0" collapsed="false">
      <c r="A75" s="133" t="n">
        <v>3224</v>
      </c>
      <c r="B75" s="124" t="s">
        <v>72</v>
      </c>
      <c r="C75" s="125"/>
      <c r="D75" s="129"/>
      <c r="E75" s="129"/>
      <c r="F75" s="129"/>
      <c r="G75" s="129"/>
      <c r="H75" s="129"/>
      <c r="I75" s="129"/>
      <c r="J75" s="129"/>
      <c r="K75" s="129"/>
      <c r="L75" s="129"/>
      <c r="M75" s="129"/>
    </row>
    <row r="76" s="107" customFormat="true" ht="12.75" hidden="false" customHeight="false" outlineLevel="0" collapsed="false">
      <c r="A76" s="133" t="n">
        <v>3225</v>
      </c>
      <c r="B76" s="124" t="s">
        <v>73</v>
      </c>
      <c r="C76" s="125"/>
      <c r="D76" s="129"/>
      <c r="E76" s="129"/>
      <c r="F76" s="129"/>
      <c r="G76" s="129"/>
      <c r="H76" s="129"/>
      <c r="I76" s="129"/>
      <c r="J76" s="129"/>
      <c r="K76" s="129"/>
      <c r="L76" s="129"/>
      <c r="M76" s="129"/>
    </row>
    <row r="77" s="107" customFormat="true" ht="25.5" hidden="false" customHeight="false" outlineLevel="0" collapsed="false">
      <c r="A77" s="133" t="n">
        <v>3226</v>
      </c>
      <c r="B77" s="124" t="s">
        <v>74</v>
      </c>
      <c r="C77" s="125"/>
      <c r="D77" s="129"/>
      <c r="E77" s="129"/>
      <c r="F77" s="129"/>
      <c r="G77" s="129"/>
      <c r="H77" s="129"/>
      <c r="I77" s="129"/>
      <c r="J77" s="129"/>
      <c r="K77" s="129"/>
      <c r="L77" s="129"/>
      <c r="M77" s="129"/>
    </row>
    <row r="78" s="107" customFormat="true" ht="25.5" hidden="false" customHeight="false" outlineLevel="0" collapsed="false">
      <c r="A78" s="133" t="n">
        <v>3227</v>
      </c>
      <c r="B78" s="124" t="s">
        <v>75</v>
      </c>
      <c r="C78" s="125"/>
      <c r="D78" s="129"/>
      <c r="E78" s="129"/>
      <c r="F78" s="129"/>
      <c r="G78" s="129"/>
      <c r="H78" s="129"/>
      <c r="I78" s="129"/>
      <c r="J78" s="129"/>
      <c r="K78" s="129"/>
      <c r="L78" s="129"/>
      <c r="M78" s="129"/>
    </row>
    <row r="79" customFormat="false" ht="12.75" hidden="false" customHeight="false" outlineLevel="0" collapsed="false">
      <c r="A79" s="131" t="n">
        <v>323</v>
      </c>
      <c r="B79" s="132" t="s">
        <v>76</v>
      </c>
      <c r="C79" s="129" t="n">
        <f aca="false">SUM(C80,C81,C82,C83,C84,C85,C86,C87,C88)</f>
        <v>0</v>
      </c>
      <c r="D79" s="129" t="n">
        <f aca="false">SUM(D80,D81,D82,D83,D84,D85,D86,D87,D88)</f>
        <v>0</v>
      </c>
      <c r="E79" s="129" t="n">
        <f aca="false">SUM(E80,E81,E82,E83,E84,E85,E86,E87,E88)</f>
        <v>0</v>
      </c>
      <c r="F79" s="129" t="n">
        <f aca="false">SUM(F80,F81,F82,F83,F84,F85,F86,F87,F88)</f>
        <v>0</v>
      </c>
      <c r="G79" s="129" t="n">
        <f aca="false">SUM(G80,G81,G82,G83,G84,G85,G86,G87,G88)</f>
        <v>0</v>
      </c>
      <c r="H79" s="129" t="n">
        <f aca="false">SUM(H80,H81,H82,H83,H84,H85,H86,H87,H88)</f>
        <v>0</v>
      </c>
      <c r="I79" s="129" t="n">
        <f aca="false">SUM(I80,I81,I82,I83,I84,I85,I86,I87,I88)</f>
        <v>0</v>
      </c>
      <c r="J79" s="129" t="n">
        <f aca="false">SUM(J80,J81,J82,J83,J84,J85,J86,J87,J88)</f>
        <v>0</v>
      </c>
      <c r="K79" s="129" t="n">
        <f aca="false">SUM(K80,K81,K82,K83,K84,K85,K86,K87,K88)</f>
        <v>0</v>
      </c>
      <c r="L79" s="129" t="n">
        <f aca="false">SUM(L80,L81,L82,L83,L84,L85,L86,L87,L88)</f>
        <v>0</v>
      </c>
      <c r="M79" s="129" t="n">
        <f aca="false">SUM(M80,M81,M82,M83,M84,M85,M86,M87,M88)</f>
        <v>0</v>
      </c>
    </row>
    <row r="80" customFormat="false" ht="12.75" hidden="false" customHeight="false" outlineLevel="0" collapsed="false">
      <c r="A80" s="133" t="n">
        <v>3231</v>
      </c>
      <c r="B80" s="124" t="s">
        <v>77</v>
      </c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</row>
    <row r="81" customFormat="false" ht="25.5" hidden="false" customHeight="false" outlineLevel="0" collapsed="false">
      <c r="A81" s="133" t="n">
        <v>3232</v>
      </c>
      <c r="B81" s="124" t="s">
        <v>78</v>
      </c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</row>
    <row r="82" customFormat="false" ht="12.75" hidden="false" customHeight="false" outlineLevel="0" collapsed="false">
      <c r="A82" s="133" t="n">
        <v>3233</v>
      </c>
      <c r="B82" s="124" t="s">
        <v>79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</row>
    <row r="83" customFormat="false" ht="12.75" hidden="false" customHeight="false" outlineLevel="0" collapsed="false">
      <c r="A83" s="133" t="n">
        <v>3234</v>
      </c>
      <c r="B83" s="124" t="s">
        <v>80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</row>
    <row r="84" customFormat="false" ht="12.75" hidden="false" customHeight="false" outlineLevel="0" collapsed="false">
      <c r="A84" s="133" t="n">
        <v>3235</v>
      </c>
      <c r="B84" s="124" t="s">
        <v>81</v>
      </c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</row>
    <row r="85" customFormat="false" ht="12.75" hidden="false" customHeight="false" outlineLevel="0" collapsed="false">
      <c r="A85" s="133" t="n">
        <v>3236</v>
      </c>
      <c r="B85" s="124" t="s">
        <v>82</v>
      </c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</row>
    <row r="86" customFormat="false" ht="12.75" hidden="false" customHeight="false" outlineLevel="0" collapsed="false">
      <c r="A86" s="133" t="n">
        <v>3237</v>
      </c>
      <c r="B86" s="124" t="s">
        <v>83</v>
      </c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</row>
    <row r="87" customFormat="false" ht="12.75" hidden="false" customHeight="false" outlineLevel="0" collapsed="false">
      <c r="A87" s="133" t="n">
        <v>3238</v>
      </c>
      <c r="B87" s="124" t="s">
        <v>84</v>
      </c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</row>
    <row r="88" customFormat="false" ht="12.75" hidden="false" customHeight="false" outlineLevel="0" collapsed="false">
      <c r="A88" s="133" t="n">
        <v>3239</v>
      </c>
      <c r="B88" s="124" t="s">
        <v>85</v>
      </c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</row>
    <row r="89" s="107" customFormat="true" ht="25.5" hidden="false" customHeight="false" outlineLevel="0" collapsed="false">
      <c r="A89" s="123" t="n">
        <v>4</v>
      </c>
      <c r="B89" s="128" t="s">
        <v>99</v>
      </c>
      <c r="C89" s="129" t="n">
        <f aca="false">SUM(C90)</f>
        <v>0</v>
      </c>
      <c r="D89" s="129" t="n">
        <f aca="false">SUM(D90)</f>
        <v>0</v>
      </c>
      <c r="E89" s="129" t="n">
        <f aca="false">SUM(E90)</f>
        <v>0</v>
      </c>
      <c r="F89" s="129" t="n">
        <f aca="false">SUM(F90)</f>
        <v>0</v>
      </c>
      <c r="G89" s="129" t="n">
        <f aca="false">SUM(G90)</f>
        <v>0</v>
      </c>
      <c r="H89" s="129" t="n">
        <f aca="false">SUM(H90)</f>
        <v>0</v>
      </c>
      <c r="I89" s="129" t="n">
        <f aca="false">SUM(I90)</f>
        <v>0</v>
      </c>
      <c r="J89" s="129" t="n">
        <f aca="false">SUM(J90)</f>
        <v>0</v>
      </c>
      <c r="K89" s="129" t="n">
        <f aca="false">SUM(K90)</f>
        <v>0</v>
      </c>
      <c r="L89" s="129" t="n">
        <f aca="false">SUM(L90)</f>
        <v>0</v>
      </c>
      <c r="M89" s="129" t="n">
        <f aca="false">SUM(M90)</f>
        <v>0</v>
      </c>
    </row>
    <row r="90" customFormat="false" ht="38.25" hidden="false" customHeight="false" outlineLevel="0" collapsed="false">
      <c r="A90" s="123" t="n">
        <v>42</v>
      </c>
      <c r="B90" s="128" t="s">
        <v>108</v>
      </c>
      <c r="C90" s="134" t="n">
        <f aca="false">SUM(C91)</f>
        <v>0</v>
      </c>
      <c r="D90" s="134" t="n">
        <f aca="false">SUM(D91:D96)</f>
        <v>0</v>
      </c>
      <c r="E90" s="134" t="n">
        <f aca="false">SUM(E91:E96)</f>
        <v>0</v>
      </c>
      <c r="F90" s="134" t="n">
        <f aca="false">SUM(F91:F96)</f>
        <v>0</v>
      </c>
      <c r="G90" s="134" t="n">
        <f aca="false">SUM(G91:G96)</f>
        <v>0</v>
      </c>
      <c r="H90" s="134" t="n">
        <f aca="false">SUM(H91:H96)</f>
        <v>0</v>
      </c>
      <c r="I90" s="134" t="n">
        <f aca="false">SUM(I91:I96)</f>
        <v>0</v>
      </c>
      <c r="J90" s="134" t="n">
        <f aca="false">SUM(J91:J96)</f>
        <v>0</v>
      </c>
      <c r="K90" s="134" t="n">
        <f aca="false">SUM(K91:K96)</f>
        <v>0</v>
      </c>
      <c r="L90" s="134" t="n">
        <f aca="false">SUM(L91:L96)</f>
        <v>0</v>
      </c>
      <c r="M90" s="134" t="n">
        <f aca="false">SUM(M91:M96)</f>
        <v>0</v>
      </c>
    </row>
    <row r="91" s="135" customFormat="true" ht="12.75" hidden="false" customHeight="false" outlineLevel="0" collapsed="false">
      <c r="A91" s="131" t="n">
        <v>421</v>
      </c>
      <c r="B91" s="132" t="s">
        <v>109</v>
      </c>
      <c r="C91" s="134" t="n">
        <f aca="false">SUM(C92:C95)</f>
        <v>0</v>
      </c>
      <c r="D91" s="134" t="n">
        <f aca="false">SUM(D92:D95)</f>
        <v>0</v>
      </c>
      <c r="E91" s="134" t="n">
        <f aca="false">SUM(E92:E95)</f>
        <v>0</v>
      </c>
      <c r="F91" s="134" t="n">
        <f aca="false">SUM(F92:F95)</f>
        <v>0</v>
      </c>
      <c r="G91" s="134" t="n">
        <f aca="false">SUM(G92:G95)</f>
        <v>0</v>
      </c>
      <c r="H91" s="134" t="n">
        <f aca="false">SUM(H92:H95)</f>
        <v>0</v>
      </c>
      <c r="I91" s="134" t="n">
        <f aca="false">SUM(I92:I95)</f>
        <v>0</v>
      </c>
      <c r="J91" s="134" t="n">
        <f aca="false">SUM(J92:J95)</f>
        <v>0</v>
      </c>
      <c r="K91" s="134" t="n">
        <f aca="false">SUM(K92:K95)</f>
        <v>0</v>
      </c>
      <c r="L91" s="134" t="n">
        <f aca="false">SUM(L92:L95)</f>
        <v>0</v>
      </c>
      <c r="M91" s="134" t="n">
        <f aca="false">SUM(M92:M95)</f>
        <v>0</v>
      </c>
    </row>
    <row r="92" customFormat="false" ht="12.75" hidden="false" customHeight="false" outlineLevel="0" collapsed="false">
      <c r="A92" s="133" t="n">
        <v>4211</v>
      </c>
      <c r="B92" s="124" t="s">
        <v>110</v>
      </c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</row>
    <row r="93" customFormat="false" ht="12.75" hidden="false" customHeight="false" outlineLevel="0" collapsed="false">
      <c r="A93" s="133" t="n">
        <v>4212</v>
      </c>
      <c r="B93" s="124" t="s">
        <v>111</v>
      </c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25.5" hidden="false" customHeight="false" outlineLevel="0" collapsed="false">
      <c r="A94" s="133" t="n">
        <v>4213</v>
      </c>
      <c r="B94" s="124" t="s">
        <v>112</v>
      </c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</row>
    <row r="95" customFormat="false" ht="12.75" hidden="false" customHeight="false" outlineLevel="0" collapsed="false">
      <c r="A95" s="133" t="n">
        <v>4214</v>
      </c>
      <c r="B95" s="124" t="s">
        <v>113</v>
      </c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</row>
    <row r="96" s="107" customFormat="true" ht="12.75" hidden="false" customHeight="true" outlineLevel="0" collapsed="false">
      <c r="A96" s="123"/>
      <c r="B96" s="128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</row>
    <row r="97" s="107" customFormat="true" ht="22.5" hidden="false" customHeight="true" outlineLevel="0" collapsed="false">
      <c r="A97" s="136" t="n">
        <v>5</v>
      </c>
      <c r="B97" s="128" t="s">
        <v>114</v>
      </c>
      <c r="C97" s="129" t="n">
        <f aca="false">SUM(C98)</f>
        <v>0</v>
      </c>
      <c r="D97" s="129" t="n">
        <f aca="false">SUM(D98)</f>
        <v>0</v>
      </c>
      <c r="E97" s="129" t="n">
        <f aca="false">SUM(E98)</f>
        <v>0</v>
      </c>
      <c r="F97" s="129" t="n">
        <f aca="false">SUM(F98)</f>
        <v>0</v>
      </c>
      <c r="G97" s="129" t="n">
        <f aca="false">SUM(G98)</f>
        <v>0</v>
      </c>
      <c r="H97" s="129" t="n">
        <f aca="false">SUM(H98)</f>
        <v>0</v>
      </c>
      <c r="I97" s="129" t="n">
        <f aca="false">SUM(I98)</f>
        <v>0</v>
      </c>
      <c r="J97" s="129" t="n">
        <f aca="false">SUM(J98)</f>
        <v>0</v>
      </c>
      <c r="K97" s="129" t="n">
        <f aca="false">SUM(K98)</f>
        <v>0</v>
      </c>
      <c r="L97" s="129" t="n">
        <f aca="false">SUM(L98)</f>
        <v>0</v>
      </c>
      <c r="M97" s="129" t="n">
        <f aca="false">SUM(M98)</f>
        <v>0</v>
      </c>
    </row>
    <row r="98" s="107" customFormat="true" ht="23.25" hidden="false" customHeight="true" outlineLevel="0" collapsed="false">
      <c r="A98" s="123" t="n">
        <v>54</v>
      </c>
      <c r="B98" s="128" t="s">
        <v>115</v>
      </c>
      <c r="C98" s="129" t="n">
        <f aca="false">SUM(C99)</f>
        <v>0</v>
      </c>
      <c r="D98" s="129" t="n">
        <f aca="false">SUM(D99)</f>
        <v>0</v>
      </c>
      <c r="E98" s="129" t="n">
        <f aca="false">SUM(E99)</f>
        <v>0</v>
      </c>
      <c r="F98" s="129" t="n">
        <f aca="false">SUM(F99)</f>
        <v>0</v>
      </c>
      <c r="G98" s="129" t="n">
        <f aca="false">SUM(G99)</f>
        <v>0</v>
      </c>
      <c r="H98" s="129" t="n">
        <f aca="false">SUM(H99)</f>
        <v>0</v>
      </c>
      <c r="I98" s="129" t="n">
        <f aca="false">SUM(I99)</f>
        <v>0</v>
      </c>
      <c r="J98" s="129" t="n">
        <f aca="false">SUM(J99)</f>
        <v>0</v>
      </c>
      <c r="K98" s="129" t="n">
        <f aca="false">SUM(K99)</f>
        <v>0</v>
      </c>
      <c r="L98" s="129" t="n">
        <f aca="false">SUM(L99)</f>
        <v>0</v>
      </c>
      <c r="M98" s="129" t="n">
        <f aca="false">SUM(M99)</f>
        <v>0</v>
      </c>
    </row>
    <row r="99" s="107" customFormat="true" ht="40.5" hidden="false" customHeight="true" outlineLevel="0" collapsed="false">
      <c r="A99" s="123" t="n">
        <v>544</v>
      </c>
      <c r="B99" s="128" t="s">
        <v>116</v>
      </c>
      <c r="C99" s="129" t="n">
        <f aca="false">SUM(C100)</f>
        <v>0</v>
      </c>
      <c r="D99" s="129" t="n">
        <f aca="false">SUM(D100)</f>
        <v>0</v>
      </c>
      <c r="E99" s="129" t="n">
        <f aca="false">SUM(E100)</f>
        <v>0</v>
      </c>
      <c r="F99" s="129" t="n">
        <f aca="false">SUM(F100)</f>
        <v>0</v>
      </c>
      <c r="G99" s="129" t="n">
        <f aca="false">SUM(G100)</f>
        <v>0</v>
      </c>
      <c r="H99" s="129" t="n">
        <f aca="false">SUM(H100)</f>
        <v>0</v>
      </c>
      <c r="I99" s="129" t="n">
        <f aca="false">SUM(I100)</f>
        <v>0</v>
      </c>
      <c r="J99" s="129" t="n">
        <f aca="false">SUM(J100)</f>
        <v>0</v>
      </c>
      <c r="K99" s="129" t="n">
        <f aca="false">SUM(K100)</f>
        <v>0</v>
      </c>
      <c r="L99" s="129" t="n">
        <f aca="false">SUM(L100)</f>
        <v>0</v>
      </c>
      <c r="M99" s="129" t="n">
        <f aca="false">SUM(M100)</f>
        <v>0</v>
      </c>
    </row>
    <row r="100" s="107" customFormat="true" ht="12.75" hidden="false" customHeight="true" outlineLevel="0" collapsed="false">
      <c r="A100" s="137" t="n">
        <v>5443</v>
      </c>
      <c r="B100" s="138" t="s">
        <v>117</v>
      </c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</row>
    <row r="101" s="107" customFormat="true" ht="12.75" hidden="false" customHeight="true" outlineLevel="0" collapsed="false">
      <c r="A101" s="123"/>
      <c r="B101" s="128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</row>
    <row r="102" s="107" customFormat="true" ht="12.75" hidden="false" customHeight="true" outlineLevel="0" collapsed="false">
      <c r="A102" s="123"/>
      <c r="B102" s="128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</row>
    <row r="103" s="107" customFormat="true" ht="12.75" hidden="false" customHeight="true" outlineLevel="0" collapsed="false">
      <c r="A103" s="123"/>
      <c r="B103" s="128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</row>
    <row r="104" s="107" customFormat="true" ht="12.75" hidden="false" customHeight="true" outlineLevel="0" collapsed="false">
      <c r="A104" s="123"/>
      <c r="B104" s="128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</row>
    <row r="105" s="107" customFormat="true" ht="12.75" hidden="false" customHeight="false" outlineLevel="0" collapsed="false">
      <c r="A105" s="133"/>
      <c r="B105" s="124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</row>
    <row r="106" s="107" customFormat="true" ht="12.75" hidden="false" customHeight="false" outlineLevel="0" collapsed="false">
      <c r="A106" s="133"/>
      <c r="B106" s="124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</row>
    <row r="107" s="107" customFormat="true" ht="12.75" hidden="false" customHeight="false" outlineLevel="0" collapsed="false">
      <c r="A107" s="133"/>
      <c r="B107" s="124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</row>
    <row r="108" s="107" customFormat="true" ht="12.75" hidden="false" customHeight="false" outlineLevel="0" collapsed="false">
      <c r="A108" s="133"/>
      <c r="B108" s="124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</row>
    <row r="109" customFormat="false" ht="12.75" hidden="false" customHeight="false" outlineLevel="0" collapsed="false">
      <c r="A109" s="2"/>
      <c r="B109" s="139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02" hidden="false" customHeight="false" outlineLevel="0" collapsed="false">
      <c r="A110" s="115" t="s">
        <v>41</v>
      </c>
      <c r="B110" s="116" t="s">
        <v>42</v>
      </c>
      <c r="C110" s="115" t="s">
        <v>118</v>
      </c>
      <c r="D110" s="115" t="s">
        <v>24</v>
      </c>
      <c r="E110" s="115" t="s">
        <v>25</v>
      </c>
      <c r="F110" s="115" t="s">
        <v>26</v>
      </c>
      <c r="G110" s="115" t="s">
        <v>27</v>
      </c>
      <c r="H110" s="115" t="s">
        <v>28</v>
      </c>
      <c r="I110" s="115" t="s">
        <v>29</v>
      </c>
      <c r="J110" s="115" t="s">
        <v>30</v>
      </c>
      <c r="K110" s="115" t="s">
        <v>31</v>
      </c>
      <c r="L110" s="115" t="s">
        <v>32</v>
      </c>
      <c r="M110" s="115" t="s">
        <v>33</v>
      </c>
    </row>
    <row r="111" customFormat="false" ht="12.75" hidden="false" customHeight="false" outlineLevel="0" collapsed="false">
      <c r="A111" s="140"/>
      <c r="B111" s="118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</row>
    <row r="112" customFormat="false" ht="12.75" hidden="false" customHeight="false" outlineLevel="0" collapsed="false">
      <c r="A112" s="141"/>
      <c r="B112" s="121" t="s">
        <v>45</v>
      </c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</row>
    <row r="113" customFormat="false" ht="12.75" hidden="false" customHeight="false" outlineLevel="0" collapsed="false">
      <c r="A113" s="133"/>
      <c r="B113" s="124" t="s">
        <v>46</v>
      </c>
      <c r="C113" s="134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</row>
    <row r="114" s="107" customFormat="true" ht="12.75" hidden="false" customHeight="false" outlineLevel="0" collapsed="false">
      <c r="A114" s="127" t="s">
        <v>47</v>
      </c>
      <c r="B114" s="128" t="s">
        <v>119</v>
      </c>
      <c r="C114" s="134" t="n">
        <v>4062730</v>
      </c>
      <c r="D114" s="129" t="n">
        <v>9600</v>
      </c>
      <c r="E114" s="129"/>
      <c r="F114" s="129" t="n">
        <v>74615</v>
      </c>
      <c r="G114" s="129" t="n">
        <v>270875</v>
      </c>
      <c r="H114" s="129" t="n">
        <v>12000</v>
      </c>
      <c r="I114" s="129" t="n">
        <v>3689040</v>
      </c>
      <c r="J114" s="129"/>
      <c r="K114" s="129" t="n">
        <v>6600</v>
      </c>
      <c r="L114" s="129"/>
      <c r="M114" s="129"/>
    </row>
    <row r="115" customFormat="false" ht="12.75" hidden="false" customHeight="false" outlineLevel="0" collapsed="false">
      <c r="A115" s="127" t="s">
        <v>120</v>
      </c>
      <c r="B115" s="128" t="s">
        <v>50</v>
      </c>
      <c r="C115" s="134" t="n">
        <f aca="false">SUM(D115:M115)</f>
        <v>0</v>
      </c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</row>
    <row r="116" customFormat="false" ht="12.75" hidden="false" customHeight="false" outlineLevel="0" collapsed="false">
      <c r="A116" s="123" t="n">
        <v>3</v>
      </c>
      <c r="B116" s="128" t="s">
        <v>51</v>
      </c>
      <c r="C116" s="134" t="n">
        <v>4018090</v>
      </c>
      <c r="D116" s="134" t="n">
        <f aca="false">SUM(D117:D119)</f>
        <v>9600</v>
      </c>
      <c r="E116" s="134" t="n">
        <f aca="false">SUM(E117:E119)</f>
        <v>0</v>
      </c>
      <c r="F116" s="134" t="n">
        <v>72415</v>
      </c>
      <c r="G116" s="134" t="n">
        <v>247935</v>
      </c>
      <c r="H116" s="134" t="n">
        <v>12000</v>
      </c>
      <c r="I116" s="134" t="n">
        <v>3669540</v>
      </c>
      <c r="J116" s="134" t="n">
        <f aca="false">SUM(J117:J119)</f>
        <v>0</v>
      </c>
      <c r="K116" s="134" t="n">
        <v>6600</v>
      </c>
      <c r="L116" s="134" t="n">
        <f aca="false">SUM(L117:L119)</f>
        <v>0</v>
      </c>
      <c r="M116" s="134" t="n">
        <f aca="false">SUM(M117:M119)</f>
        <v>0</v>
      </c>
    </row>
    <row r="117" customFormat="false" ht="12.75" hidden="false" customHeight="false" outlineLevel="0" collapsed="false">
      <c r="A117" s="123" t="n">
        <v>31</v>
      </c>
      <c r="B117" s="128" t="s">
        <v>52</v>
      </c>
      <c r="C117" s="134" t="n">
        <v>3490140</v>
      </c>
      <c r="D117" s="125" t="n">
        <v>9600</v>
      </c>
      <c r="E117" s="125"/>
      <c r="F117" s="125"/>
      <c r="G117" s="125"/>
      <c r="H117" s="125"/>
      <c r="I117" s="125" t="n">
        <v>3480540</v>
      </c>
      <c r="J117" s="125"/>
      <c r="K117" s="125"/>
      <c r="L117" s="125"/>
      <c r="M117" s="125"/>
    </row>
    <row r="118" customFormat="false" ht="12.75" hidden="false" customHeight="false" outlineLevel="0" collapsed="false">
      <c r="A118" s="123" t="n">
        <v>32</v>
      </c>
      <c r="B118" s="128" t="s">
        <v>62</v>
      </c>
      <c r="C118" s="134" t="n">
        <v>484450</v>
      </c>
      <c r="D118" s="125"/>
      <c r="E118" s="125"/>
      <c r="F118" s="125" t="n">
        <v>72415</v>
      </c>
      <c r="G118" s="125" t="n">
        <v>244435</v>
      </c>
      <c r="H118" s="125" t="n">
        <v>12000</v>
      </c>
      <c r="I118" s="125" t="n">
        <v>149000</v>
      </c>
      <c r="J118" s="125"/>
      <c r="K118" s="125" t="n">
        <v>6600</v>
      </c>
      <c r="L118" s="125"/>
      <c r="M118" s="125"/>
    </row>
    <row r="119" customFormat="false" ht="12.75" hidden="false" customHeight="false" outlineLevel="0" collapsed="false">
      <c r="A119" s="123" t="n">
        <v>34</v>
      </c>
      <c r="B119" s="128" t="s">
        <v>91</v>
      </c>
      <c r="C119" s="134" t="n">
        <f aca="false">SUM(D119:M119)</f>
        <v>3500</v>
      </c>
      <c r="D119" s="125"/>
      <c r="E119" s="125"/>
      <c r="F119" s="125"/>
      <c r="G119" s="125" t="n">
        <v>3500</v>
      </c>
      <c r="H119" s="125"/>
      <c r="I119" s="125"/>
      <c r="J119" s="125"/>
      <c r="K119" s="125"/>
      <c r="L119" s="125"/>
      <c r="M119" s="125"/>
    </row>
    <row r="120" customFormat="false" ht="12.75" hidden="false" customHeight="false" outlineLevel="0" collapsed="false">
      <c r="A120" s="123" t="n">
        <v>37</v>
      </c>
      <c r="B120" s="128" t="s">
        <v>98</v>
      </c>
      <c r="C120" s="134" t="n">
        <v>40000</v>
      </c>
      <c r="D120" s="126"/>
      <c r="E120" s="126"/>
      <c r="F120" s="126"/>
      <c r="G120" s="126"/>
      <c r="H120" s="126"/>
      <c r="I120" s="125" t="n">
        <v>40000</v>
      </c>
      <c r="J120" s="126"/>
      <c r="K120" s="126"/>
      <c r="L120" s="126"/>
      <c r="M120" s="126"/>
    </row>
    <row r="121" s="107" customFormat="true" ht="0.75" hidden="false" customHeight="true" outlineLevel="0" collapsed="false">
      <c r="A121" s="127" t="s">
        <v>121</v>
      </c>
      <c r="B121" s="128" t="s">
        <v>107</v>
      </c>
      <c r="C121" s="134" t="n">
        <f aca="false">SUM(D121:M121)</f>
        <v>0</v>
      </c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</row>
    <row r="122" customFormat="false" ht="12.75" hidden="true" customHeight="false" outlineLevel="0" collapsed="false">
      <c r="A122" s="123" t="n">
        <v>3</v>
      </c>
      <c r="B122" s="128" t="s">
        <v>51</v>
      </c>
      <c r="C122" s="134" t="n">
        <f aca="false">SUM(D122:M122)</f>
        <v>0</v>
      </c>
      <c r="D122" s="134" t="n">
        <f aca="false">SUM(D123:D124)</f>
        <v>0</v>
      </c>
      <c r="E122" s="134" t="n">
        <f aca="false">SUM(E123:E124)</f>
        <v>0</v>
      </c>
      <c r="F122" s="134" t="n">
        <f aca="false">SUM(F123:F124)</f>
        <v>0</v>
      </c>
      <c r="G122" s="134" t="n">
        <f aca="false">SUM(G123:G124)</f>
        <v>0</v>
      </c>
      <c r="H122" s="134" t="n">
        <f aca="false">SUM(H123:H124)</f>
        <v>0</v>
      </c>
      <c r="I122" s="134" t="n">
        <f aca="false">SUM(I123:I124)</f>
        <v>0</v>
      </c>
      <c r="J122" s="134" t="n">
        <f aca="false">SUM(J123:J124)</f>
        <v>0</v>
      </c>
      <c r="K122" s="134" t="n">
        <f aca="false">SUM(K123:K124)</f>
        <v>0</v>
      </c>
      <c r="L122" s="134" t="n">
        <f aca="false">SUM(L123:L124)</f>
        <v>0</v>
      </c>
      <c r="M122" s="134" t="n">
        <f aca="false">SUM(M123:M124)</f>
        <v>0</v>
      </c>
    </row>
    <row r="123" customFormat="false" ht="12.75" hidden="true" customHeight="false" outlineLevel="0" collapsed="false">
      <c r="A123" s="123" t="n">
        <v>32</v>
      </c>
      <c r="B123" s="128" t="s">
        <v>62</v>
      </c>
      <c r="C123" s="134" t="n">
        <f aca="false">SUM(D123:M123)</f>
        <v>0</v>
      </c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</row>
    <row r="124" customFormat="false" ht="12.75" hidden="true" customHeight="false" outlineLevel="0" collapsed="false">
      <c r="A124" s="123" t="n">
        <v>34</v>
      </c>
      <c r="B124" s="128" t="s">
        <v>91</v>
      </c>
      <c r="C124" s="134" t="n">
        <f aca="false">SUM(D124:M124)</f>
        <v>0</v>
      </c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</row>
    <row r="125" customFormat="false" ht="25.5" hidden="false" customHeight="false" outlineLevel="0" collapsed="false">
      <c r="A125" s="123" t="n">
        <v>4</v>
      </c>
      <c r="B125" s="128" t="s">
        <v>99</v>
      </c>
      <c r="C125" s="134" t="n">
        <v>44640</v>
      </c>
      <c r="D125" s="134" t="n">
        <f aca="false">SUM(D126)</f>
        <v>0</v>
      </c>
      <c r="E125" s="134" t="n">
        <f aca="false">SUM(E126)</f>
        <v>0</v>
      </c>
      <c r="F125" s="134" t="n">
        <v>2200</v>
      </c>
      <c r="G125" s="134" t="n">
        <v>22940</v>
      </c>
      <c r="H125" s="134" t="n">
        <f aca="false">SUM(H126)</f>
        <v>0</v>
      </c>
      <c r="I125" s="134" t="n">
        <v>19500</v>
      </c>
      <c r="J125" s="134" t="n">
        <f aca="false">SUM(J126)</f>
        <v>0</v>
      </c>
      <c r="K125" s="134" t="n">
        <f aca="false">SUM(K126)</f>
        <v>0</v>
      </c>
      <c r="L125" s="134" t="n">
        <f aca="false">SUM(L126)</f>
        <v>0</v>
      </c>
      <c r="M125" s="134" t="n">
        <f aca="false">SUM(M126)</f>
        <v>0</v>
      </c>
    </row>
    <row r="126" customFormat="false" ht="38.25" hidden="false" customHeight="false" outlineLevel="0" collapsed="false">
      <c r="A126" s="123" t="n">
        <v>42</v>
      </c>
      <c r="B126" s="128" t="s">
        <v>100</v>
      </c>
      <c r="C126" s="134" t="n">
        <v>44640</v>
      </c>
      <c r="D126" s="125"/>
      <c r="E126" s="125"/>
      <c r="F126" s="125" t="n">
        <v>2200</v>
      </c>
      <c r="G126" s="125" t="n">
        <v>22940</v>
      </c>
      <c r="H126" s="125"/>
      <c r="I126" s="125" t="n">
        <v>19500</v>
      </c>
      <c r="J126" s="125"/>
      <c r="K126" s="125"/>
      <c r="L126" s="125"/>
      <c r="M126" s="125"/>
    </row>
    <row r="127" customFormat="false" ht="12.75" hidden="false" customHeight="false" outlineLevel="0" collapsed="false">
      <c r="A127" s="123"/>
      <c r="B127" s="128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</row>
    <row r="128" customFormat="false" ht="25.5" hidden="false" customHeight="false" outlineLevel="0" collapsed="false">
      <c r="A128" s="136" t="n">
        <v>5</v>
      </c>
      <c r="B128" s="128" t="s">
        <v>114</v>
      </c>
      <c r="C128" s="129" t="n">
        <f aca="false">SUM(C129)</f>
        <v>0</v>
      </c>
      <c r="D128" s="129" t="n">
        <f aca="false">SUM(D129)</f>
        <v>0</v>
      </c>
      <c r="E128" s="129" t="n">
        <f aca="false">SUM(E129)</f>
        <v>0</v>
      </c>
      <c r="F128" s="129" t="n">
        <f aca="false">SUM(F129)</f>
        <v>0</v>
      </c>
      <c r="G128" s="129" t="n">
        <f aca="false">SUM(G129)</f>
        <v>0</v>
      </c>
      <c r="H128" s="129" t="n">
        <f aca="false">SUM(H129)</f>
        <v>0</v>
      </c>
      <c r="I128" s="129" t="n">
        <f aca="false">SUM(I129)</f>
        <v>0</v>
      </c>
      <c r="J128" s="129" t="n">
        <f aca="false">SUM(J129)</f>
        <v>0</v>
      </c>
      <c r="K128" s="129" t="n">
        <f aca="false">SUM(K129)</f>
        <v>0</v>
      </c>
      <c r="L128" s="129" t="n">
        <f aca="false">SUM(L129)</f>
        <v>0</v>
      </c>
      <c r="M128" s="129" t="n">
        <f aca="false">SUM(M129)</f>
        <v>0</v>
      </c>
    </row>
    <row r="129" customFormat="false" ht="25.5" hidden="false" customHeight="false" outlineLevel="0" collapsed="false">
      <c r="A129" s="123" t="n">
        <v>54</v>
      </c>
      <c r="B129" s="128" t="s">
        <v>115</v>
      </c>
      <c r="C129" s="129" t="n">
        <f aca="false">SUM(C130)</f>
        <v>0</v>
      </c>
      <c r="D129" s="129" t="n">
        <f aca="false">SUM(D130)</f>
        <v>0</v>
      </c>
      <c r="E129" s="129" t="n">
        <f aca="false">SUM(E130)</f>
        <v>0</v>
      </c>
      <c r="F129" s="129" t="n">
        <f aca="false">SUM(F130)</f>
        <v>0</v>
      </c>
      <c r="G129" s="129" t="n">
        <f aca="false">SUM(G130)</f>
        <v>0</v>
      </c>
      <c r="H129" s="129" t="n">
        <f aca="false">SUM(H130)</f>
        <v>0</v>
      </c>
      <c r="I129" s="129" t="n">
        <f aca="false">SUM(I130)</f>
        <v>0</v>
      </c>
      <c r="J129" s="129" t="n">
        <f aca="false">SUM(J130)</f>
        <v>0</v>
      </c>
      <c r="K129" s="129" t="n">
        <f aca="false">SUM(K130)</f>
        <v>0</v>
      </c>
      <c r="L129" s="129" t="n">
        <f aca="false">SUM(L130)</f>
        <v>0</v>
      </c>
      <c r="M129" s="129" t="n">
        <f aca="false">SUM(M130)</f>
        <v>0</v>
      </c>
    </row>
    <row r="130" customFormat="false" ht="12.75" hidden="false" customHeight="false" outlineLevel="0" collapsed="false">
      <c r="A130" s="143"/>
      <c r="B130" s="144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</row>
    <row r="131" customFormat="false" ht="102" hidden="false" customHeight="false" outlineLevel="0" collapsed="false">
      <c r="A131" s="115" t="s">
        <v>41</v>
      </c>
      <c r="B131" s="116" t="s">
        <v>42</v>
      </c>
      <c r="C131" s="115" t="s">
        <v>122</v>
      </c>
      <c r="D131" s="115" t="s">
        <v>24</v>
      </c>
      <c r="E131" s="115" t="s">
        <v>25</v>
      </c>
      <c r="F131" s="115" t="s">
        <v>26</v>
      </c>
      <c r="G131" s="115" t="s">
        <v>27</v>
      </c>
      <c r="H131" s="115" t="s">
        <v>28</v>
      </c>
      <c r="I131" s="115" t="s">
        <v>29</v>
      </c>
      <c r="J131" s="115" t="s">
        <v>30</v>
      </c>
      <c r="K131" s="115" t="s">
        <v>31</v>
      </c>
      <c r="L131" s="115" t="s">
        <v>32</v>
      </c>
      <c r="M131" s="115" t="s">
        <v>33</v>
      </c>
    </row>
    <row r="132" customFormat="false" ht="12.75" hidden="false" customHeight="false" outlineLevel="0" collapsed="false">
      <c r="A132" s="140"/>
      <c r="B132" s="118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</row>
    <row r="133" customFormat="false" ht="12.75" hidden="false" customHeight="false" outlineLevel="0" collapsed="false">
      <c r="A133" s="141"/>
      <c r="B133" s="121" t="s">
        <v>45</v>
      </c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</row>
    <row r="134" customFormat="false" ht="12.75" hidden="false" customHeight="false" outlineLevel="0" collapsed="false">
      <c r="A134" s="133"/>
      <c r="B134" s="124" t="s">
        <v>46</v>
      </c>
      <c r="C134" s="134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</row>
    <row r="135" customFormat="false" ht="12.75" hidden="false" customHeight="false" outlineLevel="0" collapsed="false">
      <c r="A135" s="127" t="s">
        <v>47</v>
      </c>
      <c r="B135" s="128" t="s">
        <v>119</v>
      </c>
      <c r="C135" s="134" t="n">
        <v>4062730</v>
      </c>
      <c r="D135" s="129" t="n">
        <v>9600</v>
      </c>
      <c r="E135" s="129"/>
      <c r="F135" s="129" t="n">
        <v>74615</v>
      </c>
      <c r="G135" s="129" t="n">
        <v>270875</v>
      </c>
      <c r="H135" s="129" t="n">
        <v>12000</v>
      </c>
      <c r="I135" s="129" t="n">
        <v>3689040</v>
      </c>
      <c r="J135" s="129"/>
      <c r="K135" s="129" t="n">
        <v>6600</v>
      </c>
      <c r="L135" s="129"/>
      <c r="M135" s="129"/>
    </row>
    <row r="136" customFormat="false" ht="12.75" hidden="false" customHeight="false" outlineLevel="0" collapsed="false">
      <c r="A136" s="127" t="s">
        <v>120</v>
      </c>
      <c r="B136" s="128" t="s">
        <v>50</v>
      </c>
      <c r="C136" s="134" t="n">
        <f aca="false">SUM(D136:M136)</f>
        <v>0</v>
      </c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</row>
    <row r="137" customFormat="false" ht="12.75" hidden="false" customHeight="false" outlineLevel="0" collapsed="false">
      <c r="A137" s="123" t="n">
        <v>3</v>
      </c>
      <c r="B137" s="128" t="s">
        <v>51</v>
      </c>
      <c r="C137" s="134" t="n">
        <v>4018090</v>
      </c>
      <c r="D137" s="134" t="n">
        <v>9600</v>
      </c>
      <c r="E137" s="134" t="n">
        <f aca="false">SUM(E138:E140)</f>
        <v>0</v>
      </c>
      <c r="F137" s="134" t="n">
        <v>72415</v>
      </c>
      <c r="G137" s="134" t="n">
        <v>247935</v>
      </c>
      <c r="H137" s="134" t="n">
        <v>12000</v>
      </c>
      <c r="I137" s="134" t="n">
        <v>3669540</v>
      </c>
      <c r="J137" s="134" t="n">
        <f aca="false">SUM(J138:J140)</f>
        <v>0</v>
      </c>
      <c r="K137" s="134" t="n">
        <v>6600</v>
      </c>
      <c r="L137" s="134" t="n">
        <f aca="false">SUM(L138:L140)</f>
        <v>0</v>
      </c>
      <c r="M137" s="134" t="n">
        <f aca="false">SUM(M138:M140)</f>
        <v>0</v>
      </c>
    </row>
    <row r="138" customFormat="false" ht="12.75" hidden="false" customHeight="false" outlineLevel="0" collapsed="false">
      <c r="A138" s="123" t="n">
        <v>31</v>
      </c>
      <c r="B138" s="128" t="s">
        <v>52</v>
      </c>
      <c r="C138" s="134" t="n">
        <v>3490140</v>
      </c>
      <c r="D138" s="125" t="n">
        <v>9600</v>
      </c>
      <c r="E138" s="125"/>
      <c r="F138" s="125" t="n">
        <v>0</v>
      </c>
      <c r="G138" s="125"/>
      <c r="H138" s="125"/>
      <c r="I138" s="125" t="n">
        <v>3480540</v>
      </c>
      <c r="J138" s="125"/>
      <c r="K138" s="125"/>
      <c r="L138" s="125"/>
      <c r="M138" s="125"/>
    </row>
    <row r="139" customFormat="false" ht="12.75" hidden="false" customHeight="false" outlineLevel="0" collapsed="false">
      <c r="A139" s="123" t="n">
        <v>32</v>
      </c>
      <c r="B139" s="128" t="s">
        <v>62</v>
      </c>
      <c r="C139" s="134" t="n">
        <v>484500</v>
      </c>
      <c r="D139" s="125"/>
      <c r="E139" s="125"/>
      <c r="F139" s="125" t="n">
        <v>72415</v>
      </c>
      <c r="G139" s="125" t="n">
        <v>244436</v>
      </c>
      <c r="H139" s="125" t="n">
        <v>12000</v>
      </c>
      <c r="I139" s="125" t="n">
        <v>149000</v>
      </c>
      <c r="J139" s="125"/>
      <c r="K139" s="125" t="n">
        <v>6600</v>
      </c>
      <c r="L139" s="125"/>
      <c r="M139" s="125"/>
    </row>
    <row r="140" customFormat="false" ht="12.75" hidden="false" customHeight="false" outlineLevel="0" collapsed="false">
      <c r="A140" s="123" t="n">
        <v>34</v>
      </c>
      <c r="B140" s="128" t="s">
        <v>91</v>
      </c>
      <c r="C140" s="134" t="n">
        <v>3500</v>
      </c>
      <c r="D140" s="125"/>
      <c r="E140" s="125"/>
      <c r="F140" s="125"/>
      <c r="G140" s="125" t="n">
        <v>3500</v>
      </c>
      <c r="H140" s="125"/>
      <c r="I140" s="125"/>
      <c r="J140" s="125"/>
      <c r="K140" s="125"/>
      <c r="L140" s="125"/>
      <c r="M140" s="125"/>
    </row>
    <row r="141" customFormat="false" ht="0.75" hidden="false" customHeight="true" outlineLevel="0" collapsed="false">
      <c r="A141" s="133"/>
      <c r="B141" s="124"/>
      <c r="C141" s="134" t="n">
        <f aca="false">SUM(D141:M141)</f>
        <v>0</v>
      </c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</row>
    <row r="142" customFormat="false" ht="12.75" hidden="true" customHeight="false" outlineLevel="0" collapsed="false">
      <c r="A142" s="127" t="s">
        <v>121</v>
      </c>
      <c r="B142" s="128" t="s">
        <v>107</v>
      </c>
      <c r="C142" s="134" t="n">
        <f aca="false">SUM(D142:M142)</f>
        <v>0</v>
      </c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</row>
    <row r="143" customFormat="false" ht="12.75" hidden="true" customHeight="false" outlineLevel="0" collapsed="false">
      <c r="A143" s="123" t="n">
        <v>3</v>
      </c>
      <c r="B143" s="128" t="s">
        <v>51</v>
      </c>
      <c r="C143" s="134" t="n">
        <f aca="false">SUM(D143:M143)</f>
        <v>0</v>
      </c>
      <c r="D143" s="134" t="n">
        <f aca="false">SUM(D144)</f>
        <v>0</v>
      </c>
      <c r="E143" s="134" t="n">
        <f aca="false">SUM(E144)</f>
        <v>0</v>
      </c>
      <c r="F143" s="134" t="n">
        <f aca="false">SUM(F144)</f>
        <v>0</v>
      </c>
      <c r="G143" s="134" t="n">
        <f aca="false">SUM(G144)</f>
        <v>0</v>
      </c>
      <c r="H143" s="134" t="n">
        <f aca="false">SUM(H144)</f>
        <v>0</v>
      </c>
      <c r="I143" s="134" t="n">
        <f aca="false">SUM(I144)</f>
        <v>0</v>
      </c>
      <c r="J143" s="134" t="n">
        <f aca="false">SUM(J144)</f>
        <v>0</v>
      </c>
      <c r="K143" s="134" t="n">
        <f aca="false">SUM(K144)</f>
        <v>0</v>
      </c>
      <c r="L143" s="134" t="n">
        <f aca="false">SUM(L144)</f>
        <v>0</v>
      </c>
      <c r="M143" s="134" t="n">
        <f aca="false">SUM(M144)</f>
        <v>0</v>
      </c>
    </row>
    <row r="144" customFormat="false" ht="12.75" hidden="true" customHeight="false" outlineLevel="0" collapsed="false">
      <c r="A144" s="123" t="n">
        <v>32</v>
      </c>
      <c r="B144" s="128" t="s">
        <v>62</v>
      </c>
      <c r="C144" s="134" t="n">
        <f aca="false">SUM(D144:M144)</f>
        <v>0</v>
      </c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</row>
    <row r="145" customFormat="false" ht="12.75" hidden="false" customHeight="false" outlineLevel="0" collapsed="false">
      <c r="A145" s="123" t="n">
        <v>37</v>
      </c>
      <c r="B145" s="128" t="s">
        <v>98</v>
      </c>
      <c r="C145" s="134" t="n">
        <v>40000</v>
      </c>
      <c r="D145" s="125"/>
      <c r="E145" s="125"/>
      <c r="F145" s="125"/>
      <c r="G145" s="125"/>
      <c r="H145" s="125"/>
      <c r="I145" s="125" t="n">
        <v>40000</v>
      </c>
      <c r="J145" s="125"/>
      <c r="K145" s="125"/>
      <c r="L145" s="125"/>
      <c r="M145" s="125"/>
    </row>
    <row r="146" customFormat="false" ht="25.5" hidden="false" customHeight="false" outlineLevel="0" collapsed="false">
      <c r="A146" s="123" t="n">
        <v>4</v>
      </c>
      <c r="B146" s="128" t="s">
        <v>99</v>
      </c>
      <c r="C146" s="134" t="n">
        <v>44640</v>
      </c>
      <c r="D146" s="134" t="n">
        <f aca="false">SUM(D147)</f>
        <v>0</v>
      </c>
      <c r="E146" s="134" t="n">
        <f aca="false">SUM(E147)</f>
        <v>0</v>
      </c>
      <c r="F146" s="134" t="n">
        <v>2200</v>
      </c>
      <c r="G146" s="134" t="n">
        <v>22940</v>
      </c>
      <c r="H146" s="134" t="n">
        <f aca="false">SUM(H147)</f>
        <v>0</v>
      </c>
      <c r="I146" s="134" t="n">
        <f aca="false">SUM(I147)</f>
        <v>19500</v>
      </c>
      <c r="J146" s="134" t="n">
        <f aca="false">SUM(J147)</f>
        <v>0</v>
      </c>
      <c r="K146" s="134" t="n">
        <f aca="false">SUM(K147)</f>
        <v>0</v>
      </c>
      <c r="L146" s="134" t="n">
        <f aca="false">SUM(L147)</f>
        <v>0</v>
      </c>
      <c r="M146" s="134" t="n">
        <f aca="false">SUM(M147)</f>
        <v>0</v>
      </c>
    </row>
    <row r="147" customFormat="false" ht="38.25" hidden="false" customHeight="false" outlineLevel="0" collapsed="false">
      <c r="A147" s="123" t="n">
        <v>42</v>
      </c>
      <c r="B147" s="128" t="s">
        <v>100</v>
      </c>
      <c r="C147" s="134" t="n">
        <v>44640</v>
      </c>
      <c r="D147" s="125"/>
      <c r="E147" s="125"/>
      <c r="F147" s="125" t="n">
        <v>2200</v>
      </c>
      <c r="G147" s="125" t="n">
        <v>22940</v>
      </c>
      <c r="H147" s="125"/>
      <c r="I147" s="125" t="n">
        <v>19500</v>
      </c>
      <c r="J147" s="125"/>
      <c r="K147" s="125"/>
      <c r="L147" s="125"/>
      <c r="M147" s="125"/>
    </row>
    <row r="148" customFormat="false" ht="12.75" hidden="false" customHeight="false" outlineLevel="0" collapsed="false">
      <c r="A148" s="123"/>
      <c r="B148" s="124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</row>
    <row r="149" customFormat="false" ht="25.5" hidden="false" customHeight="false" outlineLevel="0" collapsed="false">
      <c r="A149" s="136" t="n">
        <v>5</v>
      </c>
      <c r="B149" s="128" t="s">
        <v>114</v>
      </c>
      <c r="C149" s="129" t="n">
        <f aca="false">SUM(C150)</f>
        <v>0</v>
      </c>
      <c r="D149" s="129" t="n">
        <f aca="false">SUM(D150)</f>
        <v>0</v>
      </c>
      <c r="E149" s="129" t="n">
        <f aca="false">SUM(E150)</f>
        <v>0</v>
      </c>
      <c r="F149" s="129" t="n">
        <f aca="false">SUM(F150)</f>
        <v>0</v>
      </c>
      <c r="G149" s="129" t="n">
        <f aca="false">SUM(G150)</f>
        <v>0</v>
      </c>
      <c r="H149" s="129" t="n">
        <f aca="false">SUM(H150)</f>
        <v>0</v>
      </c>
      <c r="I149" s="129" t="n">
        <f aca="false">SUM(I150)</f>
        <v>0</v>
      </c>
      <c r="J149" s="129" t="n">
        <f aca="false">SUM(J150)</f>
        <v>0</v>
      </c>
      <c r="K149" s="129" t="n">
        <f aca="false">SUM(K150)</f>
        <v>0</v>
      </c>
      <c r="L149" s="129" t="n">
        <f aca="false">SUM(L150)</f>
        <v>0</v>
      </c>
      <c r="M149" s="129" t="n">
        <f aca="false">SUM(M150)</f>
        <v>0</v>
      </c>
    </row>
    <row r="150" customFormat="false" ht="25.5" hidden="false" customHeight="false" outlineLevel="0" collapsed="false">
      <c r="A150" s="123" t="n">
        <v>54</v>
      </c>
      <c r="B150" s="128" t="s">
        <v>115</v>
      </c>
      <c r="C150" s="129" t="n">
        <f aca="false">SUM(C151)</f>
        <v>0</v>
      </c>
      <c r="D150" s="129" t="n">
        <f aca="false">SUM(D151)</f>
        <v>0</v>
      </c>
      <c r="E150" s="129" t="n">
        <f aca="false">SUM(E151)</f>
        <v>0</v>
      </c>
      <c r="F150" s="129" t="n">
        <f aca="false">SUM(F151)</f>
        <v>0</v>
      </c>
      <c r="G150" s="129" t="n">
        <f aca="false">SUM(G151)</f>
        <v>0</v>
      </c>
      <c r="H150" s="129" t="n">
        <f aca="false">SUM(H151)</f>
        <v>0</v>
      </c>
      <c r="I150" s="129" t="n">
        <f aca="false">SUM(I151)</f>
        <v>0</v>
      </c>
      <c r="J150" s="129" t="n">
        <f aca="false">SUM(J151)</f>
        <v>0</v>
      </c>
      <c r="K150" s="129" t="n">
        <f aca="false">SUM(K151)</f>
        <v>0</v>
      </c>
      <c r="L150" s="129" t="n">
        <f aca="false">SUM(L151)</f>
        <v>0</v>
      </c>
      <c r="M150" s="129" t="n">
        <f aca="false">SUM(M151)</f>
        <v>0</v>
      </c>
    </row>
    <row r="151" customFormat="false" ht="12.75" hidden="false" customHeight="false" outlineLevel="0" collapsed="false">
      <c r="A151" s="146"/>
      <c r="B151" s="139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46"/>
      <c r="B152" s="139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46"/>
      <c r="B153" s="139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46"/>
      <c r="B154" s="139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46"/>
      <c r="B155" s="139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46"/>
      <c r="B156" s="139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46"/>
      <c r="B157" s="139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46"/>
      <c r="B158" s="139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46"/>
      <c r="B159" s="139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46"/>
      <c r="B160" s="139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46"/>
      <c r="B161" s="139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46"/>
      <c r="B162" s="139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46"/>
      <c r="B163" s="139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46"/>
      <c r="B164" s="139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46"/>
      <c r="B165" s="139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46"/>
      <c r="B166" s="139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46"/>
      <c r="B167" s="139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46"/>
      <c r="B168" s="139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46"/>
      <c r="B169" s="139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46"/>
      <c r="B170" s="139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46"/>
      <c r="B171" s="139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46"/>
      <c r="B172" s="139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46"/>
      <c r="B173" s="139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46"/>
      <c r="B174" s="139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46"/>
      <c r="B175" s="139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46"/>
      <c r="B176" s="139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46"/>
      <c r="B177" s="139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46"/>
      <c r="B178" s="139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46"/>
      <c r="B179" s="139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46"/>
      <c r="B180" s="139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46"/>
      <c r="B181" s="139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46"/>
      <c r="B182" s="139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46"/>
      <c r="B183" s="139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46"/>
      <c r="B184" s="139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46"/>
      <c r="B185" s="139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46"/>
      <c r="B186" s="139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46"/>
      <c r="B187" s="139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46"/>
      <c r="B188" s="139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46"/>
      <c r="B189" s="139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46"/>
      <c r="B190" s="139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46"/>
      <c r="B191" s="139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46"/>
      <c r="B192" s="139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46"/>
      <c r="B193" s="139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46"/>
      <c r="B194" s="139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46"/>
      <c r="B195" s="139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46"/>
      <c r="B196" s="139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46"/>
      <c r="B197" s="139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46"/>
      <c r="B198" s="139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46"/>
      <c r="B199" s="139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46"/>
      <c r="B200" s="139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46"/>
      <c r="B201" s="139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46"/>
      <c r="B202" s="139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46"/>
      <c r="B203" s="139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46"/>
      <c r="B204" s="139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46"/>
      <c r="B205" s="139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46"/>
      <c r="B206" s="139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46"/>
      <c r="B207" s="139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46"/>
      <c r="B208" s="139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46"/>
      <c r="B209" s="139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46"/>
      <c r="B210" s="139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46"/>
      <c r="B211" s="139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46"/>
      <c r="B212" s="139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46"/>
      <c r="B213" s="139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46"/>
      <c r="B214" s="139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46"/>
      <c r="B215" s="139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46"/>
      <c r="B216" s="139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46"/>
      <c r="B217" s="139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46"/>
      <c r="B218" s="139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46"/>
      <c r="B219" s="139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46"/>
      <c r="B220" s="139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46"/>
      <c r="B221" s="139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46"/>
      <c r="B222" s="139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46"/>
      <c r="B223" s="139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46"/>
      <c r="B224" s="139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46"/>
      <c r="B225" s="139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46"/>
      <c r="B226" s="139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46"/>
      <c r="B227" s="139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46"/>
      <c r="B228" s="139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46"/>
      <c r="B229" s="139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46"/>
      <c r="B230" s="139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46"/>
      <c r="B231" s="139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46"/>
      <c r="B232" s="139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46"/>
      <c r="B233" s="139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46"/>
      <c r="B234" s="139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46"/>
      <c r="B235" s="139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46"/>
      <c r="B236" s="139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46"/>
      <c r="B237" s="139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46"/>
      <c r="B238" s="139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46"/>
      <c r="B239" s="139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46"/>
      <c r="B240" s="139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46"/>
      <c r="B241" s="139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46"/>
      <c r="B242" s="139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</sheetData>
  <mergeCells count="1">
    <mergeCell ref="A1:M1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1-12-20T11:55:19Z</cp:lastPrinted>
  <dcterms:modified xsi:type="dcterms:W3CDTF">2021-12-20T1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