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G$24</definedName>
    <definedName function="false" hidden="false" localSheetId="1" name="_xlnm.Print_Area" vbProcedure="false">'PLAN PRIHODA'!$A$1:$L$24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Q$10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r>
      <rPr>
        <b val="true"/>
        <sz val="14"/>
        <color rgb="FF000000"/>
        <rFont val="Arial"/>
        <family val="2"/>
        <charset val="238"/>
      </rPr>
      <t xml:space="preserve">PRIJEDLOG FINANCIJSKOG PLANA OŠ TONE PERUŠKA  ZA 2020.  </t>
    </r>
    <r>
      <rPr>
        <b val="true"/>
        <sz val="14"/>
        <color rgb="FF0066CC"/>
        <rFont val="Arial"/>
        <family val="2"/>
        <charset val="238"/>
      </rPr>
      <t xml:space="preserve"> - REBALANS   </t>
    </r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</t>
    </r>
  </si>
  <si>
    <t xml:space="preserve">OPĆI DIO</t>
  </si>
  <si>
    <t xml:space="preserve">Prijedlog plana 
za 2020.</t>
  </si>
  <si>
    <t xml:space="preserve">Rebalans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VIŠAK IZ 2019 GODINE +67.909,67 KN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r>
      <rPr>
        <b val="true"/>
        <sz val="14"/>
        <color rgb="FF000000"/>
        <rFont val="Arial"/>
        <family val="2"/>
        <charset val="238"/>
      </rPr>
      <t xml:space="preserve">PLAN PRIHODA I PRIMITAKA </t>
    </r>
    <r>
      <rPr>
        <b val="true"/>
        <sz val="14"/>
        <color rgb="FF0066CC"/>
        <rFont val="Arial"/>
        <family val="2"/>
        <charset val="238"/>
      </rPr>
      <t xml:space="preserve">- REBALANS</t>
    </r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MZO</t>
  </si>
  <si>
    <t xml:space="preserve">Namjenski primici od zaduživanja</t>
  </si>
  <si>
    <t xml:space="preserve">661 /Prihodi od pruženih usluga</t>
  </si>
  <si>
    <t xml:space="preserve">652 /Ostali nespo. prihodi-sufin.</t>
  </si>
  <si>
    <t xml:space="preserve">652 / Pr.ref.štete od osiguranja</t>
  </si>
  <si>
    <t xml:space="preserve">634 /Ost.pr.za pos.namjene HZZ</t>
  </si>
  <si>
    <t xml:space="preserve">652 /Ostali nespom. prihodi</t>
  </si>
  <si>
    <t xml:space="preserve">663 / Tekuće donacije od fiz.osoba</t>
  </si>
  <si>
    <t xml:space="preserve">663 / Tekuće donacije od trg.društava</t>
  </si>
  <si>
    <t xml:space="preserve">636 / Prihodi državni proračun</t>
  </si>
  <si>
    <t xml:space="preserve">663/ Kapitalne donacije od trg.društava</t>
  </si>
  <si>
    <t xml:space="preserve">636/prihodi državni proračun</t>
  </si>
  <si>
    <t xml:space="preserve">671 / Pomoći pomoćnici EU</t>
  </si>
  <si>
    <t xml:space="preserve">671 / Prihodi grad Pula - shema voće</t>
  </si>
  <si>
    <t xml:space="preserve">636 /prihodi žup.proračun</t>
  </si>
  <si>
    <t xml:space="preserve">671/prih.za fin. ras.poslovanja Grad Pula</t>
  </si>
  <si>
    <t xml:space="preserve">636/prih.za fin.ras.poslovanja soc.prog ostali gradovi</t>
  </si>
  <si>
    <t xml:space="preserve">636/prih.za fin.ras.poslovanja soc.prog ostale općine</t>
  </si>
  <si>
    <t xml:space="preserve">Ukupno (po izvorima)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ecentralizacija MAT</t>
  </si>
  <si>
    <t xml:space="preserve">decentralizacija </t>
  </si>
  <si>
    <t xml:space="preserve">Prihodi za posebne namjene   HZZ</t>
  </si>
  <si>
    <t xml:space="preserve">Prihodi za posebne namjene sufinanciranje</t>
  </si>
  <si>
    <t xml:space="preserve">Pomoći  Državni proračun</t>
  </si>
  <si>
    <t xml:space="preserve">Pomoći  Županijski proračun</t>
  </si>
  <si>
    <t xml:space="preserve">Pomoći  Općine</t>
  </si>
  <si>
    <t xml:space="preserve">Pomoći  Gradovi</t>
  </si>
  <si>
    <t xml:space="preserve">Donacije</t>
  </si>
  <si>
    <t xml:space="preserve">Opći prihodi i primici Grad Pula</t>
  </si>
  <si>
    <t xml:space="preserve">Opći prihodi i primici MZO</t>
  </si>
  <si>
    <t xml:space="preserve">Višak iz 2019</t>
  </si>
  <si>
    <t xml:space="preserve">OŠ TONE PERUŠKA</t>
  </si>
  <si>
    <t xml:space="preserve">Program</t>
  </si>
  <si>
    <t xml:space="preserve">A</t>
  </si>
  <si>
    <t xml:space="preserve">Aktivnost:decentralizirane funkcije osnovnoškolskog obrazovanja</t>
  </si>
  <si>
    <t xml:space="preserve">PRIJEDLOG PLANA ZA 2019.</t>
  </si>
  <si>
    <t xml:space="preserve">Prihodi za posebne namjene   HZZO i CK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KUPNO</t>
  </si>
  <si>
    <t xml:space="preserve">Aktivnost produženog boravka</t>
  </si>
  <si>
    <t xml:space="preserve">Nematerijalna proizvedena imovina</t>
  </si>
  <si>
    <t xml:space="preserve">Knjige, umj.djela,ostale izložb.vrijed.</t>
  </si>
  <si>
    <t xml:space="preserve">Aktivnost :prihodi i rashodi  ostalo škola</t>
  </si>
  <si>
    <t xml:space="preserve">Naknade troš.osobama izvan rad.odnosa</t>
  </si>
  <si>
    <t xml:space="preserve">Naknade građanima i kućanstvima</t>
  </si>
  <si>
    <t xml:space="preserve">Naknade građanima i kućanstvima u naravi - udžbenici *</t>
  </si>
  <si>
    <t xml:space="preserve">Aktivnost :socijalni program</t>
  </si>
  <si>
    <t xml:space="preserve">Aktivnost :aministrativno, tehničko i stručno osoblje</t>
  </si>
  <si>
    <t xml:space="preserve">Prihodi za posebne namjene   HZZO</t>
  </si>
  <si>
    <t xml:space="preserve">Aktivnost :projekt pomoćnici</t>
  </si>
  <si>
    <t xml:space="preserve">U Puli, 24.08.2020.</t>
  </si>
  <si>
    <t xml:space="preserve">                                                                                  </t>
  </si>
  <si>
    <t xml:space="preserve">Predsjednica Školskog odbora:</t>
  </si>
  <si>
    <t xml:space="preserve">Daniela Toffetti</t>
  </si>
  <si>
    <t xml:space="preserve">KLASA: 400-02/20-01/02</t>
  </si>
  <si>
    <t xml:space="preserve">URBROJ: 2168/01-55-50/20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</font>
    <font>
      <sz val="7"/>
      <color rgb="FF0066CC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66CC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1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19440</xdr:rowOff>
    </xdr:from>
    <xdr:to>
      <xdr:col>1</xdr:col>
      <xdr:colOff>1080</xdr:colOff>
      <xdr:row>3</xdr:row>
      <xdr:rowOff>771480</xdr:rowOff>
    </xdr:to>
    <xdr:sp>
      <xdr:nvSpPr>
        <xdr:cNvPr id="0" name="Line 1"/>
        <xdr:cNvSpPr/>
      </xdr:nvSpPr>
      <xdr:spPr>
        <a:xfrm>
          <a:off x="20880" y="495720"/>
          <a:ext cx="115884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148760</xdr:colOff>
      <xdr:row>3</xdr:row>
      <xdr:rowOff>771480</xdr:rowOff>
    </xdr:to>
    <xdr:sp>
      <xdr:nvSpPr>
        <xdr:cNvPr id="1" name="Line 2"/>
        <xdr:cNvSpPr/>
      </xdr:nvSpPr>
      <xdr:spPr>
        <a:xfrm>
          <a:off x="10440" y="495720"/>
          <a:ext cx="113832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2" t="s">
        <v>3</v>
      </c>
      <c r="H5" s="13"/>
    </row>
    <row r="6" customFormat="false" ht="27.75" hidden="false" customHeight="true" outlineLevel="0" collapsed="false">
      <c r="A6" s="14" t="s">
        <v>4</v>
      </c>
      <c r="B6" s="14"/>
      <c r="C6" s="14"/>
      <c r="D6" s="14"/>
      <c r="E6" s="14"/>
      <c r="F6" s="15" t="n">
        <f aca="false">6432720+2500</f>
        <v>6435220</v>
      </c>
      <c r="G6" s="15" t="n">
        <f aca="false">6397220+23000+230000+54000-2500-18000-5250-15000+200000</f>
        <v>6863470</v>
      </c>
      <c r="H6" s="16"/>
    </row>
    <row r="7" customFormat="false" ht="22.5" hidden="false" customHeight="true" outlineLevel="0" collapsed="false">
      <c r="A7" s="14" t="s">
        <v>5</v>
      </c>
      <c r="B7" s="14"/>
      <c r="C7" s="14"/>
      <c r="D7" s="14"/>
      <c r="E7" s="14"/>
      <c r="F7" s="15" t="n">
        <v>6435220</v>
      </c>
      <c r="G7" s="15" t="n">
        <f aca="false">6397220+23000+230000+54000-2500-18000-5250-15000+200000</f>
        <v>6863470</v>
      </c>
    </row>
    <row r="8" customFormat="false" ht="22.5" hidden="false" customHeight="true" outlineLevel="0" collapsed="false">
      <c r="A8" s="17" t="s">
        <v>6</v>
      </c>
      <c r="B8" s="17"/>
      <c r="C8" s="17"/>
      <c r="D8" s="17"/>
      <c r="E8" s="17"/>
      <c r="F8" s="18" t="n">
        <v>0</v>
      </c>
      <c r="G8" s="18" t="n">
        <v>0</v>
      </c>
    </row>
    <row r="9" customFormat="false" ht="22.5" hidden="false" customHeight="true" outlineLevel="0" collapsed="false">
      <c r="A9" s="17" t="s">
        <v>7</v>
      </c>
      <c r="B9" s="19"/>
      <c r="C9" s="19"/>
      <c r="D9" s="19"/>
      <c r="E9" s="19"/>
      <c r="F9" s="15" t="n">
        <v>6435220</v>
      </c>
      <c r="G9" s="15" t="n">
        <f aca="false">6465130+23000+230000+54000-2500-18000-5250-15000+200000</f>
        <v>6931380</v>
      </c>
    </row>
    <row r="10" customFormat="false" ht="22.5" hidden="false" customHeight="true" outlineLevel="0" collapsed="false">
      <c r="A10" s="14" t="s">
        <v>8</v>
      </c>
      <c r="B10" s="14"/>
      <c r="C10" s="14"/>
      <c r="D10" s="14"/>
      <c r="E10" s="14"/>
      <c r="F10" s="18" t="n">
        <f aca="false">+F9-F11</f>
        <v>6364920</v>
      </c>
      <c r="G10" s="18" t="n">
        <f aca="false">+G9-G11</f>
        <v>6702080</v>
      </c>
    </row>
    <row r="11" customFormat="false" ht="22.5" hidden="false" customHeight="true" outlineLevel="0" collapsed="false">
      <c r="A11" s="17" t="s">
        <v>9</v>
      </c>
      <c r="B11" s="17"/>
      <c r="C11" s="17"/>
      <c r="D11" s="17"/>
      <c r="E11" s="17"/>
      <c r="F11" s="18" t="n">
        <v>70300</v>
      </c>
      <c r="G11" s="18" t="n">
        <f aca="false">26300+203000</f>
        <v>229300</v>
      </c>
    </row>
    <row r="12" customFormat="false" ht="22.5" hidden="false" customHeight="true" outlineLevel="0" collapsed="false">
      <c r="A12" s="14" t="s">
        <v>10</v>
      </c>
      <c r="B12" s="14"/>
      <c r="C12" s="14"/>
      <c r="D12" s="14"/>
      <c r="E12" s="14"/>
      <c r="F12" s="15" t="n">
        <v>0</v>
      </c>
      <c r="G12" s="20" t="n">
        <f aca="false">+G6-G9</f>
        <v>-6791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2" t="s">
        <v>3</v>
      </c>
    </row>
    <row r="15" customFormat="false" ht="22.5" hidden="false" customHeight="true" outlineLevel="0" collapsed="false">
      <c r="A15" s="21" t="s">
        <v>11</v>
      </c>
      <c r="B15" s="21"/>
      <c r="C15" s="21"/>
      <c r="D15" s="21"/>
      <c r="E15" s="21"/>
      <c r="F15" s="22"/>
      <c r="G15" s="23" t="n">
        <v>67909.67</v>
      </c>
    </row>
    <row r="16" s="25" customFormat="true" ht="25.5" hidden="false" customHeight="true" outlineLevel="0" collapsed="false">
      <c r="A16" s="24" t="s">
        <v>12</v>
      </c>
      <c r="B16" s="24"/>
      <c r="C16" s="24"/>
      <c r="D16" s="24"/>
      <c r="E16" s="24"/>
      <c r="F16" s="24"/>
      <c r="G16" s="24"/>
    </row>
    <row r="17" s="25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2" t="s">
        <v>3</v>
      </c>
    </row>
    <row r="18" s="25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6"/>
      <c r="G18" s="26"/>
    </row>
    <row r="19" s="25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6"/>
      <c r="G19" s="26"/>
    </row>
    <row r="20" s="25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6"/>
      <c r="G20" s="26"/>
    </row>
    <row r="21" s="25" customFormat="true" ht="15" hidden="false" customHeight="true" outlineLevel="0" collapsed="false">
      <c r="A21" s="27"/>
      <c r="B21" s="28"/>
      <c r="C21" s="29"/>
      <c r="D21" s="30"/>
      <c r="E21" s="28"/>
      <c r="F21" s="31"/>
      <c r="G21" s="31"/>
    </row>
    <row r="22" s="25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6" t="n">
        <f aca="false">SUM(F12,F15,F20)</f>
        <v>0</v>
      </c>
      <c r="G22" s="26" t="n">
        <f aca="false">SUM(G12,G15,G20)</f>
        <v>-0.330000000001746</v>
      </c>
    </row>
    <row r="23" s="25" customFormat="true" ht="18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false" outlineLevel="0" collapsed="false">
      <c r="E24" s="32"/>
      <c r="F24" s="33"/>
    </row>
    <row r="25" customFormat="false" ht="12.75" hidden="false" customHeight="false" outlineLevel="0" collapsed="false">
      <c r="E25" s="34"/>
      <c r="G25" s="35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4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4"/>
    </row>
    <row r="30" customFormat="false" ht="12.75" hidden="false" customHeight="false" outlineLevel="0" collapsed="false">
      <c r="E30" s="33"/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5"/>
    </row>
  </sheetData>
  <mergeCells count="16">
    <mergeCell ref="A1:G1"/>
    <mergeCell ref="A2:G2"/>
    <mergeCell ref="A3:G3"/>
    <mergeCell ref="A6:E6"/>
    <mergeCell ref="A7:E7"/>
    <mergeCell ref="A8:E8"/>
    <mergeCell ref="A10:E10"/>
    <mergeCell ref="A11:E11"/>
    <mergeCell ref="A12:E12"/>
    <mergeCell ref="A13:G13"/>
    <mergeCell ref="A15:E15"/>
    <mergeCell ref="A16:G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16.28"/>
    <col collapsed="false" customWidth="true" hidden="false" outlineLevel="0" max="3" min="2" style="36" width="14.28"/>
    <col collapsed="false" customWidth="true" hidden="false" outlineLevel="0" max="4" min="4" style="33" width="17.56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7.56"/>
    <col collapsed="false" customWidth="true" hidden="false" outlineLevel="0" max="8" min="8" style="2" width="17.56"/>
    <col collapsed="false" customWidth="true" hidden="false" outlineLevel="0" max="9" min="9" style="1" width="14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s="38" customFormat="true" ht="13.5" hidden="false" customHeight="false" outlineLevel="0" collapsed="false">
      <c r="A2" s="37"/>
      <c r="H2" s="39"/>
      <c r="I2" s="40" t="s">
        <v>18</v>
      </c>
    </row>
    <row r="3" s="38" customFormat="true" ht="24.75" hidden="false" customHeight="true" outlineLevel="0" collapsed="false">
      <c r="A3" s="41" t="s">
        <v>19</v>
      </c>
      <c r="B3" s="42" t="s">
        <v>20</v>
      </c>
      <c r="C3" s="42"/>
      <c r="D3" s="42"/>
      <c r="E3" s="42"/>
      <c r="F3" s="42"/>
      <c r="G3" s="42"/>
      <c r="H3" s="42"/>
      <c r="I3" s="42"/>
    </row>
    <row r="4" s="38" customFormat="true" ht="60.75" hidden="false" customHeight="false" outlineLevel="0" collapsed="false">
      <c r="A4" s="43" t="s">
        <v>21</v>
      </c>
      <c r="B4" s="44" t="s">
        <v>22</v>
      </c>
      <c r="C4" s="45" t="s">
        <v>23</v>
      </c>
      <c r="D4" s="45" t="s">
        <v>24</v>
      </c>
      <c r="E4" s="45" t="s">
        <v>25</v>
      </c>
      <c r="F4" s="45" t="s">
        <v>26</v>
      </c>
      <c r="G4" s="45" t="s">
        <v>27</v>
      </c>
      <c r="H4" s="46" t="s">
        <v>28</v>
      </c>
      <c r="I4" s="47" t="s">
        <v>29</v>
      </c>
    </row>
    <row r="5" s="38" customFormat="true" ht="28.5" hidden="false" customHeight="true" outlineLevel="0" collapsed="false">
      <c r="A5" s="48" t="s">
        <v>30</v>
      </c>
      <c r="B5" s="49"/>
      <c r="C5" s="50" t="n">
        <v>8000</v>
      </c>
      <c r="D5" s="50"/>
      <c r="E5" s="50"/>
      <c r="F5" s="50"/>
      <c r="G5" s="50"/>
      <c r="H5" s="51"/>
      <c r="I5" s="52"/>
    </row>
    <row r="6" s="38" customFormat="true" ht="28.5" hidden="false" customHeight="true" outlineLevel="0" collapsed="false">
      <c r="A6" s="48" t="s">
        <v>31</v>
      </c>
      <c r="B6" s="49"/>
      <c r="C6" s="53"/>
      <c r="D6" s="54" t="n">
        <v>420000</v>
      </c>
      <c r="E6" s="50"/>
      <c r="F6" s="50"/>
      <c r="G6" s="50"/>
      <c r="H6" s="51"/>
      <c r="I6" s="52"/>
    </row>
    <row r="7" s="38" customFormat="true" ht="24" hidden="false" customHeight="true" outlineLevel="0" collapsed="false">
      <c r="A7" s="48" t="s">
        <v>32</v>
      </c>
      <c r="B7" s="49"/>
      <c r="C7" s="53"/>
      <c r="D7" s="54"/>
      <c r="E7" s="50"/>
      <c r="F7" s="50"/>
      <c r="G7" s="50" t="n">
        <v>30000</v>
      </c>
      <c r="H7" s="51"/>
      <c r="I7" s="52"/>
      <c r="K7" s="55"/>
    </row>
    <row r="8" s="38" customFormat="true" ht="24" hidden="false" customHeight="true" outlineLevel="0" collapsed="false">
      <c r="A8" s="56" t="s">
        <v>33</v>
      </c>
      <c r="B8" s="49"/>
      <c r="C8" s="53"/>
      <c r="D8" s="54"/>
      <c r="E8" s="50" t="n">
        <v>0</v>
      </c>
      <c r="F8" s="50"/>
      <c r="G8" s="50"/>
      <c r="H8" s="51"/>
      <c r="I8" s="52"/>
    </row>
    <row r="9" s="38" customFormat="true" ht="19.5" hidden="false" customHeight="true" outlineLevel="0" collapsed="false">
      <c r="A9" s="48" t="s">
        <v>34</v>
      </c>
      <c r="B9" s="49"/>
      <c r="C9" s="53"/>
      <c r="D9" s="57" t="n">
        <v>5000</v>
      </c>
      <c r="E9" s="50"/>
      <c r="F9" s="50"/>
      <c r="G9" s="50"/>
      <c r="H9" s="51"/>
      <c r="I9" s="52"/>
    </row>
    <row r="10" s="38" customFormat="true" ht="22.5" hidden="false" customHeight="true" outlineLevel="0" collapsed="false">
      <c r="A10" s="48" t="s">
        <v>35</v>
      </c>
      <c r="B10" s="49"/>
      <c r="C10" s="53" t="n">
        <v>5000</v>
      </c>
      <c r="D10" s="54"/>
      <c r="E10" s="50"/>
      <c r="F10" s="50"/>
      <c r="G10" s="50"/>
      <c r="H10" s="51"/>
      <c r="I10" s="52"/>
    </row>
    <row r="11" s="38" customFormat="true" ht="22.5" hidden="false" customHeight="true" outlineLevel="0" collapsed="false">
      <c r="A11" s="48" t="s">
        <v>36</v>
      </c>
      <c r="B11" s="49"/>
      <c r="C11" s="53"/>
      <c r="D11" s="54"/>
      <c r="E11" s="50"/>
      <c r="F11" s="50" t="n">
        <v>7000</v>
      </c>
      <c r="G11" s="50"/>
      <c r="H11" s="51"/>
      <c r="I11" s="52"/>
    </row>
    <row r="12" s="38" customFormat="true" ht="21" hidden="false" customHeight="true" outlineLevel="0" collapsed="false">
      <c r="A12" s="48" t="s">
        <v>37</v>
      </c>
      <c r="B12" s="58"/>
      <c r="C12" s="53"/>
      <c r="D12" s="53"/>
      <c r="E12" s="53"/>
      <c r="F12" s="53" t="n">
        <v>10000</v>
      </c>
      <c r="G12" s="53"/>
      <c r="H12" s="59"/>
      <c r="I12" s="60"/>
    </row>
    <row r="13" s="38" customFormat="true" ht="21" hidden="false" customHeight="true" outlineLevel="0" collapsed="false">
      <c r="A13" s="61" t="s">
        <v>38</v>
      </c>
      <c r="B13" s="58"/>
      <c r="C13" s="53"/>
      <c r="D13" s="53"/>
      <c r="E13" s="53"/>
      <c r="F13" s="53" t="n">
        <v>5000</v>
      </c>
      <c r="G13" s="53"/>
      <c r="H13" s="59"/>
      <c r="I13" s="60"/>
    </row>
    <row r="14" s="38" customFormat="true" ht="22.5" hidden="false" customHeight="true" outlineLevel="0" collapsed="false">
      <c r="A14" s="48" t="s">
        <v>39</v>
      </c>
      <c r="B14" s="58"/>
      <c r="C14" s="53"/>
      <c r="D14" s="53"/>
      <c r="E14" s="53" t="n">
        <v>110000</v>
      </c>
      <c r="F14" s="53"/>
      <c r="G14" s="53"/>
      <c r="H14" s="59" t="n">
        <v>5160000</v>
      </c>
      <c r="I14" s="60"/>
    </row>
    <row r="15" s="38" customFormat="true" ht="22.5" hidden="false" customHeight="true" outlineLevel="0" collapsed="false">
      <c r="A15" s="48" t="s">
        <v>39</v>
      </c>
      <c r="B15" s="58"/>
      <c r="C15" s="53"/>
      <c r="D15" s="53"/>
      <c r="E15" s="53" t="n">
        <v>170000</v>
      </c>
      <c r="F15" s="53"/>
      <c r="G15" s="53"/>
      <c r="H15" s="59"/>
      <c r="I15" s="60"/>
    </row>
    <row r="16" s="38" customFormat="true" ht="22.5" hidden="false" customHeight="true" outlineLevel="0" collapsed="false">
      <c r="A16" s="48" t="s">
        <v>40</v>
      </c>
      <c r="B16" s="62" t="n">
        <v>20300</v>
      </c>
      <c r="C16" s="53"/>
      <c r="D16" s="53"/>
      <c r="E16" s="63" t="n">
        <v>29200</v>
      </c>
      <c r="F16" s="53"/>
      <c r="G16" s="53"/>
      <c r="H16" s="59"/>
      <c r="I16" s="60"/>
    </row>
    <row r="17" s="38" customFormat="true" ht="26.25" hidden="false" customHeight="true" outlineLevel="0" collapsed="false">
      <c r="A17" s="48" t="s">
        <v>41</v>
      </c>
      <c r="B17" s="58" t="n">
        <v>25000</v>
      </c>
      <c r="C17" s="53"/>
      <c r="D17" s="53"/>
      <c r="E17" s="53"/>
      <c r="F17" s="53"/>
      <c r="G17" s="53"/>
      <c r="H17" s="59"/>
      <c r="I17" s="60"/>
    </row>
    <row r="18" s="38" customFormat="true" ht="20.25" hidden="false" customHeight="true" outlineLevel="0" collapsed="false">
      <c r="A18" s="48" t="s">
        <v>42</v>
      </c>
      <c r="B18" s="58"/>
      <c r="C18" s="53"/>
      <c r="D18" s="53"/>
      <c r="E18" s="53" t="n">
        <v>20000</v>
      </c>
      <c r="F18" s="53"/>
      <c r="G18" s="53"/>
      <c r="H18" s="59"/>
      <c r="I18" s="60"/>
    </row>
    <row r="19" s="38" customFormat="true" ht="19.5" hidden="false" customHeight="false" outlineLevel="0" collapsed="false">
      <c r="A19" s="48" t="s">
        <v>43</v>
      </c>
      <c r="B19" s="64" t="n">
        <v>254830</v>
      </c>
      <c r="C19" s="53"/>
      <c r="D19" s="53"/>
      <c r="E19" s="53" t="n">
        <v>548140</v>
      </c>
      <c r="F19" s="53"/>
      <c r="G19" s="53"/>
      <c r="H19" s="59"/>
      <c r="I19" s="60"/>
    </row>
    <row r="20" s="38" customFormat="true" ht="29.25" hidden="false" customHeight="false" outlineLevel="0" collapsed="false">
      <c r="A20" s="48" t="s">
        <v>44</v>
      </c>
      <c r="B20" s="58"/>
      <c r="C20" s="53"/>
      <c r="D20" s="53"/>
      <c r="E20" s="53" t="n">
        <v>1000</v>
      </c>
      <c r="F20" s="53"/>
      <c r="G20" s="53"/>
      <c r="H20" s="59"/>
      <c r="I20" s="60"/>
    </row>
    <row r="21" s="38" customFormat="true" ht="30" hidden="false" customHeight="false" outlineLevel="0" collapsed="false">
      <c r="A21" s="48" t="s">
        <v>45</v>
      </c>
      <c r="B21" s="58"/>
      <c r="C21" s="53"/>
      <c r="D21" s="53"/>
      <c r="E21" s="53" t="n">
        <v>35000</v>
      </c>
      <c r="F21" s="53"/>
      <c r="G21" s="53"/>
      <c r="H21" s="59"/>
      <c r="I21" s="60"/>
    </row>
    <row r="22" s="38" customFormat="true" ht="24" hidden="false" customHeight="true" outlineLevel="0" collapsed="false">
      <c r="A22" s="65" t="s">
        <v>46</v>
      </c>
      <c r="B22" s="66" t="n">
        <f aca="false">SUM(B5:B21)</f>
        <v>300130</v>
      </c>
      <c r="C22" s="66" t="n">
        <f aca="false">SUM(C5:C21)</f>
        <v>13000</v>
      </c>
      <c r="D22" s="66" t="n">
        <f aca="false">SUM(D5:D21)</f>
        <v>425000</v>
      </c>
      <c r="E22" s="66" t="n">
        <f aca="false">SUM(E5:E21)</f>
        <v>913340</v>
      </c>
      <c r="F22" s="66" t="n">
        <f aca="false">SUM(F5:F21)</f>
        <v>22000</v>
      </c>
      <c r="G22" s="66" t="n">
        <f aca="false">SUM(G5:G21)</f>
        <v>30000</v>
      </c>
      <c r="H22" s="66" t="n">
        <f aca="false">SUM(H5:H21)</f>
        <v>5160000</v>
      </c>
      <c r="I22" s="67" t="n">
        <f aca="false">SUM(I5:I21)</f>
        <v>0</v>
      </c>
    </row>
    <row r="23" s="38" customFormat="true" ht="22.5" hidden="false" customHeight="true" outlineLevel="0" collapsed="false">
      <c r="A23" s="65" t="s">
        <v>47</v>
      </c>
      <c r="B23" s="68" t="n">
        <f aca="false">B22+C22+D22+E22+F22+G22+I22+H22</f>
        <v>6863470</v>
      </c>
      <c r="C23" s="68"/>
      <c r="D23" s="68"/>
      <c r="E23" s="68"/>
      <c r="F23" s="68"/>
      <c r="G23" s="68"/>
      <c r="H23" s="68"/>
      <c r="I23" s="68"/>
    </row>
    <row r="24" customFormat="false" ht="12.75" hidden="false" customHeight="false" outlineLevel="0" collapsed="false">
      <c r="A24" s="69"/>
      <c r="B24" s="69"/>
      <c r="C24" s="69"/>
      <c r="D24" s="70"/>
      <c r="E24" s="71"/>
      <c r="I24" s="40"/>
    </row>
    <row r="25" customFormat="false" ht="13.5" hidden="false" customHeight="true" outlineLevel="0" collapsed="false">
      <c r="B25" s="72"/>
      <c r="D25" s="73"/>
      <c r="E25" s="74"/>
    </row>
    <row r="26" customFormat="false" ht="13.5" hidden="false" customHeight="true" outlineLevel="0" collapsed="false">
      <c r="C26" s="72"/>
      <c r="D26" s="73"/>
      <c r="E26" s="74"/>
    </row>
    <row r="27" customFormat="false" ht="13.5" hidden="false" customHeight="true" outlineLevel="0" collapsed="false">
      <c r="C27" s="72"/>
      <c r="D27" s="75"/>
      <c r="E27" s="76"/>
    </row>
    <row r="28" customFormat="false" ht="13.5" hidden="false" customHeight="true" outlineLevel="0" collapsed="false">
      <c r="D28" s="73"/>
      <c r="E28" s="77"/>
    </row>
    <row r="29" customFormat="false" ht="13.5" hidden="false" customHeight="true" outlineLevel="0" collapsed="false">
      <c r="B29" s="72"/>
      <c r="D29" s="73"/>
      <c r="E29" s="78"/>
    </row>
    <row r="30" customFormat="false" ht="13.5" hidden="false" customHeight="true" outlineLevel="0" collapsed="false">
      <c r="C30" s="72"/>
      <c r="D30" s="73"/>
      <c r="E30" s="74"/>
    </row>
    <row r="31" customFormat="false" ht="13.5" hidden="false" customHeight="true" outlineLevel="0" collapsed="false">
      <c r="C31" s="72"/>
      <c r="D31" s="75"/>
      <c r="E31" s="76"/>
    </row>
    <row r="32" customFormat="false" ht="13.5" hidden="false" customHeight="true" outlineLevel="0" collapsed="false">
      <c r="D32" s="73"/>
      <c r="E32" s="77"/>
    </row>
    <row r="33" customFormat="false" ht="13.5" hidden="false" customHeight="true" outlineLevel="0" collapsed="false">
      <c r="C33" s="72"/>
      <c r="D33" s="73"/>
      <c r="E33" s="74"/>
    </row>
    <row r="34" customFormat="false" ht="22.5" hidden="false" customHeight="true" outlineLevel="0" collapsed="false">
      <c r="D34" s="75"/>
      <c r="E34" s="79"/>
    </row>
    <row r="35" customFormat="false" ht="13.5" hidden="false" customHeight="true" outlineLevel="0" collapsed="false">
      <c r="D35" s="73"/>
      <c r="E35" s="77"/>
    </row>
    <row r="36" customFormat="false" ht="13.5" hidden="false" customHeight="true" outlineLevel="0" collapsed="false">
      <c r="D36" s="75"/>
      <c r="E36" s="76"/>
    </row>
    <row r="37" customFormat="false" ht="13.5" hidden="false" customHeight="true" outlineLevel="0" collapsed="false">
      <c r="D37" s="73"/>
      <c r="E37" s="77"/>
    </row>
    <row r="38" customFormat="false" ht="13.5" hidden="false" customHeight="true" outlineLevel="0" collapsed="false">
      <c r="D38" s="73"/>
      <c r="E38" s="77"/>
    </row>
    <row r="39" customFormat="false" ht="13.5" hidden="false" customHeight="true" outlineLevel="0" collapsed="false">
      <c r="A39" s="72"/>
      <c r="D39" s="80"/>
      <c r="E39" s="74"/>
    </row>
    <row r="40" customFormat="false" ht="13.5" hidden="false" customHeight="true" outlineLevel="0" collapsed="false">
      <c r="B40" s="72"/>
      <c r="C40" s="72"/>
      <c r="D40" s="81"/>
      <c r="E40" s="74"/>
    </row>
    <row r="41" customFormat="false" ht="13.5" hidden="false" customHeight="true" outlineLevel="0" collapsed="false">
      <c r="B41" s="72"/>
      <c r="C41" s="72"/>
      <c r="D41" s="81"/>
      <c r="E41" s="78"/>
    </row>
    <row r="42" customFormat="false" ht="13.5" hidden="false" customHeight="true" outlineLevel="0" collapsed="false">
      <c r="B42" s="72"/>
      <c r="C42" s="72"/>
      <c r="D42" s="75"/>
      <c r="E42" s="82"/>
    </row>
    <row r="43" customFormat="false" ht="12.75" hidden="false" customHeight="false" outlineLevel="0" collapsed="false">
      <c r="D43" s="73"/>
      <c r="E43" s="77"/>
    </row>
    <row r="44" customFormat="false" ht="12.75" hidden="false" customHeight="false" outlineLevel="0" collapsed="false">
      <c r="B44" s="72"/>
      <c r="D44" s="73"/>
      <c r="E44" s="74"/>
    </row>
    <row r="45" customFormat="false" ht="12.75" hidden="false" customHeight="false" outlineLevel="0" collapsed="false">
      <c r="C45" s="72"/>
      <c r="D45" s="73"/>
      <c r="E45" s="78"/>
    </row>
    <row r="46" customFormat="false" ht="12.75" hidden="false" customHeight="false" outlineLevel="0" collapsed="false">
      <c r="C46" s="72"/>
      <c r="D46" s="75"/>
      <c r="E46" s="76"/>
    </row>
    <row r="47" customFormat="false" ht="12.75" hidden="false" customHeight="false" outlineLevel="0" collapsed="false">
      <c r="D47" s="73"/>
      <c r="E47" s="77"/>
    </row>
    <row r="48" customFormat="false" ht="12.75" hidden="false" customHeight="false" outlineLevel="0" collapsed="false">
      <c r="D48" s="73"/>
      <c r="E48" s="77"/>
    </row>
    <row r="49" customFormat="false" ht="12.75" hidden="false" customHeight="false" outlineLevel="0" collapsed="false">
      <c r="D49" s="83"/>
      <c r="E49" s="84"/>
    </row>
    <row r="50" customFormat="false" ht="12.75" hidden="false" customHeight="false" outlineLevel="0" collapsed="false">
      <c r="D50" s="73"/>
      <c r="E50" s="77"/>
    </row>
    <row r="51" customFormat="false" ht="12.75" hidden="false" customHeight="false" outlineLevel="0" collapsed="false">
      <c r="D51" s="73"/>
      <c r="E51" s="77"/>
    </row>
    <row r="52" customFormat="false" ht="12.75" hidden="false" customHeight="false" outlineLevel="0" collapsed="false">
      <c r="D52" s="73"/>
      <c r="E52" s="77"/>
    </row>
    <row r="53" customFormat="false" ht="12.75" hidden="false" customHeight="false" outlineLevel="0" collapsed="false">
      <c r="D53" s="75"/>
      <c r="E53" s="76"/>
    </row>
    <row r="54" customFormat="false" ht="12.75" hidden="false" customHeight="false" outlineLevel="0" collapsed="false">
      <c r="D54" s="73"/>
      <c r="E54" s="77"/>
    </row>
    <row r="55" customFormat="false" ht="12.75" hidden="false" customHeight="false" outlineLevel="0" collapsed="false">
      <c r="D55" s="75"/>
      <c r="E55" s="76"/>
    </row>
    <row r="56" customFormat="false" ht="12.75" hidden="false" customHeight="false" outlineLevel="0" collapsed="false">
      <c r="D56" s="73"/>
      <c r="E56" s="77"/>
    </row>
    <row r="57" customFormat="false" ht="12.75" hidden="false" customHeight="false" outlineLevel="0" collapsed="false">
      <c r="D57" s="73"/>
      <c r="E57" s="77"/>
    </row>
    <row r="58" customFormat="false" ht="12.75" hidden="false" customHeight="false" outlineLevel="0" collapsed="false">
      <c r="D58" s="73"/>
      <c r="E58" s="77"/>
    </row>
    <row r="59" customFormat="false" ht="12.75" hidden="false" customHeight="false" outlineLevel="0" collapsed="false">
      <c r="D59" s="73"/>
      <c r="E59" s="77"/>
    </row>
    <row r="60" customFormat="false" ht="28.5" hidden="false" customHeight="true" outlineLevel="0" collapsed="false">
      <c r="A60" s="85"/>
      <c r="B60" s="85"/>
      <c r="C60" s="85"/>
      <c r="D60" s="86"/>
      <c r="E60" s="87"/>
    </row>
    <row r="61" customFormat="false" ht="12.75" hidden="false" customHeight="false" outlineLevel="0" collapsed="false">
      <c r="C61" s="72"/>
      <c r="D61" s="73"/>
      <c r="E61" s="7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D63" s="73"/>
      <c r="E63" s="77"/>
    </row>
    <row r="64" customFormat="false" ht="12.75" hidden="false" customHeight="false" outlineLevel="0" collapsed="false">
      <c r="D64" s="83"/>
      <c r="E64" s="84"/>
    </row>
    <row r="65" customFormat="false" ht="12.75" hidden="false" customHeight="false" outlineLevel="0" collapsed="false">
      <c r="D65" s="83"/>
      <c r="E65" s="84"/>
    </row>
    <row r="66" customFormat="false" ht="12.75" hidden="false" customHeight="false" outlineLevel="0" collapsed="false">
      <c r="D66" s="73"/>
      <c r="E66" s="77"/>
    </row>
    <row r="67" customFormat="false" ht="12.75" hidden="false" customHeight="false" outlineLevel="0" collapsed="false">
      <c r="D67" s="75"/>
      <c r="E67" s="76"/>
    </row>
    <row r="68" customFormat="false" ht="12.75" hidden="false" customHeight="false" outlineLevel="0" collapsed="false">
      <c r="D68" s="73"/>
      <c r="E68" s="77"/>
    </row>
    <row r="69" customFormat="false" ht="12.75" hidden="false" customHeight="false" outlineLevel="0" collapsed="false">
      <c r="D69" s="73"/>
      <c r="E69" s="77"/>
    </row>
    <row r="70" customFormat="false" ht="12.75" hidden="false" customHeight="false" outlineLevel="0" collapsed="false">
      <c r="D70" s="75"/>
      <c r="E70" s="76"/>
    </row>
    <row r="71" customFormat="false" ht="12.75" hidden="false" customHeight="false" outlineLevel="0" collapsed="false">
      <c r="D71" s="73"/>
      <c r="E71" s="77"/>
    </row>
    <row r="72" customFormat="false" ht="12.75" hidden="false" customHeight="false" outlineLevel="0" collapsed="false">
      <c r="D72" s="83"/>
      <c r="E72" s="84"/>
    </row>
    <row r="73" customFormat="false" ht="12.75" hidden="false" customHeight="false" outlineLevel="0" collapsed="false">
      <c r="D73" s="75"/>
      <c r="E73" s="88"/>
    </row>
    <row r="74" customFormat="false" ht="12.75" hidden="false" customHeight="false" outlineLevel="0" collapsed="false">
      <c r="D74" s="73"/>
      <c r="E74" s="84"/>
    </row>
    <row r="75" customFormat="false" ht="12.75" hidden="false" customHeight="false" outlineLevel="0" collapsed="false">
      <c r="D75" s="75"/>
      <c r="E75" s="76"/>
    </row>
    <row r="76" customFormat="false" ht="12.75" hidden="false" customHeight="false" outlineLevel="0" collapsed="false">
      <c r="D76" s="73"/>
      <c r="E76" s="77"/>
    </row>
    <row r="77" customFormat="false" ht="12.75" hidden="false" customHeight="false" outlineLevel="0" collapsed="false">
      <c r="C77" s="72"/>
      <c r="D77" s="73"/>
      <c r="E77" s="78"/>
    </row>
    <row r="78" customFormat="false" ht="12.75" hidden="false" customHeight="false" outlineLevel="0" collapsed="false">
      <c r="D78" s="73"/>
      <c r="E78" s="76"/>
    </row>
    <row r="79" customFormat="false" ht="12.75" hidden="false" customHeight="false" outlineLevel="0" collapsed="false">
      <c r="D79" s="73"/>
      <c r="E79" s="84"/>
    </row>
    <row r="80" customFormat="false" ht="12.75" hidden="false" customHeight="false" outlineLevel="0" collapsed="false">
      <c r="C80" s="72"/>
      <c r="D80" s="73"/>
      <c r="E80" s="89"/>
    </row>
    <row r="81" customFormat="false" ht="12.75" hidden="false" customHeight="false" outlineLevel="0" collapsed="false">
      <c r="C81" s="72"/>
      <c r="D81" s="75"/>
      <c r="E81" s="82"/>
    </row>
    <row r="82" customFormat="false" ht="12.75" hidden="false" customHeight="false" outlineLevel="0" collapsed="false">
      <c r="D82" s="73"/>
      <c r="E82" s="77"/>
    </row>
    <row r="83" customFormat="false" ht="12.75" hidden="false" customHeight="false" outlineLevel="0" collapsed="false">
      <c r="E83" s="90"/>
    </row>
    <row r="84" customFormat="false" ht="11.25" hidden="false" customHeight="true" outlineLevel="0" collapsed="false">
      <c r="D84" s="83"/>
      <c r="E84" s="84"/>
    </row>
    <row r="85" customFormat="false" ht="24" hidden="false" customHeight="true" outlineLevel="0" collapsed="false">
      <c r="B85" s="72"/>
      <c r="D85" s="83"/>
      <c r="E85" s="91"/>
    </row>
    <row r="86" customFormat="false" ht="15" hidden="false" customHeight="true" outlineLevel="0" collapsed="false">
      <c r="C86" s="72"/>
      <c r="D86" s="83"/>
      <c r="E86" s="91"/>
    </row>
    <row r="87" customFormat="false" ht="11.25" hidden="false" customHeight="true" outlineLevel="0" collapsed="false">
      <c r="E87" s="88"/>
    </row>
    <row r="88" customFormat="false" ht="12.75" hidden="false" customHeight="false" outlineLevel="0" collapsed="false">
      <c r="D88" s="83"/>
      <c r="E88" s="84"/>
    </row>
    <row r="89" customFormat="false" ht="13.5" hidden="false" customHeight="true" outlineLevel="0" collapsed="false">
      <c r="B89" s="72"/>
      <c r="D89" s="83"/>
      <c r="E89" s="92"/>
    </row>
    <row r="90" customFormat="false" ht="12.75" hidden="false" customHeight="true" outlineLevel="0" collapsed="false">
      <c r="C90" s="72"/>
      <c r="D90" s="83"/>
      <c r="E90" s="78"/>
    </row>
    <row r="91" customFormat="false" ht="12.75" hidden="false" customHeight="true" outlineLevel="0" collapsed="false">
      <c r="C91" s="72"/>
      <c r="D91" s="75"/>
      <c r="E91" s="82"/>
    </row>
    <row r="92" customFormat="false" ht="12.75" hidden="false" customHeight="false" outlineLevel="0" collapsed="false">
      <c r="D92" s="73"/>
      <c r="E92" s="77"/>
    </row>
    <row r="93" customFormat="false" ht="12.75" hidden="false" customHeight="false" outlineLevel="0" collapsed="false">
      <c r="C93" s="72"/>
      <c r="D93" s="73"/>
      <c r="E93" s="89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73"/>
      <c r="E96" s="77"/>
    </row>
    <row r="97" customFormat="false" ht="19.5" hidden="false" customHeight="true" outlineLevel="0" collapsed="false">
      <c r="A97" s="93"/>
      <c r="B97" s="69"/>
      <c r="C97" s="69"/>
      <c r="D97" s="69"/>
      <c r="E97" s="74"/>
    </row>
    <row r="98" customFormat="false" ht="15" hidden="false" customHeight="true" outlineLevel="0" collapsed="false">
      <c r="A98" s="72"/>
      <c r="D98" s="80"/>
      <c r="E98" s="74"/>
    </row>
    <row r="99" customFormat="false" ht="12.75" hidden="false" customHeight="false" outlineLevel="0" collapsed="false">
      <c r="A99" s="72"/>
      <c r="B99" s="72"/>
      <c r="D99" s="80"/>
      <c r="E99" s="78"/>
    </row>
    <row r="100" customFormat="false" ht="12.75" hidden="false" customHeight="false" outlineLevel="0" collapsed="false">
      <c r="C100" s="72"/>
      <c r="D100" s="73"/>
      <c r="E100" s="74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B102" s="72"/>
      <c r="D102" s="73"/>
      <c r="E102" s="78"/>
    </row>
    <row r="103" customFormat="false" ht="12.75" hidden="false" customHeight="false" outlineLevel="0" collapsed="false">
      <c r="C103" s="72"/>
      <c r="D103" s="73"/>
      <c r="E103" s="78"/>
    </row>
    <row r="104" customFormat="false" ht="12.75" hidden="false" customHeight="false" outlineLevel="0" collapsed="false">
      <c r="D104" s="75"/>
      <c r="E104" s="82"/>
    </row>
    <row r="105" customFormat="false" ht="22.5" hidden="false" customHeight="true" outlineLevel="0" collapsed="false">
      <c r="C105" s="72"/>
      <c r="D105" s="73"/>
      <c r="E105" s="94"/>
    </row>
    <row r="106" customFormat="false" ht="12.75" hidden="false" customHeight="false" outlineLevel="0" collapsed="false">
      <c r="D106" s="73"/>
      <c r="E106" s="82"/>
    </row>
    <row r="107" customFormat="false" ht="12.75" hidden="false" customHeight="false" outlineLevel="0" collapsed="false">
      <c r="B107" s="72"/>
      <c r="D107" s="73"/>
      <c r="E107" s="74"/>
    </row>
    <row r="108" customFormat="false" ht="12.75" hidden="false" customHeight="false" outlineLevel="0" collapsed="false">
      <c r="C108" s="72"/>
      <c r="D108" s="73"/>
      <c r="E108" s="74"/>
    </row>
    <row r="109" customFormat="false" ht="12.75" hidden="false" customHeight="false" outlineLevel="0" collapsed="false">
      <c r="D109" s="75"/>
      <c r="E109" s="76"/>
    </row>
    <row r="110" customFormat="false" ht="13.5" hidden="false" customHeight="true" outlineLevel="0" collapsed="false">
      <c r="A110" s="72"/>
      <c r="D110" s="80"/>
      <c r="E110" s="74"/>
    </row>
    <row r="111" customFormat="false" ht="13.5" hidden="false" customHeight="true" outlineLevel="0" collapsed="false">
      <c r="B111" s="72"/>
      <c r="D111" s="73"/>
      <c r="E111" s="74"/>
    </row>
    <row r="112" customFormat="false" ht="13.5" hidden="false" customHeight="true" outlineLevel="0" collapsed="false">
      <c r="C112" s="72"/>
      <c r="D112" s="73"/>
      <c r="E112" s="78"/>
    </row>
    <row r="113" customFormat="false" ht="12.75" hidden="false" customHeight="false" outlineLevel="0" collapsed="false">
      <c r="C113" s="72"/>
      <c r="D113" s="75"/>
      <c r="E113" s="76"/>
    </row>
    <row r="114" customFormat="false" ht="12.75" hidden="false" customHeight="false" outlineLevel="0" collapsed="false">
      <c r="C114" s="72"/>
      <c r="D114" s="73"/>
      <c r="E114" s="7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C116" s="72"/>
      <c r="D116" s="73"/>
      <c r="E116" s="89"/>
    </row>
    <row r="117" customFormat="false" ht="12.75" hidden="false" customHeight="false" outlineLevel="0" collapsed="false">
      <c r="C117" s="72"/>
      <c r="D117" s="75"/>
      <c r="E117" s="82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B119" s="72"/>
      <c r="D119" s="83"/>
      <c r="E119" s="92"/>
    </row>
    <row r="120" customFormat="false" ht="12.75" hidden="false" customHeight="false" outlineLevel="0" collapsed="false">
      <c r="C120" s="72"/>
      <c r="D120" s="83"/>
      <c r="E120" s="78"/>
    </row>
    <row r="121" customFormat="false" ht="12.75" hidden="false" customHeight="false" outlineLevel="0" collapsed="false">
      <c r="C121" s="72"/>
      <c r="D121" s="75"/>
      <c r="E121" s="82"/>
    </row>
    <row r="122" customFormat="false" ht="12.75" hidden="false" customHeight="false" outlineLevel="0" collapsed="false">
      <c r="C122" s="72"/>
      <c r="D122" s="75"/>
      <c r="E122" s="82"/>
    </row>
    <row r="123" customFormat="false" ht="12.75" hidden="false" customHeight="false" outlineLevel="0" collapsed="false">
      <c r="D123" s="73"/>
      <c r="E123" s="77"/>
    </row>
    <row r="124" s="25" customFormat="true" ht="18" hidden="false" customHeight="true" outlineLevel="0" collapsed="false">
      <c r="A124" s="95"/>
      <c r="B124" s="95"/>
      <c r="C124" s="95"/>
      <c r="D124" s="95"/>
      <c r="E124" s="95"/>
      <c r="H124" s="96"/>
    </row>
    <row r="125" customFormat="false" ht="28.5" hidden="false" customHeight="true" outlineLevel="0" collapsed="false">
      <c r="A125" s="85"/>
      <c r="B125" s="85"/>
      <c r="C125" s="85"/>
      <c r="D125" s="86"/>
      <c r="E125" s="87"/>
    </row>
    <row r="127" customFormat="false" ht="15.75" hidden="false" customHeight="false" outlineLevel="0" collapsed="false">
      <c r="A127" s="97"/>
      <c r="B127" s="72"/>
      <c r="C127" s="72"/>
      <c r="D127" s="98"/>
      <c r="E127" s="99"/>
    </row>
    <row r="128" customFormat="false" ht="12.75" hidden="false" customHeight="false" outlineLevel="0" collapsed="false">
      <c r="A128" s="72"/>
      <c r="B128" s="72"/>
      <c r="C128" s="72"/>
      <c r="D128" s="98"/>
      <c r="E128" s="99"/>
    </row>
    <row r="129" customFormat="false" ht="17.25" hidden="false" customHeight="true" outlineLevel="0" collapsed="false">
      <c r="A129" s="72"/>
      <c r="B129" s="72"/>
      <c r="C129" s="72"/>
      <c r="D129" s="98"/>
      <c r="E129" s="99"/>
    </row>
    <row r="130" customFormat="false" ht="13.5" hidden="false" customHeight="true" outlineLevel="0" collapsed="false">
      <c r="A130" s="72"/>
      <c r="B130" s="72"/>
      <c r="C130" s="72"/>
      <c r="D130" s="98"/>
      <c r="E130" s="99"/>
    </row>
    <row r="131" customFormat="false" ht="12.75" hidden="false" customHeight="false" outlineLevel="0" collapsed="false">
      <c r="A131" s="72"/>
      <c r="B131" s="72"/>
      <c r="C131" s="72"/>
      <c r="D131" s="98"/>
      <c r="E131" s="99"/>
    </row>
    <row r="132" customFormat="false" ht="12.75" hidden="false" customHeight="false" outlineLevel="0" collapsed="false">
      <c r="A132" s="72"/>
      <c r="B132" s="72"/>
      <c r="C132" s="72"/>
    </row>
    <row r="133" customFormat="false" ht="12.75" hidden="false" customHeight="false" outlineLevel="0" collapsed="false">
      <c r="A133" s="72"/>
      <c r="B133" s="72"/>
      <c r="C133" s="72"/>
      <c r="D133" s="98"/>
      <c r="E133" s="99"/>
    </row>
    <row r="134" customFormat="false" ht="12.75" hidden="false" customHeight="false" outlineLevel="0" collapsed="false">
      <c r="A134" s="72"/>
      <c r="B134" s="72"/>
      <c r="C134" s="72"/>
      <c r="D134" s="98"/>
      <c r="E134" s="100"/>
    </row>
    <row r="135" customFormat="false" ht="12.75" hidden="false" customHeight="false" outlineLevel="0" collapsed="false">
      <c r="A135" s="72"/>
      <c r="B135" s="72"/>
      <c r="C135" s="72"/>
      <c r="D135" s="98"/>
      <c r="E135" s="99"/>
    </row>
    <row r="136" customFormat="false" ht="22.5" hidden="false" customHeight="true" outlineLevel="0" collapsed="false">
      <c r="A136" s="72"/>
      <c r="B136" s="72"/>
      <c r="C136" s="72"/>
      <c r="D136" s="98"/>
      <c r="E136" s="94"/>
    </row>
    <row r="137" customFormat="false" ht="22.5" hidden="false" customHeight="true" outlineLevel="0" collapsed="false">
      <c r="D137" s="75"/>
      <c r="E137" s="79"/>
    </row>
  </sheetData>
  <mergeCells count="4">
    <mergeCell ref="A1:I1"/>
    <mergeCell ref="B3:I3"/>
    <mergeCell ref="B23:I23"/>
    <mergeCell ref="A124:E12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3" man="true" max="16383" min="0"/>
    <brk id="58" man="true" max="16383" min="0"/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1" width="8.28"/>
    <col collapsed="false" customWidth="true" hidden="false" outlineLevel="0" max="2" min="2" style="102" width="28.28"/>
    <col collapsed="false" customWidth="true" hidden="false" outlineLevel="0" max="3" min="3" style="103" width="9.13"/>
    <col collapsed="false" customWidth="true" hidden="false" outlineLevel="0" max="4" min="4" style="103" width="7.99"/>
    <col collapsed="false" customWidth="true" hidden="false" outlineLevel="0" max="5" min="5" style="103" width="7.13"/>
    <col collapsed="false" customWidth="true" hidden="false" outlineLevel="0" max="6" min="6" style="103" width="7.28"/>
    <col collapsed="false" customWidth="true" hidden="false" outlineLevel="0" max="7" min="7" style="103" width="8.13"/>
    <col collapsed="false" customWidth="true" hidden="false" outlineLevel="0" max="8" min="8" style="103" width="8.42"/>
    <col collapsed="false" customWidth="true" hidden="false" outlineLevel="0" max="9" min="9" style="103" width="7.99"/>
    <col collapsed="false" customWidth="true" hidden="false" outlineLevel="0" max="10" min="10" style="103" width="8.13"/>
    <col collapsed="false" customWidth="true" hidden="false" outlineLevel="0" max="11" min="11" style="103" width="7.13"/>
    <col collapsed="false" customWidth="true" hidden="false" outlineLevel="0" max="12" min="12" style="103" width="7.7"/>
    <col collapsed="false" customWidth="true" hidden="false" outlineLevel="0" max="13" min="13" style="103" width="7.28"/>
    <col collapsed="false" customWidth="true" hidden="false" outlineLevel="0" max="14" min="14" style="103" width="11.13"/>
    <col collapsed="false" customWidth="true" hidden="false" outlineLevel="0" max="15" min="15" style="103" width="7.28"/>
    <col collapsed="false" customWidth="true" hidden="false" outlineLevel="0" max="16" min="16" style="103" width="10.42"/>
    <col collapsed="false" customWidth="true" hidden="false" outlineLevel="0" max="17" min="17" style="103" width="10.7"/>
    <col collapsed="false" customWidth="false" hidden="false" outlineLevel="0" max="18" min="18" style="1" width="11.42"/>
    <col collapsed="false" customWidth="true" hidden="false" outlineLevel="0" max="19" min="19" style="1" width="14.42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104" t="s">
        <v>4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s="99" customFormat="true" ht="78.75" hidden="false" customHeight="false" outlineLevel="0" collapsed="false">
      <c r="A2" s="105" t="s">
        <v>49</v>
      </c>
      <c r="B2" s="106" t="s">
        <v>50</v>
      </c>
      <c r="C2" s="106" t="s">
        <v>51</v>
      </c>
      <c r="D2" s="106" t="s">
        <v>52</v>
      </c>
      <c r="E2" s="106" t="s">
        <v>53</v>
      </c>
      <c r="F2" s="106" t="s">
        <v>23</v>
      </c>
      <c r="G2" s="106" t="s">
        <v>54</v>
      </c>
      <c r="H2" s="106" t="s">
        <v>55</v>
      </c>
      <c r="I2" s="106" t="s">
        <v>56</v>
      </c>
      <c r="J2" s="106" t="s">
        <v>57</v>
      </c>
      <c r="K2" s="106" t="s">
        <v>58</v>
      </c>
      <c r="L2" s="106" t="s">
        <v>59</v>
      </c>
      <c r="M2" s="106" t="s">
        <v>60</v>
      </c>
      <c r="N2" s="106" t="s">
        <v>27</v>
      </c>
      <c r="O2" s="106" t="s">
        <v>61</v>
      </c>
      <c r="P2" s="106" t="s">
        <v>62</v>
      </c>
      <c r="Q2" s="107" t="s">
        <v>63</v>
      </c>
    </row>
    <row r="3" customFormat="false" ht="12.75" hidden="false" customHeight="fals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s="99" customFormat="true" ht="13.5" hidden="false" customHeight="false" outlineLevel="0" collapsed="false">
      <c r="A4" s="111"/>
      <c r="B4" s="112" t="s">
        <v>64</v>
      </c>
      <c r="C4" s="113" t="n">
        <f aca="false">+C23+C42+C65+C76+C96+C86</f>
        <v>6931379.67</v>
      </c>
      <c r="D4" s="113" t="n">
        <f aca="false">+D23+D42+D65+D76+D96</f>
        <v>212640</v>
      </c>
      <c r="E4" s="113" t="n">
        <f aca="false">+E23+E42+E65+E76+E96</f>
        <v>335500</v>
      </c>
      <c r="F4" s="113" t="n">
        <f aca="false">+F23+F42+F65+F76+F96</f>
        <v>13000</v>
      </c>
      <c r="G4" s="113" t="n">
        <f aca="false">+G23+G42+G65+G76+G96</f>
        <v>5000</v>
      </c>
      <c r="H4" s="113" t="n">
        <f aca="false">+H23+H42+H65+H76+H96</f>
        <v>420000</v>
      </c>
      <c r="I4" s="113" t="n">
        <f aca="false">+I23+I42+I65+I76+I96</f>
        <v>334200</v>
      </c>
      <c r="J4" s="113" t="n">
        <f aca="false">+J23+J42+J65+J76+J96</f>
        <v>20000</v>
      </c>
      <c r="K4" s="113" t="n">
        <f aca="false">+K23+K42+K65+K76+K96</f>
        <v>35000</v>
      </c>
      <c r="L4" s="113" t="n">
        <f aca="false">+L23+L42+L65+L76+L96</f>
        <v>1000</v>
      </c>
      <c r="M4" s="113" t="n">
        <f aca="false">+M23+M42+M65+M76+M96</f>
        <v>22000</v>
      </c>
      <c r="N4" s="113" t="n">
        <f aca="false">+N23+N42+N65+N76+N96</f>
        <v>30000</v>
      </c>
      <c r="O4" s="113" t="n">
        <f aca="false">+O23+O42+O65+O76+O96</f>
        <v>275130</v>
      </c>
      <c r="P4" s="113" t="n">
        <f aca="false">+P23+P42+P65+P76+P96+P86</f>
        <v>5160000</v>
      </c>
      <c r="Q4" s="114" t="n">
        <f aca="false">+Q23+Q42+Q65+Q76+Q96+Q86</f>
        <v>67909.67</v>
      </c>
    </row>
    <row r="5" customFormat="false" ht="13.5" hidden="false" customHeight="false" outlineLevel="0" collapsed="false">
      <c r="A5" s="115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s="99" customFormat="true" ht="13.5" hidden="false" customHeight="false" outlineLevel="0" collapsed="false">
      <c r="A6" s="118"/>
      <c r="B6" s="119" t="s">
        <v>65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s="99" customFormat="true" ht="80.25" hidden="false" customHeight="false" outlineLevel="0" collapsed="false">
      <c r="A7" s="121" t="s">
        <v>66</v>
      </c>
      <c r="B7" s="122" t="s">
        <v>67</v>
      </c>
      <c r="C7" s="106" t="s">
        <v>68</v>
      </c>
      <c r="D7" s="106" t="s">
        <v>52</v>
      </c>
      <c r="E7" s="106" t="s">
        <v>53</v>
      </c>
      <c r="F7" s="106" t="s">
        <v>23</v>
      </c>
      <c r="G7" s="106" t="s">
        <v>69</v>
      </c>
      <c r="H7" s="106" t="s">
        <v>24</v>
      </c>
      <c r="I7" s="106" t="s">
        <v>56</v>
      </c>
      <c r="J7" s="106" t="s">
        <v>57</v>
      </c>
      <c r="K7" s="106" t="s">
        <v>58</v>
      </c>
      <c r="L7" s="106" t="s">
        <v>59</v>
      </c>
      <c r="M7" s="106" t="s">
        <v>60</v>
      </c>
      <c r="N7" s="106" t="s">
        <v>27</v>
      </c>
      <c r="O7" s="106" t="s">
        <v>61</v>
      </c>
      <c r="P7" s="106" t="s">
        <v>62</v>
      </c>
      <c r="Q7" s="107" t="s">
        <v>63</v>
      </c>
    </row>
    <row r="8" s="99" customFormat="true" ht="13.5" hidden="false" customHeight="false" outlineLevel="0" collapsed="false">
      <c r="A8" s="115" t="n">
        <v>3</v>
      </c>
      <c r="B8" s="123" t="s">
        <v>70</v>
      </c>
      <c r="C8" s="124" t="n">
        <f aca="false">SUM(D8:P8)</f>
        <v>548140</v>
      </c>
      <c r="D8" s="124" t="n">
        <f aca="false">+D9+D13+D18</f>
        <v>212640</v>
      </c>
      <c r="E8" s="124" t="n">
        <f aca="false">+E9+E13+E18</f>
        <v>335500</v>
      </c>
      <c r="F8" s="124" t="n">
        <f aca="false">+F9+F13+F18</f>
        <v>0</v>
      </c>
      <c r="G8" s="124" t="n">
        <f aca="false">+G9+G13+G18</f>
        <v>0</v>
      </c>
      <c r="H8" s="124" t="n">
        <f aca="false">+H9+H13+H18</f>
        <v>0</v>
      </c>
      <c r="I8" s="124" t="n">
        <f aca="false">+I9+I13+I18</f>
        <v>0</v>
      </c>
      <c r="J8" s="124" t="n">
        <f aca="false">+J9+J13+J18</f>
        <v>0</v>
      </c>
      <c r="K8" s="124" t="n">
        <f aca="false">+K9+K13+K18</f>
        <v>0</v>
      </c>
      <c r="L8" s="124" t="n">
        <f aca="false">+L9+L13+L18</f>
        <v>0</v>
      </c>
      <c r="M8" s="124" t="n">
        <f aca="false">+M9+M13+M18</f>
        <v>0</v>
      </c>
      <c r="N8" s="124" t="n">
        <f aca="false">+N9+N13+N18</f>
        <v>0</v>
      </c>
      <c r="O8" s="124" t="n">
        <f aca="false">+O9+O13+O18</f>
        <v>0</v>
      </c>
      <c r="P8" s="124" t="n">
        <f aca="false">+P9+P13+P18</f>
        <v>0</v>
      </c>
      <c r="Q8" s="124" t="n">
        <f aca="false">+Q9+Q13+Q18</f>
        <v>0</v>
      </c>
      <c r="S8" s="92"/>
    </row>
    <row r="9" s="99" customFormat="true" ht="12.75" hidden="false" customHeight="false" outlineLevel="0" collapsed="false">
      <c r="A9" s="108" t="n">
        <v>31</v>
      </c>
      <c r="B9" s="125" t="s">
        <v>71</v>
      </c>
      <c r="C9" s="126" t="n">
        <f aca="false">SUM(D9:P9)</f>
        <v>0</v>
      </c>
      <c r="D9" s="126" t="n">
        <f aca="false">SUM(D10:D12)</f>
        <v>0</v>
      </c>
      <c r="E9" s="126"/>
      <c r="F9" s="126" t="n">
        <f aca="false">SUM(F10:F12)</f>
        <v>0</v>
      </c>
      <c r="G9" s="126" t="n">
        <f aca="false">SUM(G10:G12)</f>
        <v>0</v>
      </c>
      <c r="H9" s="126" t="n">
        <f aca="false">SUM(H10:H12)</f>
        <v>0</v>
      </c>
      <c r="I9" s="126" t="n">
        <f aca="false">SUM(I10:I12)</f>
        <v>0</v>
      </c>
      <c r="J9" s="126" t="n">
        <f aca="false">SUM(J10:J12)</f>
        <v>0</v>
      </c>
      <c r="K9" s="126" t="n">
        <f aca="false">SUM(K10:K12)</f>
        <v>0</v>
      </c>
      <c r="L9" s="126" t="n">
        <f aca="false">SUM(L10:L12)</f>
        <v>0</v>
      </c>
      <c r="M9" s="126" t="n">
        <f aca="false">SUM(M10:M12)</f>
        <v>0</v>
      </c>
      <c r="N9" s="126" t="n">
        <f aca="false">SUM(N10:N12)</f>
        <v>0</v>
      </c>
      <c r="O9" s="126" t="n">
        <f aca="false">SUM(O10:O12)</f>
        <v>0</v>
      </c>
      <c r="P9" s="126" t="n">
        <f aca="false">SUM(P10:P12)</f>
        <v>0</v>
      </c>
      <c r="Q9" s="126"/>
    </row>
    <row r="10" customFormat="false" ht="12.75" hidden="false" customHeight="false" outlineLevel="0" collapsed="false">
      <c r="A10" s="108" t="n">
        <v>311</v>
      </c>
      <c r="B10" s="125" t="s">
        <v>72</v>
      </c>
      <c r="C10" s="110" t="n">
        <f aca="false">SUM(D10:P10)</f>
        <v>0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customFormat="false" ht="12.75" hidden="false" customHeight="false" outlineLevel="0" collapsed="false">
      <c r="A11" s="108" t="n">
        <v>312</v>
      </c>
      <c r="B11" s="125" t="s">
        <v>73</v>
      </c>
      <c r="C11" s="110" t="n">
        <f aca="false">SUM(D11:P11)</f>
        <v>0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</row>
    <row r="12" customFormat="false" ht="12.75" hidden="false" customHeight="false" outlineLevel="0" collapsed="false">
      <c r="A12" s="108" t="n">
        <v>313</v>
      </c>
      <c r="B12" s="125" t="s">
        <v>74</v>
      </c>
      <c r="C12" s="110" t="n">
        <f aca="false">SUM(D12:P12)</f>
        <v>0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</row>
    <row r="13" s="99" customFormat="true" ht="12.75" hidden="false" customHeight="false" outlineLevel="0" collapsed="false">
      <c r="A13" s="108" t="n">
        <v>32</v>
      </c>
      <c r="B13" s="125" t="s">
        <v>75</v>
      </c>
      <c r="C13" s="126" t="n">
        <f aca="false">SUM(D13:P13)</f>
        <v>548140</v>
      </c>
      <c r="D13" s="126" t="n">
        <f aca="false">SUM(D14:D17)</f>
        <v>212640</v>
      </c>
      <c r="E13" s="126" t="n">
        <f aca="false">SUM(E14:E17)</f>
        <v>335500</v>
      </c>
      <c r="F13" s="126" t="n">
        <f aca="false">SUM(F14:F17)</f>
        <v>0</v>
      </c>
      <c r="G13" s="126" t="n">
        <f aca="false">SUM(G14:G17)</f>
        <v>0</v>
      </c>
      <c r="H13" s="126" t="n">
        <f aca="false">SUM(H14:H17)</f>
        <v>0</v>
      </c>
      <c r="I13" s="126" t="n">
        <f aca="false">SUM(I14:I17)</f>
        <v>0</v>
      </c>
      <c r="J13" s="126" t="n">
        <f aca="false">SUM(J14:J17)</f>
        <v>0</v>
      </c>
      <c r="K13" s="126" t="n">
        <f aca="false">SUM(K14:K17)</f>
        <v>0</v>
      </c>
      <c r="L13" s="126" t="n">
        <f aca="false">SUM(L14:L17)</f>
        <v>0</v>
      </c>
      <c r="M13" s="126" t="n">
        <f aca="false">SUM(M14:M17)</f>
        <v>0</v>
      </c>
      <c r="N13" s="126" t="n">
        <f aca="false">SUM(N14:N17)</f>
        <v>0</v>
      </c>
      <c r="O13" s="126" t="n">
        <f aca="false">SUM(O14:O17)</f>
        <v>0</v>
      </c>
      <c r="P13" s="126" t="n">
        <f aca="false">SUM(P14:P17)</f>
        <v>0</v>
      </c>
      <c r="Q13" s="126" t="n">
        <f aca="false">SUM(Q14:Q17)</f>
        <v>0</v>
      </c>
    </row>
    <row r="14" s="99" customFormat="true" ht="12.75" hidden="false" customHeight="false" outlineLevel="0" collapsed="false">
      <c r="A14" s="108" t="n">
        <v>321</v>
      </c>
      <c r="B14" s="125" t="s">
        <v>76</v>
      </c>
      <c r="C14" s="110" t="n">
        <f aca="false">SUM(D14:P14)</f>
        <v>17000</v>
      </c>
      <c r="D14" s="127" t="n">
        <v>17000</v>
      </c>
      <c r="E14" s="127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10"/>
    </row>
    <row r="15" s="99" customFormat="true" ht="12.75" hidden="false" customHeight="false" outlineLevel="0" collapsed="false">
      <c r="A15" s="128" t="n">
        <v>322</v>
      </c>
      <c r="B15" s="129" t="s">
        <v>77</v>
      </c>
      <c r="C15" s="110" t="n">
        <f aca="false">SUM(D15:P15)</f>
        <v>263560</v>
      </c>
      <c r="D15" s="127" t="n">
        <v>83560</v>
      </c>
      <c r="E15" s="127" t="n">
        <v>180000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10"/>
    </row>
    <row r="16" s="99" customFormat="true" ht="12.75" hidden="false" customHeight="false" outlineLevel="0" collapsed="false">
      <c r="A16" s="128" t="n">
        <v>323</v>
      </c>
      <c r="B16" s="129" t="s">
        <v>78</v>
      </c>
      <c r="C16" s="110" t="n">
        <f aca="false">SUM(D16:P16)</f>
        <v>244580</v>
      </c>
      <c r="D16" s="127" t="n">
        <v>89080</v>
      </c>
      <c r="E16" s="127" t="n">
        <v>155500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10"/>
    </row>
    <row r="17" customFormat="false" ht="12.75" hidden="false" customHeight="false" outlineLevel="0" collapsed="false">
      <c r="A17" s="128" t="n">
        <v>329</v>
      </c>
      <c r="B17" s="129" t="s">
        <v>79</v>
      </c>
      <c r="C17" s="110" t="n">
        <f aca="false">SUM(D17:P17)</f>
        <v>23000</v>
      </c>
      <c r="D17" s="127" t="n">
        <v>23000</v>
      </c>
      <c r="E17" s="127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</row>
    <row r="18" s="99" customFormat="true" ht="12.75" hidden="false" customHeight="false" outlineLevel="0" collapsed="false">
      <c r="A18" s="108" t="n">
        <v>34</v>
      </c>
      <c r="B18" s="125" t="s">
        <v>80</v>
      </c>
      <c r="C18" s="126" t="n">
        <f aca="false">SUM(D18:P18)</f>
        <v>0</v>
      </c>
      <c r="D18" s="126" t="n">
        <f aca="false">SUM(D19:D19)</f>
        <v>0</v>
      </c>
      <c r="E18" s="126" t="n">
        <f aca="false">SUM(E19:E19)</f>
        <v>0</v>
      </c>
      <c r="F18" s="126" t="n">
        <f aca="false">SUM(F19:F19)</f>
        <v>0</v>
      </c>
      <c r="G18" s="126" t="n">
        <f aca="false">SUM(G19:G19)</f>
        <v>0</v>
      </c>
      <c r="H18" s="126" t="n">
        <f aca="false">SUM(H19:H19)</f>
        <v>0</v>
      </c>
      <c r="I18" s="126" t="n">
        <f aca="false">SUM(I19:I19)</f>
        <v>0</v>
      </c>
      <c r="J18" s="126" t="n">
        <f aca="false">SUM(J19:J19)</f>
        <v>0</v>
      </c>
      <c r="K18" s="126" t="n">
        <f aca="false">SUM(K19:K19)</f>
        <v>0</v>
      </c>
      <c r="L18" s="126" t="n">
        <f aca="false">SUM(L19:L19)</f>
        <v>0</v>
      </c>
      <c r="M18" s="126" t="n">
        <f aca="false">SUM(M19:M19)</f>
        <v>0</v>
      </c>
      <c r="N18" s="126" t="n">
        <f aca="false">SUM(N19:N19)</f>
        <v>0</v>
      </c>
      <c r="O18" s="126" t="n">
        <f aca="false">SUM(O19:O19)</f>
        <v>0</v>
      </c>
      <c r="P18" s="126" t="n">
        <f aca="false">SUM(P19:P19)</f>
        <v>0</v>
      </c>
      <c r="Q18" s="126" t="n">
        <f aca="false">SUM(Q19:Q19)</f>
        <v>0</v>
      </c>
    </row>
    <row r="19" s="99" customFormat="true" ht="12.75" hidden="false" customHeight="false" outlineLevel="0" collapsed="false">
      <c r="A19" s="108" t="n">
        <v>343</v>
      </c>
      <c r="B19" s="125" t="s">
        <v>81</v>
      </c>
      <c r="C19" s="110" t="n">
        <f aca="false">SUM(D19:P19)</f>
        <v>0</v>
      </c>
      <c r="D19" s="127" t="n">
        <v>0</v>
      </c>
      <c r="E19" s="127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s="99" customFormat="true" ht="22.5" hidden="false" customHeight="false" outlineLevel="0" collapsed="false">
      <c r="A20" s="108" t="n">
        <v>4</v>
      </c>
      <c r="B20" s="125" t="s">
        <v>82</v>
      </c>
      <c r="C20" s="126" t="n">
        <f aca="false">SUM(D20:P20)</f>
        <v>0</v>
      </c>
      <c r="D20" s="126" t="n">
        <f aca="false">+D21</f>
        <v>0</v>
      </c>
      <c r="E20" s="126"/>
      <c r="F20" s="126" t="n">
        <f aca="false">+F21</f>
        <v>0</v>
      </c>
      <c r="G20" s="126" t="n">
        <f aca="false">+G21</f>
        <v>0</v>
      </c>
      <c r="H20" s="126" t="n">
        <f aca="false">+H21</f>
        <v>0</v>
      </c>
      <c r="I20" s="126" t="n">
        <f aca="false">+I21</f>
        <v>0</v>
      </c>
      <c r="J20" s="126" t="n">
        <f aca="false">+J21</f>
        <v>0</v>
      </c>
      <c r="K20" s="126" t="n">
        <f aca="false">+K21</f>
        <v>0</v>
      </c>
      <c r="L20" s="126" t="n">
        <f aca="false">+L21</f>
        <v>0</v>
      </c>
      <c r="M20" s="126" t="n">
        <f aca="false">+M21</f>
        <v>0</v>
      </c>
      <c r="N20" s="126" t="n">
        <f aca="false">+N21</f>
        <v>0</v>
      </c>
      <c r="O20" s="126" t="n">
        <f aca="false">+O21</f>
        <v>0</v>
      </c>
      <c r="P20" s="126" t="n">
        <f aca="false">+P21</f>
        <v>0</v>
      </c>
      <c r="Q20" s="126" t="n">
        <f aca="false">+Q21</f>
        <v>0</v>
      </c>
      <c r="R20" s="92"/>
    </row>
    <row r="21" s="99" customFormat="true" ht="22.5" hidden="false" customHeight="false" outlineLevel="0" collapsed="false">
      <c r="A21" s="118" t="n">
        <v>42</v>
      </c>
      <c r="B21" s="119" t="s">
        <v>83</v>
      </c>
      <c r="C21" s="120" t="n">
        <f aca="false">SUM(D21:P21)</f>
        <v>0</v>
      </c>
      <c r="D21" s="120" t="n">
        <f aca="false">SUM(D22:D22)</f>
        <v>0</v>
      </c>
      <c r="E21" s="120" t="n">
        <f aca="false">SUM(E22:E22)</f>
        <v>0</v>
      </c>
      <c r="F21" s="120" t="n">
        <f aca="false">SUM(F22:F22)</f>
        <v>0</v>
      </c>
      <c r="G21" s="120" t="n">
        <f aca="false">SUM(G22:G22)</f>
        <v>0</v>
      </c>
      <c r="H21" s="120" t="n">
        <f aca="false">SUM(H22:H22)</f>
        <v>0</v>
      </c>
      <c r="I21" s="120" t="n">
        <f aca="false">SUM(I22:I22)</f>
        <v>0</v>
      </c>
      <c r="J21" s="120" t="n">
        <f aca="false">SUM(J22:J22)</f>
        <v>0</v>
      </c>
      <c r="K21" s="120" t="n">
        <f aca="false">SUM(K22:K22)</f>
        <v>0</v>
      </c>
      <c r="L21" s="120" t="n">
        <f aca="false">SUM(L22:L22)</f>
        <v>0</v>
      </c>
      <c r="M21" s="120" t="n">
        <f aca="false">SUM(M22:M22)</f>
        <v>0</v>
      </c>
      <c r="N21" s="120" t="n">
        <f aca="false">SUM(N22:N22)</f>
        <v>0</v>
      </c>
      <c r="O21" s="120" t="n">
        <f aca="false">SUM(O22:O22)</f>
        <v>0</v>
      </c>
      <c r="P21" s="120"/>
      <c r="Q21" s="120" t="n">
        <f aca="false">SUM(Q22:Q22)</f>
        <v>0</v>
      </c>
      <c r="R21" s="92"/>
    </row>
    <row r="22" s="99" customFormat="true" ht="13.5" hidden="false" customHeight="false" outlineLevel="0" collapsed="false">
      <c r="A22" s="108" t="n">
        <v>422</v>
      </c>
      <c r="B22" s="125" t="s">
        <v>84</v>
      </c>
      <c r="C22" s="130" t="n">
        <f aca="false">SUM(D22:P22)</f>
        <v>0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1"/>
      <c r="R22" s="92"/>
    </row>
    <row r="23" s="99" customFormat="true" ht="14.25" hidden="false" customHeight="false" outlineLevel="0" collapsed="false">
      <c r="A23" s="132"/>
      <c r="B23" s="133" t="s">
        <v>85</v>
      </c>
      <c r="C23" s="134" t="n">
        <f aca="false">SUM(D23:P23)</f>
        <v>548140</v>
      </c>
      <c r="D23" s="134" t="n">
        <f aca="false">+D8+D20</f>
        <v>212640</v>
      </c>
      <c r="E23" s="134" t="n">
        <f aca="false">+E8+E20</f>
        <v>335500</v>
      </c>
      <c r="F23" s="134" t="n">
        <f aca="false">+F8+F20</f>
        <v>0</v>
      </c>
      <c r="G23" s="134"/>
      <c r="H23" s="134" t="n">
        <f aca="false">+H8+H20</f>
        <v>0</v>
      </c>
      <c r="I23" s="134" t="n">
        <f aca="false">+I8+I20</f>
        <v>0</v>
      </c>
      <c r="J23" s="134" t="n">
        <f aca="false">+J8+J20</f>
        <v>0</v>
      </c>
      <c r="K23" s="134" t="n">
        <f aca="false">+K8+K20</f>
        <v>0</v>
      </c>
      <c r="L23" s="134" t="n">
        <f aca="false">+L8+L20</f>
        <v>0</v>
      </c>
      <c r="M23" s="134" t="n">
        <f aca="false">+M8+M20</f>
        <v>0</v>
      </c>
      <c r="N23" s="134" t="n">
        <f aca="false">+N8+N20</f>
        <v>0</v>
      </c>
      <c r="O23" s="134" t="n">
        <f aca="false">+O8+O20</f>
        <v>0</v>
      </c>
      <c r="P23" s="134" t="n">
        <f aca="false">+P8+P20</f>
        <v>0</v>
      </c>
      <c r="Q23" s="134" t="n">
        <f aca="false">+Q8+Q20</f>
        <v>0</v>
      </c>
      <c r="R23" s="92"/>
    </row>
    <row r="24" customFormat="false" ht="14.25" hidden="false" customHeight="false" outlineLevel="0" collapsed="false">
      <c r="A24" s="135"/>
      <c r="B24" s="136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  <row r="25" s="99" customFormat="true" ht="80.25" hidden="false" customHeight="false" outlineLevel="0" collapsed="false">
      <c r="A25" s="121" t="s">
        <v>66</v>
      </c>
      <c r="B25" s="122" t="s">
        <v>86</v>
      </c>
      <c r="C25" s="106" t="s">
        <v>51</v>
      </c>
      <c r="D25" s="106" t="s">
        <v>52</v>
      </c>
      <c r="E25" s="106" t="s">
        <v>53</v>
      </c>
      <c r="F25" s="106" t="s">
        <v>23</v>
      </c>
      <c r="G25" s="106" t="s">
        <v>54</v>
      </c>
      <c r="H25" s="106" t="s">
        <v>55</v>
      </c>
      <c r="I25" s="106" t="s">
        <v>56</v>
      </c>
      <c r="J25" s="106" t="s">
        <v>57</v>
      </c>
      <c r="K25" s="106" t="s">
        <v>58</v>
      </c>
      <c r="L25" s="106" t="s">
        <v>59</v>
      </c>
      <c r="M25" s="106" t="s">
        <v>60</v>
      </c>
      <c r="N25" s="106" t="s">
        <v>27</v>
      </c>
      <c r="O25" s="106" t="s">
        <v>61</v>
      </c>
      <c r="P25" s="106" t="s">
        <v>62</v>
      </c>
      <c r="Q25" s="107" t="s">
        <v>63</v>
      </c>
    </row>
    <row r="26" s="99" customFormat="true" ht="13.5" hidden="false" customHeight="false" outlineLevel="0" collapsed="false">
      <c r="A26" s="115" t="n">
        <v>3</v>
      </c>
      <c r="B26" s="123" t="s">
        <v>70</v>
      </c>
      <c r="C26" s="124" t="n">
        <f aca="false">SUM(D26:P26)</f>
        <v>367410</v>
      </c>
      <c r="D26" s="124" t="n">
        <f aca="false">+D27+D31+D35</f>
        <v>0</v>
      </c>
      <c r="E26" s="124"/>
      <c r="F26" s="124" t="n">
        <f aca="false">+F27+F31+F35</f>
        <v>0</v>
      </c>
      <c r="G26" s="124" t="n">
        <f aca="false">+G27+G31+G35</f>
        <v>0</v>
      </c>
      <c r="H26" s="124" t="n">
        <f aca="false">+H27+H31+H35</f>
        <v>149210</v>
      </c>
      <c r="I26" s="124" t="n">
        <f aca="false">+I27+I31+I35</f>
        <v>0</v>
      </c>
      <c r="J26" s="124" t="n">
        <f aca="false">+J27+J31+J35</f>
        <v>0</v>
      </c>
      <c r="K26" s="124" t="n">
        <f aca="false">+K27+K31+K35</f>
        <v>28370</v>
      </c>
      <c r="L26" s="124" t="n">
        <f aca="false">+L27+L31+L35</f>
        <v>0</v>
      </c>
      <c r="M26" s="124" t="n">
        <f aca="false">+M27+M31+M35</f>
        <v>0</v>
      </c>
      <c r="N26" s="124" t="n">
        <f aca="false">+N27+N31+N35</f>
        <v>0</v>
      </c>
      <c r="O26" s="124" t="n">
        <f aca="false">+O27+O31+O35</f>
        <v>189830</v>
      </c>
      <c r="P26" s="124"/>
      <c r="Q26" s="124" t="n">
        <v>0</v>
      </c>
    </row>
    <row r="27" s="99" customFormat="true" ht="12.75" hidden="false" customHeight="false" outlineLevel="0" collapsed="false">
      <c r="A27" s="108" t="n">
        <v>31</v>
      </c>
      <c r="B27" s="125" t="s">
        <v>71</v>
      </c>
      <c r="C27" s="126" t="n">
        <f aca="false">SUM(D27:P27)</f>
        <v>279660</v>
      </c>
      <c r="D27" s="126" t="n">
        <f aca="false">SUM(D28:D30)</f>
        <v>0</v>
      </c>
      <c r="E27" s="126"/>
      <c r="F27" s="126" t="n">
        <f aca="false">SUM(F28:F30)</f>
        <v>0</v>
      </c>
      <c r="G27" s="126" t="n">
        <f aca="false">SUM(G28:G30)</f>
        <v>0</v>
      </c>
      <c r="H27" s="126" t="n">
        <f aca="false">SUM(H28:H30)</f>
        <v>64410</v>
      </c>
      <c r="I27" s="126" t="n">
        <f aca="false">SUM(I28:I30)</f>
        <v>0</v>
      </c>
      <c r="J27" s="126" t="n">
        <f aca="false">SUM(J28:J30)</f>
        <v>0</v>
      </c>
      <c r="K27" s="126" t="n">
        <f aca="false">SUM(K28:K30)</f>
        <v>28050</v>
      </c>
      <c r="L27" s="126" t="n">
        <f aca="false">SUM(L28:L30)</f>
        <v>0</v>
      </c>
      <c r="M27" s="126" t="n">
        <f aca="false">SUM(M28:M30)</f>
        <v>0</v>
      </c>
      <c r="N27" s="126" t="n">
        <f aca="false">SUM(N28:N30)</f>
        <v>0</v>
      </c>
      <c r="O27" s="126" t="n">
        <f aca="false">SUM(O28:O30)</f>
        <v>187200</v>
      </c>
      <c r="P27" s="126"/>
      <c r="Q27" s="126" t="n">
        <v>0</v>
      </c>
      <c r="S27" s="92"/>
    </row>
    <row r="28" customFormat="false" ht="12.75" hidden="false" customHeight="false" outlineLevel="0" collapsed="false">
      <c r="A28" s="108" t="n">
        <v>311</v>
      </c>
      <c r="B28" s="125" t="s">
        <v>72</v>
      </c>
      <c r="C28" s="110" t="n">
        <f aca="false">SUM(D28:P28)</f>
        <v>227500</v>
      </c>
      <c r="D28" s="127"/>
      <c r="E28" s="127"/>
      <c r="F28" s="110"/>
      <c r="G28" s="110"/>
      <c r="H28" s="127" t="n">
        <v>53000</v>
      </c>
      <c r="I28" s="127"/>
      <c r="J28" s="127"/>
      <c r="K28" s="127" t="n">
        <v>24000</v>
      </c>
      <c r="L28" s="127"/>
      <c r="M28" s="110"/>
      <c r="N28" s="110"/>
      <c r="O28" s="127" t="n">
        <v>150500</v>
      </c>
      <c r="P28" s="127"/>
      <c r="Q28" s="110"/>
    </row>
    <row r="29" customFormat="false" ht="12.75" hidden="false" customHeight="false" outlineLevel="0" collapsed="false">
      <c r="A29" s="108" t="n">
        <v>312</v>
      </c>
      <c r="B29" s="125" t="s">
        <v>73</v>
      </c>
      <c r="C29" s="110" t="n">
        <f aca="false">SUM(D29:P29)</f>
        <v>17160</v>
      </c>
      <c r="D29" s="127"/>
      <c r="E29" s="127"/>
      <c r="F29" s="110"/>
      <c r="G29" s="110"/>
      <c r="H29" s="127" t="n">
        <v>4410</v>
      </c>
      <c r="I29" s="127"/>
      <c r="J29" s="127"/>
      <c r="K29" s="127" t="n">
        <v>1250</v>
      </c>
      <c r="L29" s="127"/>
      <c r="M29" s="110"/>
      <c r="N29" s="110"/>
      <c r="O29" s="127" t="n">
        <v>11500</v>
      </c>
      <c r="P29" s="127"/>
      <c r="Q29" s="110"/>
    </row>
    <row r="30" customFormat="false" ht="12.75" hidden="false" customHeight="false" outlineLevel="0" collapsed="false">
      <c r="A30" s="108" t="n">
        <v>313</v>
      </c>
      <c r="B30" s="125" t="s">
        <v>74</v>
      </c>
      <c r="C30" s="110" t="n">
        <f aca="false">SUM(D30:P30)</f>
        <v>35000</v>
      </c>
      <c r="D30" s="127"/>
      <c r="E30" s="127"/>
      <c r="F30" s="110"/>
      <c r="G30" s="110"/>
      <c r="H30" s="127" t="n">
        <v>7000</v>
      </c>
      <c r="I30" s="127"/>
      <c r="J30" s="127"/>
      <c r="K30" s="127" t="n">
        <v>2800</v>
      </c>
      <c r="L30" s="127"/>
      <c r="M30" s="110"/>
      <c r="N30" s="110"/>
      <c r="O30" s="127" t="n">
        <v>25200</v>
      </c>
      <c r="P30" s="127"/>
      <c r="Q30" s="110"/>
    </row>
    <row r="31" s="99" customFormat="true" ht="12.75" hidden="false" customHeight="false" outlineLevel="0" collapsed="false">
      <c r="A31" s="108" t="n">
        <v>32</v>
      </c>
      <c r="B31" s="125" t="s">
        <v>75</v>
      </c>
      <c r="C31" s="126" t="n">
        <f aca="false">SUM(D31:P31)</f>
        <v>87750</v>
      </c>
      <c r="D31" s="126" t="n">
        <f aca="false">SUM(D32:D34)</f>
        <v>0</v>
      </c>
      <c r="E31" s="126"/>
      <c r="F31" s="126" t="n">
        <f aca="false">SUM(F32:F34)</f>
        <v>0</v>
      </c>
      <c r="G31" s="126" t="n">
        <f aca="false">SUM(G32:G34)</f>
        <v>0</v>
      </c>
      <c r="H31" s="126" t="n">
        <f aca="false">SUM(H32:H34)</f>
        <v>84800</v>
      </c>
      <c r="I31" s="126" t="n">
        <f aca="false">SUM(I32:I34)</f>
        <v>0</v>
      </c>
      <c r="J31" s="126" t="n">
        <f aca="false">SUM(J32:J34)</f>
        <v>0</v>
      </c>
      <c r="K31" s="126" t="n">
        <f aca="false">SUM(K32:K34)</f>
        <v>320</v>
      </c>
      <c r="L31" s="126" t="n">
        <f aca="false">SUM(L32:L34)</f>
        <v>0</v>
      </c>
      <c r="M31" s="126" t="n">
        <f aca="false">SUM(M32:M34)</f>
        <v>0</v>
      </c>
      <c r="N31" s="126" t="n">
        <f aca="false">SUM(N32:N34)</f>
        <v>0</v>
      </c>
      <c r="O31" s="126" t="n">
        <f aca="false">SUM(O32:O34)</f>
        <v>2630</v>
      </c>
      <c r="P31" s="126"/>
      <c r="Q31" s="126" t="n">
        <v>0</v>
      </c>
    </row>
    <row r="32" s="99" customFormat="true" ht="12.75" hidden="false" customHeight="false" outlineLevel="0" collapsed="false">
      <c r="A32" s="108" t="n">
        <v>321</v>
      </c>
      <c r="B32" s="125" t="s">
        <v>76</v>
      </c>
      <c r="C32" s="110" t="n">
        <f aca="false">SUM(D32:P32)</f>
        <v>3750</v>
      </c>
      <c r="D32" s="127"/>
      <c r="E32" s="127"/>
      <c r="F32" s="126"/>
      <c r="G32" s="126"/>
      <c r="H32" s="127" t="n">
        <v>800</v>
      </c>
      <c r="I32" s="127"/>
      <c r="J32" s="127"/>
      <c r="K32" s="127" t="n">
        <v>320</v>
      </c>
      <c r="L32" s="127"/>
      <c r="M32" s="126"/>
      <c r="N32" s="126"/>
      <c r="O32" s="137" t="n">
        <v>2630</v>
      </c>
      <c r="P32" s="127"/>
      <c r="Q32" s="126"/>
      <c r="S32" s="92"/>
    </row>
    <row r="33" s="99" customFormat="true" ht="12.75" hidden="false" customHeight="false" outlineLevel="0" collapsed="false">
      <c r="A33" s="128" t="n">
        <v>322</v>
      </c>
      <c r="B33" s="129" t="s">
        <v>77</v>
      </c>
      <c r="C33" s="110" t="n">
        <f aca="false">SUM(D33:P33)</f>
        <v>40000</v>
      </c>
      <c r="D33" s="126"/>
      <c r="E33" s="126"/>
      <c r="F33" s="126"/>
      <c r="G33" s="126"/>
      <c r="H33" s="127" t="n">
        <v>40000</v>
      </c>
      <c r="I33" s="126"/>
      <c r="J33" s="126"/>
      <c r="K33" s="126"/>
      <c r="L33" s="126"/>
      <c r="M33" s="126"/>
      <c r="N33" s="126"/>
      <c r="O33" s="126"/>
      <c r="P33" s="126"/>
      <c r="Q33" s="126"/>
    </row>
    <row r="34" s="99" customFormat="true" ht="12.75" hidden="false" customHeight="false" outlineLevel="0" collapsed="false">
      <c r="A34" s="128" t="n">
        <v>323</v>
      </c>
      <c r="B34" s="129" t="s">
        <v>78</v>
      </c>
      <c r="C34" s="110" t="n">
        <f aca="false">SUM(D34:P34)</f>
        <v>44000</v>
      </c>
      <c r="D34" s="126"/>
      <c r="E34" s="126"/>
      <c r="F34" s="126"/>
      <c r="G34" s="126"/>
      <c r="H34" s="127" t="n">
        <v>44000</v>
      </c>
      <c r="I34" s="126"/>
      <c r="J34" s="126"/>
      <c r="K34" s="126"/>
      <c r="L34" s="126"/>
      <c r="M34" s="126"/>
      <c r="N34" s="126"/>
      <c r="O34" s="126"/>
      <c r="P34" s="126"/>
      <c r="Q34" s="126"/>
    </row>
    <row r="35" s="99" customFormat="true" ht="12.75" hidden="false" customHeight="false" outlineLevel="0" collapsed="false">
      <c r="A35" s="108" t="n">
        <v>34</v>
      </c>
      <c r="B35" s="125" t="s">
        <v>80</v>
      </c>
      <c r="C35" s="126" t="n">
        <f aca="false">SUM(D35:P35)</f>
        <v>0</v>
      </c>
      <c r="D35" s="126" t="n">
        <f aca="false">SUM(D36)</f>
        <v>0</v>
      </c>
      <c r="E35" s="126"/>
      <c r="F35" s="126" t="n">
        <f aca="false">SUM(F36)</f>
        <v>0</v>
      </c>
      <c r="G35" s="126" t="n">
        <f aca="false">SUM(G36)</f>
        <v>0</v>
      </c>
      <c r="H35" s="126" t="n">
        <f aca="false">SUM(H36)</f>
        <v>0</v>
      </c>
      <c r="I35" s="126" t="n">
        <f aca="false">SUM(I36)</f>
        <v>0</v>
      </c>
      <c r="J35" s="126" t="n">
        <f aca="false">SUM(J36)</f>
        <v>0</v>
      </c>
      <c r="K35" s="126" t="n">
        <f aca="false">SUM(K36)</f>
        <v>0</v>
      </c>
      <c r="L35" s="126" t="n">
        <f aca="false">SUM(L36)</f>
        <v>0</v>
      </c>
      <c r="M35" s="126" t="n">
        <f aca="false">SUM(M36)</f>
        <v>0</v>
      </c>
      <c r="N35" s="126" t="n">
        <f aca="false">SUM(N36)</f>
        <v>0</v>
      </c>
      <c r="O35" s="126" t="n">
        <f aca="false">SUM(O36)</f>
        <v>0</v>
      </c>
      <c r="P35" s="126"/>
      <c r="Q35" s="126" t="n">
        <f aca="false">SUM(Q36)</f>
        <v>0</v>
      </c>
    </row>
    <row r="36" customFormat="false" ht="12.75" hidden="false" customHeight="false" outlineLevel="0" collapsed="false">
      <c r="A36" s="108" t="n">
        <v>343</v>
      </c>
      <c r="B36" s="125" t="s">
        <v>81</v>
      </c>
      <c r="C36" s="126" t="n">
        <f aca="false">SUM(D36:P36)</f>
        <v>0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  <row r="37" customFormat="false" ht="22.5" hidden="false" customHeight="false" outlineLevel="0" collapsed="false">
      <c r="A37" s="108" t="n">
        <v>4</v>
      </c>
      <c r="B37" s="125" t="s">
        <v>82</v>
      </c>
      <c r="C37" s="126" t="n">
        <f aca="false">SUM(D37:P37)</f>
        <v>26300</v>
      </c>
      <c r="D37" s="126" t="n">
        <f aca="false">+D38</f>
        <v>0</v>
      </c>
      <c r="E37" s="126"/>
      <c r="F37" s="126" t="n">
        <f aca="false">+F38</f>
        <v>0</v>
      </c>
      <c r="G37" s="126" t="n">
        <f aca="false">+G38</f>
        <v>0</v>
      </c>
      <c r="H37" s="126" t="n">
        <f aca="false">+H38</f>
        <v>26300</v>
      </c>
      <c r="I37" s="126" t="n">
        <f aca="false">+I38</f>
        <v>0</v>
      </c>
      <c r="J37" s="126" t="n">
        <f aca="false">+J38</f>
        <v>0</v>
      </c>
      <c r="K37" s="126" t="n">
        <f aca="false">+K38</f>
        <v>0</v>
      </c>
      <c r="L37" s="126" t="n">
        <f aca="false">+L38</f>
        <v>0</v>
      </c>
      <c r="M37" s="126" t="n">
        <f aca="false">+M38</f>
        <v>0</v>
      </c>
      <c r="N37" s="126" t="n">
        <f aca="false">+N38</f>
        <v>0</v>
      </c>
      <c r="O37" s="126" t="n">
        <f aca="false">+O38</f>
        <v>0</v>
      </c>
      <c r="P37" s="126"/>
      <c r="Q37" s="126" t="n">
        <v>0</v>
      </c>
      <c r="S37" s="90"/>
    </row>
    <row r="38" customFormat="false" ht="22.5" hidden="false" customHeight="false" outlineLevel="0" collapsed="false">
      <c r="A38" s="108" t="n">
        <v>42</v>
      </c>
      <c r="B38" s="125" t="s">
        <v>83</v>
      </c>
      <c r="C38" s="126" t="n">
        <f aca="false">SUM(D38:P38)</f>
        <v>26300</v>
      </c>
      <c r="D38" s="126" t="n">
        <f aca="false">SUM(D39:D41)</f>
        <v>0</v>
      </c>
      <c r="E38" s="126"/>
      <c r="F38" s="126" t="n">
        <f aca="false">SUM(F39:F41)</f>
        <v>0</v>
      </c>
      <c r="G38" s="126" t="n">
        <f aca="false">SUM(G39:G41)</f>
        <v>0</v>
      </c>
      <c r="H38" s="126" t="n">
        <f aca="false">SUM(H39:H41)</f>
        <v>26300</v>
      </c>
      <c r="I38" s="126" t="n">
        <f aca="false">SUM(I39:I41)</f>
        <v>0</v>
      </c>
      <c r="J38" s="126" t="n">
        <f aca="false">SUM(J39:J41)</f>
        <v>0</v>
      </c>
      <c r="K38" s="126" t="n">
        <f aca="false">SUM(K39:K41)</f>
        <v>0</v>
      </c>
      <c r="L38" s="126" t="n">
        <f aca="false">SUM(L39:L41)</f>
        <v>0</v>
      </c>
      <c r="M38" s="126" t="n">
        <f aca="false">SUM(M39:M41)</f>
        <v>0</v>
      </c>
      <c r="N38" s="126" t="n">
        <f aca="false">SUM(N39:N41)</f>
        <v>0</v>
      </c>
      <c r="O38" s="126" t="n">
        <f aca="false">SUM(O39:O41)</f>
        <v>0</v>
      </c>
      <c r="P38" s="126"/>
      <c r="Q38" s="126" t="n">
        <v>0</v>
      </c>
    </row>
    <row r="39" customFormat="false" ht="12.75" hidden="false" customHeight="false" outlineLevel="0" collapsed="false">
      <c r="A39" s="108" t="n">
        <v>422</v>
      </c>
      <c r="B39" s="125" t="s">
        <v>84</v>
      </c>
      <c r="C39" s="110" t="n">
        <f aca="false">SUM(D39:P39)</f>
        <v>21100</v>
      </c>
      <c r="D39" s="110"/>
      <c r="E39" s="110"/>
      <c r="F39" s="110"/>
      <c r="G39" s="110"/>
      <c r="H39" s="127" t="n">
        <v>21100</v>
      </c>
      <c r="I39" s="110"/>
      <c r="J39" s="110"/>
      <c r="K39" s="110"/>
      <c r="L39" s="110"/>
      <c r="M39" s="110"/>
      <c r="N39" s="110"/>
      <c r="O39" s="110"/>
      <c r="P39" s="110"/>
      <c r="Q39" s="110"/>
    </row>
    <row r="40" customFormat="false" ht="12.75" hidden="false" customHeight="false" outlineLevel="0" collapsed="false">
      <c r="A40" s="128" t="n">
        <v>426</v>
      </c>
      <c r="B40" s="138" t="s">
        <v>87</v>
      </c>
      <c r="C40" s="110" t="n">
        <f aca="false">SUM(D40:P40)</f>
        <v>2200</v>
      </c>
      <c r="D40" s="110"/>
      <c r="E40" s="110"/>
      <c r="F40" s="110"/>
      <c r="G40" s="110"/>
      <c r="H40" s="127" t="n">
        <v>2200</v>
      </c>
      <c r="I40" s="110"/>
      <c r="J40" s="110"/>
      <c r="K40" s="110"/>
      <c r="L40" s="110"/>
      <c r="M40" s="110"/>
      <c r="N40" s="110"/>
      <c r="O40" s="110"/>
      <c r="P40" s="110"/>
      <c r="Q40" s="110"/>
    </row>
    <row r="41" customFormat="false" ht="13.5" hidden="false" customHeight="false" outlineLevel="0" collapsed="false">
      <c r="A41" s="139" t="n">
        <v>424</v>
      </c>
      <c r="B41" s="140" t="s">
        <v>88</v>
      </c>
      <c r="C41" s="141" t="n">
        <f aca="false">SUM(D41:P41)</f>
        <v>3000</v>
      </c>
      <c r="D41" s="141"/>
      <c r="E41" s="141"/>
      <c r="F41" s="141"/>
      <c r="G41" s="141"/>
      <c r="H41" s="142" t="n">
        <v>3000</v>
      </c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4.25" hidden="false" customHeight="false" outlineLevel="0" collapsed="false">
      <c r="A42" s="143"/>
      <c r="B42" s="133" t="s">
        <v>85</v>
      </c>
      <c r="C42" s="134" t="n">
        <f aca="false">SUM(D42:P42)</f>
        <v>393710</v>
      </c>
      <c r="D42" s="134" t="n">
        <f aca="false">+D26+D37</f>
        <v>0</v>
      </c>
      <c r="E42" s="134"/>
      <c r="F42" s="134" t="n">
        <f aca="false">+F26+F37</f>
        <v>0</v>
      </c>
      <c r="G42" s="134" t="n">
        <f aca="false">+G26+G37</f>
        <v>0</v>
      </c>
      <c r="H42" s="134" t="n">
        <f aca="false">+H26+H37</f>
        <v>175510</v>
      </c>
      <c r="I42" s="134" t="n">
        <f aca="false">+I26+I37</f>
        <v>0</v>
      </c>
      <c r="J42" s="134" t="n">
        <f aca="false">+J26+J37</f>
        <v>0</v>
      </c>
      <c r="K42" s="134" t="n">
        <f aca="false">+K26+K37</f>
        <v>28370</v>
      </c>
      <c r="L42" s="134" t="n">
        <f aca="false">+L26+L37</f>
        <v>0</v>
      </c>
      <c r="M42" s="134" t="n">
        <f aca="false">+M26+M37</f>
        <v>0</v>
      </c>
      <c r="N42" s="134" t="n">
        <f aca="false">+N26+N37</f>
        <v>0</v>
      </c>
      <c r="O42" s="134" t="n">
        <f aca="false">+O26+O37</f>
        <v>189830</v>
      </c>
      <c r="P42" s="134"/>
      <c r="Q42" s="134" t="n">
        <f aca="false">+Q26+Q37</f>
        <v>0</v>
      </c>
    </row>
    <row r="43" customFormat="false" ht="13.5" hidden="false" customHeight="false" outlineLevel="0" collapsed="false">
      <c r="A43" s="144"/>
      <c r="B43" s="116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</row>
    <row r="44" customFormat="false" ht="13.5" hidden="false" customHeight="false" outlineLevel="0" collapsed="false">
      <c r="A44" s="118"/>
      <c r="B44" s="145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s="99" customFormat="true" ht="80.25" hidden="false" customHeight="false" outlineLevel="0" collapsed="false">
      <c r="A45" s="146" t="s">
        <v>66</v>
      </c>
      <c r="B45" s="122" t="s">
        <v>89</v>
      </c>
      <c r="C45" s="106" t="s">
        <v>51</v>
      </c>
      <c r="D45" s="147" t="s">
        <v>52</v>
      </c>
      <c r="E45" s="147" t="s">
        <v>53</v>
      </c>
      <c r="F45" s="147" t="s">
        <v>23</v>
      </c>
      <c r="G45" s="106" t="s">
        <v>54</v>
      </c>
      <c r="H45" s="106" t="s">
        <v>55</v>
      </c>
      <c r="I45" s="147" t="s">
        <v>56</v>
      </c>
      <c r="J45" s="147" t="s">
        <v>57</v>
      </c>
      <c r="K45" s="147" t="s">
        <v>58</v>
      </c>
      <c r="L45" s="147" t="s">
        <v>59</v>
      </c>
      <c r="M45" s="147" t="s">
        <v>60</v>
      </c>
      <c r="N45" s="147" t="s">
        <v>27</v>
      </c>
      <c r="O45" s="147" t="s">
        <v>61</v>
      </c>
      <c r="P45" s="148" t="s">
        <v>62</v>
      </c>
      <c r="Q45" s="107" t="s">
        <v>63</v>
      </c>
    </row>
    <row r="46" s="99" customFormat="true" ht="13.5" hidden="false" customHeight="false" outlineLevel="0" collapsed="false">
      <c r="A46" s="115" t="n">
        <v>3</v>
      </c>
      <c r="B46" s="123" t="s">
        <v>70</v>
      </c>
      <c r="C46" s="124" t="n">
        <f aca="false">SUM(D46:P46)</f>
        <v>419120</v>
      </c>
      <c r="D46" s="124" t="n">
        <f aca="false">+D47+D51+D57</f>
        <v>0</v>
      </c>
      <c r="E46" s="124" t="n">
        <f aca="false">+E47+E51+E57</f>
        <v>0</v>
      </c>
      <c r="F46" s="124" t="n">
        <f aca="false">+F47+F51+F57</f>
        <v>13000</v>
      </c>
      <c r="G46" s="124" t="n">
        <f aca="false">+G47+G51+G57</f>
        <v>5000</v>
      </c>
      <c r="H46" s="124" t="n">
        <f aca="false">+H47+H51+H57+H59</f>
        <v>229490</v>
      </c>
      <c r="I46" s="124" t="n">
        <f aca="false">+I47+I51+I57+I59</f>
        <v>110000</v>
      </c>
      <c r="J46" s="124" t="n">
        <f aca="false">+J47+J51+J57</f>
        <v>20000</v>
      </c>
      <c r="K46" s="124" t="n">
        <f aca="false">+K47+K51+K57</f>
        <v>6630</v>
      </c>
      <c r="L46" s="124" t="n">
        <f aca="false">+L47+L51+L57</f>
        <v>1000</v>
      </c>
      <c r="M46" s="124" t="n">
        <f aca="false">+M47+M51+M57</f>
        <v>17000</v>
      </c>
      <c r="N46" s="124" t="n">
        <f aca="false">+N47+N51+N57</f>
        <v>17000</v>
      </c>
      <c r="O46" s="124" t="n">
        <f aca="false">+O47+O51+O57</f>
        <v>0</v>
      </c>
      <c r="P46" s="124" t="n">
        <f aca="false">+P47+P51+P57</f>
        <v>0</v>
      </c>
      <c r="Q46" s="149" t="n">
        <f aca="false">+Q47+Q51+Q57</f>
        <v>67909.67</v>
      </c>
    </row>
    <row r="47" s="99" customFormat="true" ht="12.75" hidden="false" customHeight="false" outlineLevel="0" collapsed="false">
      <c r="A47" s="108" t="n">
        <v>31</v>
      </c>
      <c r="B47" s="125" t="s">
        <v>71</v>
      </c>
      <c r="C47" s="126" t="n">
        <f aca="false">SUM(D47:P47)</f>
        <v>12610</v>
      </c>
      <c r="D47" s="126" t="n">
        <f aca="false">SUM(D48:D50)</f>
        <v>0</v>
      </c>
      <c r="E47" s="126" t="n">
        <f aca="false">SUM(E48:E50)</f>
        <v>0</v>
      </c>
      <c r="F47" s="126" t="n">
        <f aca="false">SUM(F48:F50)</f>
        <v>1850</v>
      </c>
      <c r="G47" s="126" t="n">
        <f aca="false">SUM(G48:G50)</f>
        <v>0</v>
      </c>
      <c r="H47" s="126" t="n">
        <f aca="false">SUM(H48:H50)</f>
        <v>3900</v>
      </c>
      <c r="I47" s="126" t="n">
        <f aca="false">SUM(I48:I50)</f>
        <v>4000</v>
      </c>
      <c r="J47" s="126" t="n">
        <f aca="false">SUM(J48:J50)</f>
        <v>2360</v>
      </c>
      <c r="K47" s="126" t="n">
        <f aca="false">SUM(K48:K50)</f>
        <v>0</v>
      </c>
      <c r="L47" s="126" t="n">
        <f aca="false">SUM(L48:L50)</f>
        <v>500</v>
      </c>
      <c r="M47" s="126" t="n">
        <f aca="false">SUM(M48:M50)</f>
        <v>0</v>
      </c>
      <c r="N47" s="126" t="n">
        <f aca="false">SUM(N48:N50)</f>
        <v>0</v>
      </c>
      <c r="O47" s="126" t="n">
        <f aca="false">SUM(O48:O50)</f>
        <v>0</v>
      </c>
      <c r="P47" s="126" t="n">
        <f aca="false">SUM(P48:P50)</f>
        <v>0</v>
      </c>
      <c r="Q47" s="150" t="n">
        <f aca="false">SUM(Q48:Q50)</f>
        <v>0</v>
      </c>
    </row>
    <row r="48" s="99" customFormat="true" ht="12.75" hidden="false" customHeight="false" outlineLevel="0" collapsed="false">
      <c r="A48" s="108" t="n">
        <v>311</v>
      </c>
      <c r="B48" s="125" t="s">
        <v>72</v>
      </c>
      <c r="C48" s="126" t="n">
        <f aca="false">SUM(D48:P48)</f>
        <v>7060</v>
      </c>
      <c r="D48" s="126"/>
      <c r="E48" s="126"/>
      <c r="F48" s="126" t="n">
        <v>1500</v>
      </c>
      <c r="G48" s="110" t="n">
        <v>0</v>
      </c>
      <c r="H48" s="126" t="n">
        <v>2400</v>
      </c>
      <c r="I48" s="126" t="n">
        <v>1000</v>
      </c>
      <c r="J48" s="126" t="n">
        <v>1860</v>
      </c>
      <c r="K48" s="127"/>
      <c r="L48" s="126" t="n">
        <v>300</v>
      </c>
      <c r="M48" s="126"/>
      <c r="N48" s="126"/>
      <c r="O48" s="110" t="n">
        <v>0</v>
      </c>
      <c r="P48" s="110"/>
      <c r="Q48" s="151" t="n">
        <v>0</v>
      </c>
    </row>
    <row r="49" customFormat="false" ht="12.75" hidden="false" customHeight="false" outlineLevel="0" collapsed="false">
      <c r="A49" s="108" t="n">
        <v>312</v>
      </c>
      <c r="B49" s="125" t="s">
        <v>73</v>
      </c>
      <c r="C49" s="110" t="n">
        <f aca="false">SUM(D49:P49)</f>
        <v>3000</v>
      </c>
      <c r="D49" s="110"/>
      <c r="E49" s="110"/>
      <c r="F49" s="110" t="n">
        <v>0</v>
      </c>
      <c r="G49" s="110" t="n">
        <v>0</v>
      </c>
      <c r="H49" s="127" t="n">
        <v>1000</v>
      </c>
      <c r="I49" s="127" t="n">
        <v>2000</v>
      </c>
      <c r="J49" s="127" t="n">
        <v>0</v>
      </c>
      <c r="K49" s="127"/>
      <c r="L49" s="110"/>
      <c r="M49" s="110"/>
      <c r="N49" s="110"/>
      <c r="O49" s="110" t="n">
        <v>0</v>
      </c>
      <c r="P49" s="110"/>
      <c r="Q49" s="151"/>
    </row>
    <row r="50" customFormat="false" ht="12.75" hidden="false" customHeight="false" outlineLevel="0" collapsed="false">
      <c r="A50" s="108" t="n">
        <v>313</v>
      </c>
      <c r="B50" s="125" t="s">
        <v>74</v>
      </c>
      <c r="C50" s="110" t="n">
        <f aca="false">SUM(D50:P50)</f>
        <v>2550</v>
      </c>
      <c r="D50" s="110"/>
      <c r="E50" s="110"/>
      <c r="F50" s="110" t="n">
        <v>350</v>
      </c>
      <c r="G50" s="110" t="n">
        <v>0</v>
      </c>
      <c r="H50" s="127" t="n">
        <v>500</v>
      </c>
      <c r="I50" s="127" t="n">
        <v>1000</v>
      </c>
      <c r="J50" s="127" t="n">
        <v>500</v>
      </c>
      <c r="K50" s="127"/>
      <c r="L50" s="110" t="n">
        <v>200</v>
      </c>
      <c r="M50" s="110"/>
      <c r="N50" s="110"/>
      <c r="O50" s="110" t="n">
        <f aca="false">6400-6400</f>
        <v>0</v>
      </c>
      <c r="P50" s="110"/>
      <c r="Q50" s="151"/>
    </row>
    <row r="51" s="99" customFormat="true" ht="12.75" hidden="false" customHeight="false" outlineLevel="0" collapsed="false">
      <c r="A51" s="108" t="n">
        <v>32</v>
      </c>
      <c r="B51" s="125" t="s">
        <v>75</v>
      </c>
      <c r="C51" s="126" t="n">
        <f aca="false">SUM(D51:P51)</f>
        <v>314810</v>
      </c>
      <c r="D51" s="126" t="n">
        <f aca="false">SUM(D52:D56)</f>
        <v>0</v>
      </c>
      <c r="E51" s="126" t="n">
        <f aca="false">SUM(E52:E56)</f>
        <v>0</v>
      </c>
      <c r="F51" s="126" t="n">
        <f aca="false">SUM(F52:F56)</f>
        <v>11150</v>
      </c>
      <c r="G51" s="126" t="n">
        <f aca="false">SUM(G52:G56)</f>
        <v>5000</v>
      </c>
      <c r="H51" s="126" t="n">
        <f aca="false">SUM(H52:H56)</f>
        <v>219890</v>
      </c>
      <c r="I51" s="126" t="n">
        <f aca="false">SUM(I52:I56)</f>
        <v>20000</v>
      </c>
      <c r="J51" s="126" t="n">
        <f aca="false">SUM(J52:J56)</f>
        <v>17640</v>
      </c>
      <c r="K51" s="126" t="n">
        <f aca="false">SUM(K52:K56)</f>
        <v>6630</v>
      </c>
      <c r="L51" s="126" t="n">
        <f aca="false">SUM(L52:L56)</f>
        <v>500</v>
      </c>
      <c r="M51" s="126" t="n">
        <f aca="false">SUM(M52:M56)</f>
        <v>17000</v>
      </c>
      <c r="N51" s="126" t="n">
        <f aca="false">SUM(N52:N56)</f>
        <v>17000</v>
      </c>
      <c r="O51" s="126" t="n">
        <f aca="false">SUM(O52:O56)</f>
        <v>0</v>
      </c>
      <c r="P51" s="126" t="n">
        <f aca="false">SUM(P52:P56)</f>
        <v>0</v>
      </c>
      <c r="Q51" s="152" t="n">
        <f aca="false">SUM(Q52:Q56)</f>
        <v>67909.67</v>
      </c>
    </row>
    <row r="52" s="99" customFormat="true" ht="12.75" hidden="false" customHeight="false" outlineLevel="0" collapsed="false">
      <c r="A52" s="108" t="n">
        <v>321</v>
      </c>
      <c r="B52" s="125" t="s">
        <v>76</v>
      </c>
      <c r="C52" s="110" t="n">
        <f aca="false">SUM(D52:P52)</f>
        <v>14750</v>
      </c>
      <c r="D52" s="110"/>
      <c r="E52" s="110"/>
      <c r="F52" s="110" t="n">
        <v>1000</v>
      </c>
      <c r="G52" s="110"/>
      <c r="H52" s="127" t="n">
        <v>11500</v>
      </c>
      <c r="I52" s="127" t="n">
        <v>1500</v>
      </c>
      <c r="J52" s="127" t="n">
        <v>500</v>
      </c>
      <c r="K52" s="127"/>
      <c r="L52" s="110" t="n">
        <v>250</v>
      </c>
      <c r="M52" s="110"/>
      <c r="N52" s="110"/>
      <c r="O52" s="110"/>
      <c r="P52" s="110"/>
      <c r="Q52" s="126"/>
    </row>
    <row r="53" s="99" customFormat="true" ht="12.75" hidden="false" customHeight="false" outlineLevel="0" collapsed="false">
      <c r="A53" s="128" t="n">
        <v>322</v>
      </c>
      <c r="B53" s="129" t="s">
        <v>77</v>
      </c>
      <c r="C53" s="110" t="n">
        <f aca="false">SUM(D53:P53)</f>
        <v>173860</v>
      </c>
      <c r="D53" s="110"/>
      <c r="E53" s="110"/>
      <c r="F53" s="110" t="n">
        <v>2650</v>
      </c>
      <c r="G53" s="110"/>
      <c r="H53" s="127" t="n">
        <v>137890</v>
      </c>
      <c r="I53" s="127" t="n">
        <v>5500</v>
      </c>
      <c r="J53" s="127" t="n">
        <v>5440</v>
      </c>
      <c r="K53" s="110" t="n">
        <v>6630</v>
      </c>
      <c r="L53" s="110" t="n">
        <v>250</v>
      </c>
      <c r="M53" s="110" t="n">
        <v>12000</v>
      </c>
      <c r="N53" s="110" t="n">
        <v>3500</v>
      </c>
      <c r="O53" s="110"/>
      <c r="P53" s="110"/>
      <c r="Q53" s="152" t="n">
        <v>67909.67</v>
      </c>
    </row>
    <row r="54" s="99" customFormat="true" ht="12.75" hidden="false" customHeight="false" outlineLevel="0" collapsed="false">
      <c r="A54" s="128" t="n">
        <v>323</v>
      </c>
      <c r="B54" s="129" t="s">
        <v>78</v>
      </c>
      <c r="C54" s="110" t="n">
        <f aca="false">SUM(D54:P54)</f>
        <v>90700</v>
      </c>
      <c r="D54" s="110"/>
      <c r="F54" s="127" t="n">
        <v>5500</v>
      </c>
      <c r="G54" s="110"/>
      <c r="H54" s="127" t="n">
        <v>50000</v>
      </c>
      <c r="I54" s="127" t="n">
        <v>6000</v>
      </c>
      <c r="J54" s="137" t="n">
        <v>10700</v>
      </c>
      <c r="K54" s="110"/>
      <c r="L54" s="110"/>
      <c r="M54" s="110" t="n">
        <v>5000</v>
      </c>
      <c r="N54" s="110" t="n">
        <v>13500</v>
      </c>
      <c r="O54" s="110"/>
      <c r="P54" s="110"/>
      <c r="Q54" s="126"/>
    </row>
    <row r="55" customFormat="false" ht="12.75" hidden="false" customHeight="false" outlineLevel="0" collapsed="false">
      <c r="A55" s="128" t="n">
        <v>324</v>
      </c>
      <c r="B55" s="129" t="s">
        <v>90</v>
      </c>
      <c r="C55" s="110" t="n">
        <f aca="false">SUM(D55:P55)</f>
        <v>6500</v>
      </c>
      <c r="D55" s="127"/>
      <c r="E55" s="127"/>
      <c r="F55" s="110"/>
      <c r="G55" s="110" t="n">
        <f aca="false">15000-10000</f>
        <v>5000</v>
      </c>
      <c r="H55" s="127" t="n">
        <v>1500</v>
      </c>
      <c r="I55" s="127"/>
      <c r="J55" s="127"/>
      <c r="K55" s="110"/>
      <c r="L55" s="110"/>
      <c r="M55" s="110"/>
      <c r="N55" s="110"/>
      <c r="O55" s="110"/>
      <c r="P55" s="110"/>
      <c r="Q55" s="110"/>
    </row>
    <row r="56" customFormat="false" ht="12.75" hidden="false" customHeight="false" outlineLevel="0" collapsed="false">
      <c r="A56" s="128" t="n">
        <v>329</v>
      </c>
      <c r="B56" s="129" t="s">
        <v>79</v>
      </c>
      <c r="C56" s="110" t="n">
        <f aca="false">SUM(D56:P56)</f>
        <v>29000</v>
      </c>
      <c r="D56" s="127"/>
      <c r="E56" s="127"/>
      <c r="F56" s="110" t="n">
        <v>2000</v>
      </c>
      <c r="G56" s="110"/>
      <c r="H56" s="127" t="n">
        <v>19000</v>
      </c>
      <c r="I56" s="127" t="n">
        <v>7000</v>
      </c>
      <c r="J56" s="127" t="n">
        <v>1000</v>
      </c>
      <c r="K56" s="110"/>
      <c r="L56" s="110"/>
      <c r="M56" s="110"/>
      <c r="N56" s="110"/>
      <c r="O56" s="127" t="n">
        <v>0</v>
      </c>
      <c r="P56" s="127"/>
      <c r="Q56" s="110"/>
    </row>
    <row r="57" s="99" customFormat="true" ht="12.75" hidden="false" customHeight="false" outlineLevel="0" collapsed="false">
      <c r="A57" s="108" t="n">
        <v>34</v>
      </c>
      <c r="B57" s="125" t="s">
        <v>80</v>
      </c>
      <c r="C57" s="126" t="n">
        <f aca="false">SUM(D57:P57)</f>
        <v>700</v>
      </c>
      <c r="D57" s="126" t="n">
        <v>0</v>
      </c>
      <c r="E57" s="126" t="n">
        <v>0</v>
      </c>
      <c r="F57" s="126" t="n">
        <v>0</v>
      </c>
      <c r="G57" s="126" t="n">
        <v>0</v>
      </c>
      <c r="H57" s="126" t="n">
        <v>70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</row>
    <row r="58" s="99" customFormat="true" ht="12.75" hidden="false" customHeight="false" outlineLevel="0" collapsed="false">
      <c r="A58" s="108" t="n">
        <v>343</v>
      </c>
      <c r="B58" s="125" t="s">
        <v>81</v>
      </c>
      <c r="C58" s="110" t="n">
        <f aca="false">SUM(D58:P58)</f>
        <v>700</v>
      </c>
      <c r="D58" s="126"/>
      <c r="E58" s="126"/>
      <c r="F58" s="126"/>
      <c r="G58" s="126"/>
      <c r="H58" s="110" t="n">
        <v>700</v>
      </c>
      <c r="I58" s="126"/>
      <c r="J58" s="126"/>
      <c r="K58" s="126"/>
      <c r="L58" s="126"/>
      <c r="M58" s="126"/>
      <c r="N58" s="126"/>
      <c r="O58" s="126"/>
      <c r="P58" s="126"/>
      <c r="Q58" s="126"/>
    </row>
    <row r="59" s="99" customFormat="true" ht="12.75" hidden="false" customHeight="false" outlineLevel="0" collapsed="false">
      <c r="A59" s="108" t="n">
        <v>37</v>
      </c>
      <c r="B59" s="125" t="s">
        <v>91</v>
      </c>
      <c r="C59" s="126" t="n">
        <f aca="false">SUM(D59:P59)</f>
        <v>91000</v>
      </c>
      <c r="D59" s="126"/>
      <c r="E59" s="126"/>
      <c r="F59" s="126"/>
      <c r="G59" s="126"/>
      <c r="H59" s="126" t="n">
        <f aca="false">SUM(H60)</f>
        <v>5000</v>
      </c>
      <c r="I59" s="126" t="n">
        <f aca="false">SUM(I60)</f>
        <v>86000</v>
      </c>
      <c r="J59" s="126" t="n">
        <f aca="false">SUM(J60)</f>
        <v>0</v>
      </c>
      <c r="K59" s="126" t="n">
        <f aca="false">SUM(K60)</f>
        <v>0</v>
      </c>
      <c r="L59" s="126" t="n">
        <f aca="false">SUM(L60)</f>
        <v>0</v>
      </c>
      <c r="M59" s="126" t="n">
        <f aca="false">SUM(M60)</f>
        <v>0</v>
      </c>
      <c r="N59" s="126" t="n">
        <f aca="false">SUM(N60)</f>
        <v>0</v>
      </c>
      <c r="O59" s="126" t="n">
        <f aca="false">SUM(O60)</f>
        <v>0</v>
      </c>
      <c r="P59" s="126" t="n">
        <f aca="false">SUM(P60)</f>
        <v>0</v>
      </c>
      <c r="Q59" s="126" t="n">
        <f aca="false">SUM(Q60)</f>
        <v>0</v>
      </c>
    </row>
    <row r="60" customFormat="false" ht="22.5" hidden="false" customHeight="false" outlineLevel="0" collapsed="false">
      <c r="A60" s="153" t="n">
        <v>372</v>
      </c>
      <c r="B60" s="154" t="s">
        <v>92</v>
      </c>
      <c r="C60" s="110" t="n">
        <f aca="false">SUM(D60:P60)</f>
        <v>91000</v>
      </c>
      <c r="D60" s="110"/>
      <c r="E60" s="110"/>
      <c r="F60" s="110"/>
      <c r="G60" s="110"/>
      <c r="H60" s="155" t="n">
        <f aca="false">1000+4000</f>
        <v>5000</v>
      </c>
      <c r="I60" s="155" t="n">
        <f aca="false">5000+1000+80000</f>
        <v>86000</v>
      </c>
      <c r="J60" s="110"/>
      <c r="K60" s="110"/>
      <c r="L60" s="110"/>
      <c r="M60" s="110"/>
      <c r="N60" s="110"/>
      <c r="O60" s="110"/>
      <c r="P60" s="110"/>
      <c r="Q60" s="110"/>
    </row>
    <row r="61" s="99" customFormat="true" ht="22.5" hidden="false" customHeight="false" outlineLevel="0" collapsed="false">
      <c r="A61" s="108" t="n">
        <v>4</v>
      </c>
      <c r="B61" s="125" t="s">
        <v>82</v>
      </c>
      <c r="C61" s="126" t="n">
        <f aca="false">SUM(D61:P61)</f>
        <v>203000</v>
      </c>
      <c r="D61" s="126" t="n">
        <f aca="false">+D62</f>
        <v>0</v>
      </c>
      <c r="E61" s="126" t="n">
        <f aca="false">+E62</f>
        <v>0</v>
      </c>
      <c r="F61" s="126" t="n">
        <f aca="false">+F62</f>
        <v>0</v>
      </c>
      <c r="G61" s="126" t="n">
        <f aca="false">+G62</f>
        <v>0</v>
      </c>
      <c r="H61" s="126" t="n">
        <f aca="false">+H62</f>
        <v>15000</v>
      </c>
      <c r="I61" s="126" t="n">
        <f aca="false">+I62</f>
        <v>170000</v>
      </c>
      <c r="J61" s="126"/>
      <c r="K61" s="126"/>
      <c r="L61" s="126"/>
      <c r="M61" s="126" t="n">
        <f aca="false">+M62</f>
        <v>5000</v>
      </c>
      <c r="N61" s="126" t="n">
        <f aca="false">+N62</f>
        <v>13000</v>
      </c>
      <c r="O61" s="126" t="n">
        <f aca="false">+O62</f>
        <v>0</v>
      </c>
      <c r="P61" s="126" t="n">
        <f aca="false">+P62</f>
        <v>0</v>
      </c>
      <c r="Q61" s="126" t="n">
        <f aca="false">+Q62</f>
        <v>0</v>
      </c>
      <c r="S61" s="92"/>
    </row>
    <row r="62" s="99" customFormat="true" ht="22.5" hidden="false" customHeight="false" outlineLevel="0" collapsed="false">
      <c r="A62" s="108" t="n">
        <v>42</v>
      </c>
      <c r="B62" s="125" t="s">
        <v>83</v>
      </c>
      <c r="C62" s="126" t="n">
        <f aca="false">SUM(D62:P62)</f>
        <v>203000</v>
      </c>
      <c r="D62" s="126" t="n">
        <f aca="false">SUM(D63:D64)</f>
        <v>0</v>
      </c>
      <c r="E62" s="126" t="n">
        <f aca="false">SUM(E63:E64)</f>
        <v>0</v>
      </c>
      <c r="F62" s="126" t="n">
        <f aca="false">SUM(F63:F64)</f>
        <v>0</v>
      </c>
      <c r="G62" s="126" t="n">
        <f aca="false">SUM(G63:G64)</f>
        <v>0</v>
      </c>
      <c r="H62" s="126" t="n">
        <f aca="false">SUM(H63:H64)</f>
        <v>15000</v>
      </c>
      <c r="I62" s="126" t="n">
        <f aca="false">SUM(I63:I64)</f>
        <v>170000</v>
      </c>
      <c r="J62" s="126" t="n">
        <f aca="false">SUM(J63:J64)</f>
        <v>0</v>
      </c>
      <c r="K62" s="126" t="n">
        <f aca="false">SUM(K63:K64)</f>
        <v>0</v>
      </c>
      <c r="L62" s="126" t="n">
        <f aca="false">SUM(L63:L64)</f>
        <v>0</v>
      </c>
      <c r="M62" s="126" t="n">
        <f aca="false">SUM(M63:M64)</f>
        <v>5000</v>
      </c>
      <c r="N62" s="126" t="n">
        <f aca="false">SUM(N63:N64)</f>
        <v>13000</v>
      </c>
      <c r="O62" s="126" t="n">
        <f aca="false">SUM(O63:O64)</f>
        <v>0</v>
      </c>
      <c r="P62" s="126" t="n">
        <f aca="false">SUM(P63:P64)</f>
        <v>0</v>
      </c>
      <c r="Q62" s="126" t="n">
        <f aca="false">SUM(Q63:Q64)</f>
        <v>0</v>
      </c>
    </row>
    <row r="63" customFormat="false" ht="12.75" hidden="false" customHeight="false" outlineLevel="0" collapsed="false">
      <c r="A63" s="108" t="n">
        <v>422</v>
      </c>
      <c r="B63" s="125" t="s">
        <v>84</v>
      </c>
      <c r="C63" s="110" t="n">
        <f aca="false">SUM(D63:P63)</f>
        <v>35000</v>
      </c>
      <c r="D63" s="110"/>
      <c r="E63" s="110"/>
      <c r="F63" s="110"/>
      <c r="G63" s="110"/>
      <c r="H63" s="137" t="n">
        <v>11000</v>
      </c>
      <c r="I63" s="155" t="n">
        <v>16000</v>
      </c>
      <c r="J63" s="155"/>
      <c r="K63" s="155"/>
      <c r="L63" s="155"/>
      <c r="M63" s="155" t="n">
        <v>5000</v>
      </c>
      <c r="N63" s="155" t="n">
        <v>3000</v>
      </c>
      <c r="O63" s="110"/>
      <c r="P63" s="110"/>
      <c r="Q63" s="110"/>
    </row>
    <row r="64" customFormat="false" ht="13.5" hidden="false" customHeight="false" outlineLevel="0" collapsed="false">
      <c r="A64" s="139" t="n">
        <v>424</v>
      </c>
      <c r="B64" s="140" t="s">
        <v>88</v>
      </c>
      <c r="C64" s="110" t="n">
        <f aca="false">SUM(D64:P64)</f>
        <v>168000</v>
      </c>
      <c r="D64" s="141"/>
      <c r="E64" s="141"/>
      <c r="F64" s="141"/>
      <c r="G64" s="141"/>
      <c r="H64" s="156" t="n">
        <v>4000</v>
      </c>
      <c r="I64" s="157" t="n">
        <v>154000</v>
      </c>
      <c r="J64" s="157"/>
      <c r="K64" s="157"/>
      <c r="L64" s="157"/>
      <c r="M64" s="157"/>
      <c r="N64" s="157" t="n">
        <v>10000</v>
      </c>
      <c r="O64" s="141"/>
      <c r="P64" s="141"/>
      <c r="Q64" s="141"/>
    </row>
    <row r="65" s="99" customFormat="true" ht="14.25" hidden="false" customHeight="false" outlineLevel="0" collapsed="false">
      <c r="A65" s="132"/>
      <c r="B65" s="133" t="s">
        <v>85</v>
      </c>
      <c r="C65" s="134" t="n">
        <f aca="false">SUM(D65:Q65)</f>
        <v>690029.67</v>
      </c>
      <c r="D65" s="134" t="n">
        <f aca="false">+D46+D61</f>
        <v>0</v>
      </c>
      <c r="E65" s="134" t="n">
        <f aca="false">+E46+E61</f>
        <v>0</v>
      </c>
      <c r="F65" s="134" t="n">
        <f aca="false">+F46+F61</f>
        <v>13000</v>
      </c>
      <c r="G65" s="134" t="n">
        <f aca="false">+G46+G61</f>
        <v>5000</v>
      </c>
      <c r="H65" s="158" t="n">
        <f aca="false">+H46+H61</f>
        <v>244490</v>
      </c>
      <c r="I65" s="158" t="n">
        <f aca="false">+I46+I61</f>
        <v>280000</v>
      </c>
      <c r="J65" s="158" t="n">
        <f aca="false">+J46+J61</f>
        <v>20000</v>
      </c>
      <c r="K65" s="158" t="n">
        <f aca="false">+K46+K61</f>
        <v>6630</v>
      </c>
      <c r="L65" s="158" t="n">
        <f aca="false">+L46+L61</f>
        <v>1000</v>
      </c>
      <c r="M65" s="158" t="n">
        <f aca="false">+M46+M61</f>
        <v>22000</v>
      </c>
      <c r="N65" s="158" t="n">
        <f aca="false">+N46+N61</f>
        <v>30000</v>
      </c>
      <c r="O65" s="134" t="n">
        <f aca="false">+O46+O61</f>
        <v>0</v>
      </c>
      <c r="P65" s="134" t="n">
        <f aca="false">+P46+P61</f>
        <v>0</v>
      </c>
      <c r="Q65" s="134" t="n">
        <f aca="false">+Q46+Q61</f>
        <v>67909.67</v>
      </c>
    </row>
    <row r="66" s="99" customFormat="true" ht="14.25" hidden="false" customHeight="false" outlineLevel="0" collapsed="false">
      <c r="A66" s="135"/>
      <c r="B66" s="159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60"/>
      <c r="Q66" s="130"/>
    </row>
    <row r="67" s="99" customFormat="true" ht="80.25" hidden="false" customHeight="false" outlineLevel="0" collapsed="false">
      <c r="A67" s="146" t="s">
        <v>66</v>
      </c>
      <c r="B67" s="122" t="s">
        <v>93</v>
      </c>
      <c r="C67" s="106" t="s">
        <v>51</v>
      </c>
      <c r="D67" s="147" t="s">
        <v>52</v>
      </c>
      <c r="E67" s="147" t="s">
        <v>53</v>
      </c>
      <c r="F67" s="147" t="s">
        <v>23</v>
      </c>
      <c r="G67" s="106" t="s">
        <v>54</v>
      </c>
      <c r="H67" s="106" t="s">
        <v>55</v>
      </c>
      <c r="I67" s="147" t="s">
        <v>56</v>
      </c>
      <c r="J67" s="147" t="s">
        <v>57</v>
      </c>
      <c r="K67" s="147" t="s">
        <v>58</v>
      </c>
      <c r="L67" s="147" t="s">
        <v>59</v>
      </c>
      <c r="M67" s="147" t="s">
        <v>60</v>
      </c>
      <c r="N67" s="147" t="s">
        <v>27</v>
      </c>
      <c r="O67" s="147" t="s">
        <v>61</v>
      </c>
      <c r="P67" s="148" t="s">
        <v>62</v>
      </c>
      <c r="Q67" s="107" t="s">
        <v>63</v>
      </c>
    </row>
    <row r="68" s="99" customFormat="true" ht="13.5" hidden="false" customHeight="false" outlineLevel="0" collapsed="false">
      <c r="A68" s="115" t="n">
        <v>3</v>
      </c>
      <c r="B68" s="123" t="s">
        <v>70</v>
      </c>
      <c r="C68" s="124" t="n">
        <f aca="false">SUM(D68:P68)</f>
        <v>90000</v>
      </c>
      <c r="D68" s="124" t="n">
        <f aca="false">+D69+D73</f>
        <v>0</v>
      </c>
      <c r="E68" s="124" t="n">
        <f aca="false">+E69+E73</f>
        <v>0</v>
      </c>
      <c r="F68" s="124" t="n">
        <f aca="false">+F69+F73</f>
        <v>0</v>
      </c>
      <c r="G68" s="124" t="n">
        <f aca="false">+G69+G73</f>
        <v>0</v>
      </c>
      <c r="H68" s="124" t="n">
        <f aca="false">+H69+H73</f>
        <v>0</v>
      </c>
      <c r="I68" s="124" t="n">
        <f aca="false">+I69+I73</f>
        <v>25000</v>
      </c>
      <c r="J68" s="124" t="n">
        <f aca="false">+J69+J73</f>
        <v>0</v>
      </c>
      <c r="K68" s="124" t="n">
        <f aca="false">+K69+K73</f>
        <v>0</v>
      </c>
      <c r="L68" s="124" t="n">
        <f aca="false">+L69+L73</f>
        <v>0</v>
      </c>
      <c r="M68" s="124" t="n">
        <f aca="false">+M69+M73</f>
        <v>0</v>
      </c>
      <c r="N68" s="124" t="n">
        <f aca="false">+N69+N73</f>
        <v>0</v>
      </c>
      <c r="O68" s="124" t="n">
        <f aca="false">+O69+O73</f>
        <v>65000</v>
      </c>
      <c r="P68" s="124"/>
      <c r="Q68" s="124" t="n">
        <v>0</v>
      </c>
    </row>
    <row r="69" s="99" customFormat="true" ht="12.75" hidden="false" customHeight="false" outlineLevel="0" collapsed="false">
      <c r="A69" s="108" t="n">
        <v>31</v>
      </c>
      <c r="B69" s="125" t="s">
        <v>71</v>
      </c>
      <c r="C69" s="126" t="n">
        <f aca="false">SUM(D69:P69)</f>
        <v>0</v>
      </c>
      <c r="D69" s="126" t="n">
        <f aca="false">SUM(D70:D72)</f>
        <v>0</v>
      </c>
      <c r="E69" s="126" t="n">
        <f aca="false">SUM(E70:E72)</f>
        <v>0</v>
      </c>
      <c r="F69" s="126" t="n">
        <f aca="false">SUM(F70:F72)</f>
        <v>0</v>
      </c>
      <c r="G69" s="126" t="n">
        <f aca="false">SUM(G70:G72)</f>
        <v>0</v>
      </c>
      <c r="H69" s="126" t="n">
        <f aca="false">SUM(H70:H72)</f>
        <v>0</v>
      </c>
      <c r="I69" s="126" t="n">
        <f aca="false">SUM(I70:I72)</f>
        <v>0</v>
      </c>
      <c r="J69" s="126" t="n">
        <f aca="false">SUM(J70:J72)</f>
        <v>0</v>
      </c>
      <c r="K69" s="126" t="n">
        <f aca="false">SUM(K70:K72)</f>
        <v>0</v>
      </c>
      <c r="L69" s="126" t="n">
        <f aca="false">SUM(L70:L72)</f>
        <v>0</v>
      </c>
      <c r="M69" s="126" t="n">
        <f aca="false">SUM(M70:M72)</f>
        <v>0</v>
      </c>
      <c r="N69" s="126" t="n">
        <f aca="false">SUM(N70:N72)</f>
        <v>0</v>
      </c>
      <c r="O69" s="126" t="n">
        <f aca="false">SUM(O70:O72)</f>
        <v>0</v>
      </c>
      <c r="P69" s="126" t="n">
        <f aca="false">SUM(P70:P72)</f>
        <v>0</v>
      </c>
      <c r="Q69" s="126" t="n">
        <f aca="false">SUM(Q70:Q72)</f>
        <v>0</v>
      </c>
    </row>
    <row r="70" s="99" customFormat="true" ht="12.75" hidden="false" customHeight="false" outlineLevel="0" collapsed="false">
      <c r="A70" s="108" t="n">
        <v>311</v>
      </c>
      <c r="B70" s="125" t="s">
        <v>72</v>
      </c>
      <c r="C70" s="126" t="n">
        <f aca="false">SUM(D70:P70)</f>
        <v>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</row>
    <row r="71" customFormat="false" ht="12.75" hidden="false" customHeight="false" outlineLevel="0" collapsed="false">
      <c r="A71" s="108" t="n">
        <v>312</v>
      </c>
      <c r="B71" s="125" t="s">
        <v>73</v>
      </c>
      <c r="C71" s="126" t="n">
        <f aca="false">SUM(D71:P71)</f>
        <v>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</row>
    <row r="72" customFormat="false" ht="12.75" hidden="false" customHeight="false" outlineLevel="0" collapsed="false">
      <c r="A72" s="108" t="n">
        <v>313</v>
      </c>
      <c r="B72" s="125" t="s">
        <v>74</v>
      </c>
      <c r="C72" s="126" t="n">
        <f aca="false">SUM(D72:P72)</f>
        <v>0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</row>
    <row r="73" s="99" customFormat="true" ht="12.75" hidden="false" customHeight="false" outlineLevel="0" collapsed="false">
      <c r="A73" s="108" t="n">
        <v>32</v>
      </c>
      <c r="B73" s="125" t="s">
        <v>75</v>
      </c>
      <c r="C73" s="126" t="n">
        <f aca="false">SUM(D73:P73)</f>
        <v>90000</v>
      </c>
      <c r="D73" s="126" t="n">
        <f aca="false">SUM(D74:D75)</f>
        <v>0</v>
      </c>
      <c r="E73" s="126" t="n">
        <f aca="false">SUM(E74:E75)</f>
        <v>0</v>
      </c>
      <c r="F73" s="126" t="n">
        <f aca="false">SUM(F74:F75)</f>
        <v>0</v>
      </c>
      <c r="G73" s="126" t="n">
        <f aca="false">SUM(G74:G75)</f>
        <v>0</v>
      </c>
      <c r="H73" s="126" t="n">
        <f aca="false">SUM(H74:H75)</f>
        <v>0</v>
      </c>
      <c r="I73" s="126" t="n">
        <f aca="false">SUM(I74:I75)</f>
        <v>25000</v>
      </c>
      <c r="J73" s="126" t="n">
        <f aca="false">SUM(J74:J75)</f>
        <v>0</v>
      </c>
      <c r="K73" s="126" t="n">
        <f aca="false">SUM(K74:K75)</f>
        <v>0</v>
      </c>
      <c r="L73" s="126" t="n">
        <f aca="false">SUM(L74:L75)</f>
        <v>0</v>
      </c>
      <c r="M73" s="126" t="n">
        <f aca="false">SUM(M74:M75)</f>
        <v>0</v>
      </c>
      <c r="N73" s="126" t="n">
        <f aca="false">SUM(N74:N75)</f>
        <v>0</v>
      </c>
      <c r="O73" s="126" t="n">
        <f aca="false">SUM(O74:O75)</f>
        <v>65000</v>
      </c>
      <c r="P73" s="126"/>
      <c r="Q73" s="126" t="n">
        <v>0</v>
      </c>
    </row>
    <row r="74" customFormat="false" ht="12.75" hidden="false" customHeight="false" outlineLevel="0" collapsed="false">
      <c r="A74" s="128" t="n">
        <v>322</v>
      </c>
      <c r="B74" s="129" t="s">
        <v>77</v>
      </c>
      <c r="C74" s="110" t="n">
        <f aca="false">SUM(D74:P74)</f>
        <v>90000</v>
      </c>
      <c r="D74" s="161"/>
      <c r="E74" s="161"/>
      <c r="F74" s="110"/>
      <c r="G74" s="110"/>
      <c r="H74" s="110"/>
      <c r="I74" s="110" t="n">
        <v>25000</v>
      </c>
      <c r="J74" s="110"/>
      <c r="K74" s="110"/>
      <c r="L74" s="110"/>
      <c r="M74" s="110"/>
      <c r="N74" s="110"/>
      <c r="O74" s="162" t="n">
        <f aca="false">70000-5000</f>
        <v>65000</v>
      </c>
      <c r="P74" s="161"/>
      <c r="Q74" s="110"/>
    </row>
    <row r="75" customFormat="false" ht="13.5" hidden="false" customHeight="false" outlineLevel="0" collapsed="false">
      <c r="A75" s="128" t="n">
        <v>323</v>
      </c>
      <c r="B75" s="129" t="s">
        <v>78</v>
      </c>
      <c r="C75" s="141" t="n">
        <f aca="false">SUM(D75:P75)</f>
        <v>0</v>
      </c>
      <c r="D75" s="163"/>
      <c r="E75" s="163"/>
      <c r="F75" s="141"/>
      <c r="G75" s="141"/>
      <c r="H75" s="141"/>
      <c r="I75" s="141"/>
      <c r="J75" s="141"/>
      <c r="K75" s="141"/>
      <c r="L75" s="141"/>
      <c r="M75" s="141"/>
      <c r="N75" s="141"/>
      <c r="O75" s="163" t="n">
        <v>0</v>
      </c>
      <c r="P75" s="163"/>
      <c r="Q75" s="141"/>
    </row>
    <row r="76" s="99" customFormat="true" ht="14.25" hidden="false" customHeight="false" outlineLevel="0" collapsed="false">
      <c r="A76" s="164"/>
      <c r="B76" s="133" t="s">
        <v>85</v>
      </c>
      <c r="C76" s="134" t="n">
        <f aca="false">SUM(D76:P76)</f>
        <v>90000</v>
      </c>
      <c r="D76" s="134" t="n">
        <f aca="false">+D68</f>
        <v>0</v>
      </c>
      <c r="E76" s="134" t="n">
        <f aca="false">+E68</f>
        <v>0</v>
      </c>
      <c r="F76" s="134" t="n">
        <f aca="false">+F68</f>
        <v>0</v>
      </c>
      <c r="G76" s="134" t="n">
        <f aca="false">+G68</f>
        <v>0</v>
      </c>
      <c r="H76" s="134" t="n">
        <f aca="false">+H68</f>
        <v>0</v>
      </c>
      <c r="I76" s="134" t="n">
        <f aca="false">+I68</f>
        <v>25000</v>
      </c>
      <c r="J76" s="134" t="n">
        <f aca="false">+J68</f>
        <v>0</v>
      </c>
      <c r="K76" s="134" t="n">
        <f aca="false">+K68</f>
        <v>0</v>
      </c>
      <c r="L76" s="134" t="n">
        <f aca="false">+L68</f>
        <v>0</v>
      </c>
      <c r="M76" s="134" t="n">
        <f aca="false">+M68</f>
        <v>0</v>
      </c>
      <c r="N76" s="134" t="n">
        <f aca="false">+N68</f>
        <v>0</v>
      </c>
      <c r="O76" s="134" t="n">
        <f aca="false">+O68</f>
        <v>65000</v>
      </c>
      <c r="P76" s="134"/>
      <c r="Q76" s="134" t="n">
        <f aca="false">+Q68</f>
        <v>0</v>
      </c>
    </row>
    <row r="77" customFormat="false" ht="80.25" hidden="false" customHeight="false" outlineLevel="0" collapsed="false">
      <c r="A77" s="165" t="s">
        <v>66</v>
      </c>
      <c r="B77" s="166" t="s">
        <v>94</v>
      </c>
      <c r="C77" s="106" t="s">
        <v>51</v>
      </c>
      <c r="D77" s="147" t="s">
        <v>52</v>
      </c>
      <c r="E77" s="147" t="s">
        <v>53</v>
      </c>
      <c r="F77" s="147" t="s">
        <v>23</v>
      </c>
      <c r="G77" s="106" t="s">
        <v>95</v>
      </c>
      <c r="H77" s="106" t="s">
        <v>55</v>
      </c>
      <c r="I77" s="147" t="s">
        <v>56</v>
      </c>
      <c r="J77" s="147" t="s">
        <v>57</v>
      </c>
      <c r="K77" s="147" t="s">
        <v>58</v>
      </c>
      <c r="L77" s="147" t="s">
        <v>59</v>
      </c>
      <c r="M77" s="147" t="s">
        <v>60</v>
      </c>
      <c r="N77" s="147" t="s">
        <v>27</v>
      </c>
      <c r="O77" s="147" t="s">
        <v>61</v>
      </c>
      <c r="P77" s="167" t="s">
        <v>62</v>
      </c>
      <c r="Q77" s="107" t="s">
        <v>63</v>
      </c>
    </row>
    <row r="78" customFormat="false" ht="13.5" hidden="false" customHeight="false" outlineLevel="0" collapsed="false">
      <c r="A78" s="168" t="n">
        <v>3</v>
      </c>
      <c r="B78" s="169" t="s">
        <v>70</v>
      </c>
      <c r="C78" s="170" t="n">
        <f aca="false">SUM(D78:P78)</f>
        <v>5160000</v>
      </c>
      <c r="D78" s="170" t="n">
        <f aca="false">+D79+D83</f>
        <v>0</v>
      </c>
      <c r="E78" s="170" t="n">
        <f aca="false">+E79+E83</f>
        <v>0</v>
      </c>
      <c r="F78" s="170" t="n">
        <f aca="false">+F79+F83</f>
        <v>0</v>
      </c>
      <c r="G78" s="170" t="n">
        <f aca="false">+G79+G83</f>
        <v>0</v>
      </c>
      <c r="H78" s="170" t="n">
        <f aca="false">+H79+H83</f>
        <v>0</v>
      </c>
      <c r="I78" s="170" t="n">
        <f aca="false">+I79+I83</f>
        <v>0</v>
      </c>
      <c r="J78" s="170" t="n">
        <f aca="false">+J79+J83</f>
        <v>0</v>
      </c>
      <c r="K78" s="170" t="n">
        <f aca="false">+K79+K83</f>
        <v>0</v>
      </c>
      <c r="L78" s="170" t="n">
        <f aca="false">+L79+L83</f>
        <v>0</v>
      </c>
      <c r="M78" s="170" t="n">
        <f aca="false">+M79+M83</f>
        <v>0</v>
      </c>
      <c r="N78" s="170" t="n">
        <f aca="false">+N79+N83</f>
        <v>0</v>
      </c>
      <c r="O78" s="170" t="n">
        <f aca="false">+O79+O83</f>
        <v>0</v>
      </c>
      <c r="P78" s="170" t="n">
        <f aca="false">+P79+P83</f>
        <v>5160000</v>
      </c>
      <c r="Q78" s="170" t="n">
        <v>0</v>
      </c>
    </row>
    <row r="79" customFormat="false" ht="12.75" hidden="false" customHeight="false" outlineLevel="0" collapsed="false">
      <c r="A79" s="171" t="n">
        <v>31</v>
      </c>
      <c r="B79" s="172" t="s">
        <v>71</v>
      </c>
      <c r="C79" s="173" t="n">
        <f aca="false">SUM(D79:P79)</f>
        <v>5020000</v>
      </c>
      <c r="D79" s="173" t="n">
        <f aca="false">SUM(D80:D82)</f>
        <v>0</v>
      </c>
      <c r="E79" s="173" t="n">
        <f aca="false">SUM(E80:E82)</f>
        <v>0</v>
      </c>
      <c r="F79" s="173" t="n">
        <f aca="false">SUM(F80:F82)</f>
        <v>0</v>
      </c>
      <c r="G79" s="173" t="n">
        <f aca="false">SUM(G80:G82)</f>
        <v>0</v>
      </c>
      <c r="H79" s="173" t="n">
        <f aca="false">SUM(H80:H82)</f>
        <v>0</v>
      </c>
      <c r="I79" s="173" t="n">
        <f aca="false">SUM(I80:I82)</f>
        <v>0</v>
      </c>
      <c r="J79" s="173" t="n">
        <f aca="false">SUM(J80:J82)</f>
        <v>0</v>
      </c>
      <c r="K79" s="173" t="n">
        <f aca="false">SUM(K80:K82)</f>
        <v>0</v>
      </c>
      <c r="L79" s="173" t="n">
        <f aca="false">SUM(L80:L82)</f>
        <v>0</v>
      </c>
      <c r="M79" s="173" t="n">
        <f aca="false">SUM(M80:M82)</f>
        <v>0</v>
      </c>
      <c r="N79" s="173" t="n">
        <f aca="false">SUM(N80:N82)</f>
        <v>0</v>
      </c>
      <c r="O79" s="173" t="n">
        <f aca="false">SUM(O80:O82)</f>
        <v>0</v>
      </c>
      <c r="P79" s="173" t="n">
        <f aca="false">SUM(P80:P82)</f>
        <v>5020000</v>
      </c>
      <c r="Q79" s="173" t="n">
        <v>0</v>
      </c>
    </row>
    <row r="80" customFormat="false" ht="12.75" hidden="false" customHeight="false" outlineLevel="0" collapsed="false">
      <c r="A80" s="108" t="n">
        <v>311</v>
      </c>
      <c r="B80" s="125" t="s">
        <v>72</v>
      </c>
      <c r="C80" s="173" t="n">
        <f aca="false">SUM(D80:P80)</f>
        <v>4070000</v>
      </c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 t="n">
        <v>4070000</v>
      </c>
      <c r="Q80" s="173"/>
    </row>
    <row r="81" customFormat="false" ht="12.75" hidden="false" customHeight="false" outlineLevel="0" collapsed="false">
      <c r="A81" s="108" t="n">
        <v>312</v>
      </c>
      <c r="B81" s="125" t="s">
        <v>73</v>
      </c>
      <c r="C81" s="173" t="n">
        <f aca="false">SUM(D81:P81)</f>
        <v>250000</v>
      </c>
      <c r="D81" s="155"/>
      <c r="E81" s="155"/>
      <c r="F81" s="155"/>
      <c r="G81" s="155"/>
      <c r="H81" s="174"/>
      <c r="I81" s="155"/>
      <c r="J81" s="155"/>
      <c r="K81" s="155"/>
      <c r="L81" s="155"/>
      <c r="M81" s="155"/>
      <c r="N81" s="155"/>
      <c r="O81" s="155"/>
      <c r="P81" s="155" t="n">
        <v>250000</v>
      </c>
      <c r="Q81" s="155"/>
    </row>
    <row r="82" customFormat="false" ht="12.75" hidden="false" customHeight="false" outlineLevel="0" collapsed="false">
      <c r="A82" s="108" t="n">
        <v>313</v>
      </c>
      <c r="B82" s="125" t="s">
        <v>74</v>
      </c>
      <c r="C82" s="173" t="n">
        <f aca="false">SUM(D82:P82)</f>
        <v>700000</v>
      </c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 t="n">
        <v>700000</v>
      </c>
      <c r="Q82" s="155"/>
    </row>
    <row r="83" customFormat="false" ht="12.75" hidden="false" customHeight="false" outlineLevel="0" collapsed="false">
      <c r="A83" s="171" t="n">
        <v>32</v>
      </c>
      <c r="B83" s="172" t="s">
        <v>75</v>
      </c>
      <c r="C83" s="173" t="n">
        <f aca="false">SUM(D83:P83)</f>
        <v>140000</v>
      </c>
      <c r="D83" s="173" t="n">
        <v>0</v>
      </c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  <c r="K83" s="173" t="n">
        <v>0</v>
      </c>
      <c r="L83" s="173" t="n">
        <v>0</v>
      </c>
      <c r="M83" s="173" t="n">
        <v>0</v>
      </c>
      <c r="N83" s="173" t="n">
        <v>0</v>
      </c>
      <c r="O83" s="173" t="n">
        <v>0</v>
      </c>
      <c r="P83" s="173" t="n">
        <f aca="false">SUM(P84:P85)</f>
        <v>140000</v>
      </c>
      <c r="Q83" s="173" t="n">
        <v>0</v>
      </c>
    </row>
    <row r="84" customFormat="false" ht="12.75" hidden="false" customHeight="false" outlineLevel="0" collapsed="false">
      <c r="A84" s="108" t="n">
        <v>321</v>
      </c>
      <c r="B84" s="125" t="s">
        <v>76</v>
      </c>
      <c r="C84" s="173" t="n">
        <f aca="false">SUM(D84:P84)</f>
        <v>120000</v>
      </c>
      <c r="D84" s="173"/>
      <c r="E84" s="173"/>
      <c r="F84" s="173"/>
      <c r="G84" s="173"/>
      <c r="H84" s="173"/>
      <c r="I84" s="155"/>
      <c r="J84" s="155"/>
      <c r="K84" s="155"/>
      <c r="L84" s="155"/>
      <c r="M84" s="155"/>
      <c r="N84" s="155"/>
      <c r="O84" s="155"/>
      <c r="P84" s="155" t="n">
        <v>120000</v>
      </c>
      <c r="Q84" s="173"/>
    </row>
    <row r="85" customFormat="false" ht="13.5" hidden="false" customHeight="false" outlineLevel="0" collapsed="false">
      <c r="A85" s="128" t="n">
        <v>329</v>
      </c>
      <c r="B85" s="129" t="s">
        <v>79</v>
      </c>
      <c r="C85" s="173" t="n">
        <f aca="false">SUM(D85:P85)</f>
        <v>20000</v>
      </c>
      <c r="D85" s="175"/>
      <c r="E85" s="175"/>
      <c r="F85" s="176"/>
      <c r="G85" s="176"/>
      <c r="H85" s="176"/>
      <c r="I85" s="176"/>
      <c r="J85" s="176"/>
      <c r="K85" s="176"/>
      <c r="L85" s="176"/>
      <c r="M85" s="176"/>
      <c r="N85" s="176"/>
      <c r="O85" s="175"/>
      <c r="P85" s="175" t="n">
        <v>20000</v>
      </c>
      <c r="Q85" s="176"/>
    </row>
    <row r="86" customFormat="false" ht="14.25" hidden="false" customHeight="false" outlineLevel="0" collapsed="false">
      <c r="A86" s="177"/>
      <c r="B86" s="178" t="s">
        <v>85</v>
      </c>
      <c r="C86" s="158" t="n">
        <f aca="false">SUM(D86:P86)</f>
        <v>5160000</v>
      </c>
      <c r="D86" s="158" t="n">
        <f aca="false">+D78</f>
        <v>0</v>
      </c>
      <c r="E86" s="158" t="n">
        <f aca="false">+E78</f>
        <v>0</v>
      </c>
      <c r="F86" s="158" t="n">
        <f aca="false">+F78</f>
        <v>0</v>
      </c>
      <c r="G86" s="158" t="n">
        <f aca="false">+G78</f>
        <v>0</v>
      </c>
      <c r="H86" s="158" t="n">
        <f aca="false">+H78</f>
        <v>0</v>
      </c>
      <c r="I86" s="158" t="n">
        <f aca="false">+I78</f>
        <v>0</v>
      </c>
      <c r="J86" s="158" t="n">
        <f aca="false">+J78</f>
        <v>0</v>
      </c>
      <c r="K86" s="158" t="n">
        <f aca="false">+K78</f>
        <v>0</v>
      </c>
      <c r="L86" s="158" t="n">
        <f aca="false">+L78</f>
        <v>0</v>
      </c>
      <c r="M86" s="158" t="n">
        <f aca="false">+M78</f>
        <v>0</v>
      </c>
      <c r="N86" s="158" t="n">
        <f aca="false">+N78</f>
        <v>0</v>
      </c>
      <c r="O86" s="158" t="n">
        <f aca="false">+O78</f>
        <v>0</v>
      </c>
      <c r="P86" s="158" t="n">
        <f aca="false">+P78</f>
        <v>5160000</v>
      </c>
      <c r="Q86" s="158" t="n">
        <f aca="false">+Q78</f>
        <v>0</v>
      </c>
    </row>
    <row r="87" customFormat="false" ht="80.25" hidden="false" customHeight="false" outlineLevel="0" collapsed="false">
      <c r="A87" s="165" t="s">
        <v>66</v>
      </c>
      <c r="B87" s="166" t="s">
        <v>96</v>
      </c>
      <c r="C87" s="106" t="s">
        <v>51</v>
      </c>
      <c r="D87" s="147" t="s">
        <v>52</v>
      </c>
      <c r="E87" s="147" t="s">
        <v>53</v>
      </c>
      <c r="F87" s="147" t="s">
        <v>23</v>
      </c>
      <c r="G87" s="106" t="s">
        <v>54</v>
      </c>
      <c r="H87" s="106" t="s">
        <v>55</v>
      </c>
      <c r="I87" s="147" t="s">
        <v>56</v>
      </c>
      <c r="J87" s="147" t="s">
        <v>57</v>
      </c>
      <c r="K87" s="147" t="s">
        <v>58</v>
      </c>
      <c r="L87" s="147" t="s">
        <v>59</v>
      </c>
      <c r="M87" s="147" t="s">
        <v>60</v>
      </c>
      <c r="N87" s="147" t="s">
        <v>27</v>
      </c>
      <c r="O87" s="147" t="s">
        <v>61</v>
      </c>
      <c r="P87" s="167" t="s">
        <v>62</v>
      </c>
      <c r="Q87" s="107" t="s">
        <v>63</v>
      </c>
    </row>
    <row r="88" customFormat="false" ht="13.5" hidden="false" customHeight="false" outlineLevel="0" collapsed="false">
      <c r="A88" s="168" t="n">
        <v>3</v>
      </c>
      <c r="B88" s="169" t="s">
        <v>70</v>
      </c>
      <c r="C88" s="170" t="n">
        <f aca="false">SUM(D88:P88)</f>
        <v>49500</v>
      </c>
      <c r="D88" s="170" t="n">
        <f aca="false">+D89+D93</f>
        <v>0</v>
      </c>
      <c r="E88" s="170" t="n">
        <f aca="false">+E89+E93</f>
        <v>0</v>
      </c>
      <c r="F88" s="170" t="n">
        <f aca="false">+F89+F93</f>
        <v>0</v>
      </c>
      <c r="G88" s="170" t="n">
        <f aca="false">+G89+G93</f>
        <v>0</v>
      </c>
      <c r="H88" s="170" t="n">
        <f aca="false">+H89+H93</f>
        <v>0</v>
      </c>
      <c r="I88" s="170" t="n">
        <f aca="false">+I89+I93</f>
        <v>29200</v>
      </c>
      <c r="J88" s="170" t="n">
        <f aca="false">+J89+J93</f>
        <v>0</v>
      </c>
      <c r="K88" s="170" t="n">
        <f aca="false">+K89+K93</f>
        <v>0</v>
      </c>
      <c r="L88" s="170" t="n">
        <f aca="false">+L89+L93</f>
        <v>0</v>
      </c>
      <c r="M88" s="170" t="n">
        <f aca="false">+M89+M93</f>
        <v>0</v>
      </c>
      <c r="N88" s="170" t="n">
        <f aca="false">+N89+N93</f>
        <v>0</v>
      </c>
      <c r="O88" s="170" t="n">
        <f aca="false">+O89+O93</f>
        <v>20300</v>
      </c>
      <c r="P88" s="170"/>
      <c r="Q88" s="170" t="n">
        <v>0</v>
      </c>
    </row>
    <row r="89" customFormat="false" ht="12.75" hidden="false" customHeight="false" outlineLevel="0" collapsed="false">
      <c r="A89" s="171" t="n">
        <v>31</v>
      </c>
      <c r="B89" s="172" t="s">
        <v>71</v>
      </c>
      <c r="C89" s="173" t="n">
        <f aca="false">SUM(D89:P89)</f>
        <v>45000</v>
      </c>
      <c r="D89" s="173" t="n">
        <f aca="false">SUM(D90:D92)</f>
        <v>0</v>
      </c>
      <c r="E89" s="173" t="n">
        <f aca="false">SUM(E90:E92)</f>
        <v>0</v>
      </c>
      <c r="F89" s="173" t="n">
        <f aca="false">SUM(F90:F92)</f>
        <v>0</v>
      </c>
      <c r="G89" s="173" t="n">
        <f aca="false">SUM(G90:G92)</f>
        <v>0</v>
      </c>
      <c r="H89" s="173" t="n">
        <f aca="false">SUM(H90:H92)</f>
        <v>0</v>
      </c>
      <c r="I89" s="173" t="n">
        <f aca="false">SUM(I90:I92)</f>
        <v>26490</v>
      </c>
      <c r="J89" s="173" t="n">
        <f aca="false">SUM(J90:J92)</f>
        <v>0</v>
      </c>
      <c r="K89" s="173" t="n">
        <f aca="false">SUM(K90:K92)</f>
        <v>0</v>
      </c>
      <c r="L89" s="173" t="n">
        <f aca="false">SUM(L90:L92)</f>
        <v>0</v>
      </c>
      <c r="M89" s="173" t="n">
        <f aca="false">SUM(M90:M92)</f>
        <v>0</v>
      </c>
      <c r="N89" s="173" t="n">
        <f aca="false">SUM(N90:N92)</f>
        <v>0</v>
      </c>
      <c r="O89" s="173" t="n">
        <f aca="false">SUM(O90:O92)</f>
        <v>18510</v>
      </c>
      <c r="P89" s="173"/>
      <c r="Q89" s="173" t="n">
        <v>0</v>
      </c>
    </row>
    <row r="90" customFormat="false" ht="12.75" hidden="false" customHeight="false" outlineLevel="0" collapsed="false">
      <c r="A90" s="108" t="n">
        <v>311</v>
      </c>
      <c r="B90" s="125" t="s">
        <v>72</v>
      </c>
      <c r="C90" s="173" t="n">
        <f aca="false">SUM(D90:P90)</f>
        <v>36000</v>
      </c>
      <c r="D90" s="173"/>
      <c r="E90" s="173"/>
      <c r="F90" s="173"/>
      <c r="G90" s="173"/>
      <c r="H90" s="173"/>
      <c r="I90" s="173" t="n">
        <v>21390</v>
      </c>
      <c r="J90" s="173"/>
      <c r="K90" s="173"/>
      <c r="L90" s="173"/>
      <c r="M90" s="173"/>
      <c r="N90" s="173"/>
      <c r="O90" s="173" t="n">
        <v>14610</v>
      </c>
      <c r="P90" s="173"/>
      <c r="Q90" s="173"/>
    </row>
    <row r="91" customFormat="false" ht="12.75" hidden="false" customHeight="false" outlineLevel="0" collapsed="false">
      <c r="A91" s="108" t="n">
        <v>312</v>
      </c>
      <c r="B91" s="125" t="s">
        <v>73</v>
      </c>
      <c r="C91" s="173" t="n">
        <f aca="false">SUM(D91:P91)</f>
        <v>3000</v>
      </c>
      <c r="D91" s="155"/>
      <c r="E91" s="155"/>
      <c r="F91" s="155"/>
      <c r="G91" s="155"/>
      <c r="H91" s="174"/>
      <c r="I91" s="155" t="n">
        <v>1800</v>
      </c>
      <c r="J91" s="155"/>
      <c r="K91" s="155"/>
      <c r="L91" s="155"/>
      <c r="M91" s="155"/>
      <c r="N91" s="155"/>
      <c r="O91" s="155" t="n">
        <v>1200</v>
      </c>
      <c r="P91" s="155"/>
      <c r="Q91" s="155"/>
    </row>
    <row r="92" customFormat="false" ht="12.75" hidden="false" customHeight="false" outlineLevel="0" collapsed="false">
      <c r="A92" s="108" t="n">
        <v>313</v>
      </c>
      <c r="B92" s="125" t="s">
        <v>74</v>
      </c>
      <c r="C92" s="173" t="n">
        <f aca="false">SUM(D92:P92)</f>
        <v>6000</v>
      </c>
      <c r="D92" s="155"/>
      <c r="E92" s="155"/>
      <c r="F92" s="155"/>
      <c r="G92" s="155"/>
      <c r="H92" s="155"/>
      <c r="I92" s="155" t="n">
        <v>3300</v>
      </c>
      <c r="J92" s="155"/>
      <c r="K92" s="155"/>
      <c r="L92" s="155"/>
      <c r="M92" s="155"/>
      <c r="N92" s="155"/>
      <c r="O92" s="155" t="n">
        <v>2700</v>
      </c>
      <c r="P92" s="155"/>
      <c r="Q92" s="155"/>
    </row>
    <row r="93" customFormat="false" ht="12.75" hidden="false" customHeight="false" outlineLevel="0" collapsed="false">
      <c r="A93" s="171" t="n">
        <v>32</v>
      </c>
      <c r="B93" s="172" t="s">
        <v>75</v>
      </c>
      <c r="C93" s="173" t="n">
        <f aca="false">SUM(D93:P93)</f>
        <v>4500</v>
      </c>
      <c r="D93" s="173" t="n">
        <f aca="false">SUM(D95:D95)</f>
        <v>0</v>
      </c>
      <c r="E93" s="173" t="n">
        <f aca="false">SUM(E95:E95)</f>
        <v>0</v>
      </c>
      <c r="F93" s="173" t="n">
        <f aca="false">SUM(F95:F95)</f>
        <v>0</v>
      </c>
      <c r="G93" s="173" t="n">
        <f aca="false">SUM(G95:G95)</f>
        <v>0</v>
      </c>
      <c r="H93" s="173" t="n">
        <f aca="false">SUM(H95:H95)</f>
        <v>0</v>
      </c>
      <c r="I93" s="173" t="n">
        <f aca="false">SUM(I94:I95)</f>
        <v>2710</v>
      </c>
      <c r="J93" s="173" t="n">
        <f aca="false">SUM(J95:J95)</f>
        <v>0</v>
      </c>
      <c r="K93" s="173" t="n">
        <f aca="false">SUM(K95:K95)</f>
        <v>0</v>
      </c>
      <c r="L93" s="173" t="n">
        <f aca="false">SUM(L95:L95)</f>
        <v>0</v>
      </c>
      <c r="M93" s="173" t="n">
        <f aca="false">SUM(M95:M95)</f>
        <v>0</v>
      </c>
      <c r="N93" s="173" t="n">
        <f aca="false">SUM(N95:N95)</f>
        <v>0</v>
      </c>
      <c r="O93" s="173" t="n">
        <f aca="false">SUM(O94:O95)</f>
        <v>1790</v>
      </c>
      <c r="P93" s="173"/>
      <c r="Q93" s="173" t="n">
        <v>0</v>
      </c>
    </row>
    <row r="94" customFormat="false" ht="12.75" hidden="false" customHeight="false" outlineLevel="0" collapsed="false">
      <c r="A94" s="108" t="n">
        <v>321</v>
      </c>
      <c r="B94" s="125" t="s">
        <v>76</v>
      </c>
      <c r="C94" s="173" t="n">
        <f aca="false">SUM(D94:P94)</f>
        <v>4400</v>
      </c>
      <c r="D94" s="173"/>
      <c r="E94" s="173"/>
      <c r="F94" s="173"/>
      <c r="G94" s="173"/>
      <c r="H94" s="173"/>
      <c r="I94" s="155" t="n">
        <v>2650</v>
      </c>
      <c r="J94" s="155"/>
      <c r="K94" s="155"/>
      <c r="L94" s="155"/>
      <c r="M94" s="155"/>
      <c r="N94" s="155"/>
      <c r="O94" s="155" t="n">
        <v>1750</v>
      </c>
      <c r="P94" s="173"/>
      <c r="Q94" s="173"/>
    </row>
    <row r="95" customFormat="false" ht="13.5" hidden="false" customHeight="false" outlineLevel="0" collapsed="false">
      <c r="A95" s="128" t="n">
        <v>323</v>
      </c>
      <c r="B95" s="129" t="s">
        <v>78</v>
      </c>
      <c r="C95" s="173" t="n">
        <f aca="false">SUM(D95:P95)</f>
        <v>100</v>
      </c>
      <c r="D95" s="162"/>
      <c r="E95" s="162"/>
      <c r="F95" s="155"/>
      <c r="G95" s="155"/>
      <c r="H95" s="155"/>
      <c r="I95" s="155" t="n">
        <v>60</v>
      </c>
      <c r="J95" s="155"/>
      <c r="K95" s="155"/>
      <c r="L95" s="155"/>
      <c r="M95" s="155"/>
      <c r="N95" s="155"/>
      <c r="O95" s="162" t="n">
        <v>40</v>
      </c>
      <c r="P95" s="162"/>
      <c r="Q95" s="155"/>
    </row>
    <row r="96" customFormat="false" ht="14.25" hidden="false" customHeight="false" outlineLevel="0" collapsed="false">
      <c r="A96" s="177"/>
      <c r="B96" s="178" t="s">
        <v>85</v>
      </c>
      <c r="C96" s="158" t="n">
        <f aca="false">SUM(D96:P96)</f>
        <v>49500</v>
      </c>
      <c r="D96" s="158" t="n">
        <f aca="false">+D88</f>
        <v>0</v>
      </c>
      <c r="E96" s="158" t="n">
        <f aca="false">+E88</f>
        <v>0</v>
      </c>
      <c r="F96" s="158" t="n">
        <f aca="false">+F88</f>
        <v>0</v>
      </c>
      <c r="G96" s="158" t="n">
        <f aca="false">+G88</f>
        <v>0</v>
      </c>
      <c r="H96" s="158" t="n">
        <f aca="false">+H88</f>
        <v>0</v>
      </c>
      <c r="I96" s="158" t="n">
        <f aca="false">+I88</f>
        <v>29200</v>
      </c>
      <c r="J96" s="158" t="n">
        <f aca="false">+J88</f>
        <v>0</v>
      </c>
      <c r="K96" s="158" t="n">
        <f aca="false">+K88</f>
        <v>0</v>
      </c>
      <c r="L96" s="158" t="n">
        <f aca="false">+L88</f>
        <v>0</v>
      </c>
      <c r="M96" s="158" t="n">
        <f aca="false">+M88</f>
        <v>0</v>
      </c>
      <c r="N96" s="158" t="n">
        <f aca="false">+N88</f>
        <v>0</v>
      </c>
      <c r="O96" s="158" t="n">
        <f aca="false">+O88</f>
        <v>20300</v>
      </c>
      <c r="P96" s="158" t="n">
        <f aca="false">+P88</f>
        <v>0</v>
      </c>
      <c r="Q96" s="158" t="n">
        <f aca="false">+Q88</f>
        <v>0</v>
      </c>
    </row>
    <row r="97" customFormat="false" ht="13.5" hidden="false" customHeight="false" outlineLevel="0" collapsed="false">
      <c r="A97" s="179"/>
      <c r="B97" s="180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79"/>
      <c r="B98" s="32" t="s">
        <v>97</v>
      </c>
      <c r="C98" s="33" t="s">
        <v>98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 t="s">
        <v>99</v>
      </c>
      <c r="O98" s="1"/>
      <c r="P98" s="1"/>
      <c r="Q98" s="1"/>
    </row>
    <row r="99" customFormat="false" ht="12.75" hidden="false" customHeight="false" outlineLevel="0" collapsed="false">
      <c r="A99" s="179"/>
      <c r="B99" s="34"/>
      <c r="C99" s="1"/>
      <c r="D99" s="35"/>
      <c r="E99" s="35"/>
      <c r="F99" s="1"/>
      <c r="G99" s="1"/>
      <c r="H99" s="1"/>
      <c r="I99" s="1"/>
      <c r="J99" s="1"/>
      <c r="K99" s="1"/>
      <c r="L99" s="1"/>
      <c r="M99" s="1"/>
      <c r="N99" s="1" t="s">
        <v>100</v>
      </c>
      <c r="O99" s="1"/>
      <c r="P99" s="1"/>
      <c r="Q99" s="1"/>
    </row>
    <row r="100" customFormat="false" ht="12.75" hidden="false" customHeight="false" outlineLevel="0" collapsed="false">
      <c r="A100" s="179"/>
      <c r="B100" s="180" t="s">
        <v>101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79"/>
      <c r="B101" s="180" t="s">
        <v>102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79"/>
      <c r="B102" s="180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79"/>
      <c r="B103" s="180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79"/>
      <c r="B104" s="180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79"/>
      <c r="B105" s="180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79"/>
      <c r="B106" s="180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79"/>
      <c r="B107" s="18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79"/>
      <c r="B108" s="180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79"/>
      <c r="B109" s="180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79"/>
      <c r="B110" s="180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79"/>
      <c r="B111" s="180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79"/>
      <c r="B112" s="180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79"/>
      <c r="B113" s="180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79"/>
      <c r="B114" s="180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79"/>
      <c r="B115" s="180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79"/>
      <c r="B116" s="180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79"/>
      <c r="B117" s="180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79"/>
      <c r="B118" s="180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79"/>
      <c r="B119" s="180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79"/>
      <c r="B120" s="180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79"/>
      <c r="B121" s="180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79"/>
      <c r="B122" s="180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79"/>
      <c r="B123" s="180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79"/>
      <c r="B124" s="180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79"/>
      <c r="B125" s="180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79"/>
      <c r="B126" s="180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79"/>
      <c r="B127" s="18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79"/>
      <c r="B128" s="180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79"/>
      <c r="B129" s="180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79"/>
      <c r="B130" s="180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79"/>
      <c r="B131" s="180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79"/>
      <c r="B132" s="180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79"/>
      <c r="B133" s="180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79"/>
      <c r="B134" s="180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79"/>
      <c r="B135" s="180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79"/>
      <c r="B136" s="180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79"/>
      <c r="B137" s="180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79"/>
      <c r="B138" s="180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79"/>
      <c r="B139" s="180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79"/>
      <c r="B140" s="180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79"/>
      <c r="B141" s="180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79"/>
      <c r="B142" s="180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79"/>
      <c r="B143" s="180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79"/>
      <c r="B144" s="180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79"/>
      <c r="B145" s="180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79"/>
      <c r="B146" s="180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79"/>
      <c r="B147" s="180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79"/>
      <c r="B148" s="180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79"/>
      <c r="B149" s="180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79"/>
      <c r="B150" s="180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79"/>
      <c r="B151" s="180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79"/>
      <c r="B152" s="180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79"/>
      <c r="B153" s="18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79"/>
      <c r="B154" s="18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79"/>
      <c r="B155" s="180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79"/>
      <c r="B156" s="180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79"/>
      <c r="B157" s="180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79"/>
      <c r="B158" s="180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79"/>
      <c r="B159" s="180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79"/>
      <c r="B160" s="180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79"/>
      <c r="B161" s="180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79"/>
      <c r="B162" s="180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79"/>
      <c r="B163" s="180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79"/>
      <c r="B164" s="180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79"/>
      <c r="B165" s="180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79"/>
      <c r="B166" s="180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79"/>
      <c r="B167" s="180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79"/>
      <c r="B168" s="180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79"/>
      <c r="B169" s="180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79"/>
      <c r="B170" s="180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79"/>
      <c r="B171" s="180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79"/>
      <c r="B172" s="180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0-08-14T09:15:29Z</cp:lastPrinted>
  <dcterms:modified xsi:type="dcterms:W3CDTF">2020-08-14T09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