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R-RAS konsolidirani" sheetId="1" state="visible" r:id="rId2"/>
  </sheets>
  <externalReferences>
    <externalReference r:id="rId3"/>
  </externalReferences>
  <definedNames>
    <definedName function="false" hidden="false" localSheetId="0" name="_xlnm.Print_Area" vbProcedure="false">'PR-RAS konsolidirani'!$A$1:$H$1011</definedName>
    <definedName function="false" hidden="false" localSheetId="0" name="_xlnm.Print_Titles" vbProcedure="false">'PR-RAS konsolidirani'!$12:$14</definedName>
    <definedName function="false" hidden="false" localSheetId="0" name="Z_666598D3_98AF_48B0_80F9_76DD16B9D653__wvu_PrintTitles" vbProcedure="false">'PR-RAS konsolidirani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128">
  <si>
    <t xml:space="preserve">Obrazac: PR-RAS za konsolidaciju</t>
  </si>
  <si>
    <t xml:space="preserve">Ver. 7.0.4.</t>
  </si>
  <si>
    <t xml:space="preserve">Proračunski korisnik: OSNOVNA ŠKOLA TRSAT</t>
  </si>
  <si>
    <t xml:space="preserve">Razina: 31</t>
  </si>
  <si>
    <t xml:space="preserve">Žiro račun: HR1224020061100109889</t>
  </si>
  <si>
    <t xml:space="preserve">Razdjel: 000</t>
  </si>
  <si>
    <t xml:space="preserve">RKP: 11349</t>
  </si>
  <si>
    <t xml:space="preserve">Šifra županije: 080</t>
  </si>
  <si>
    <t xml:space="preserve">Matični broj / OIB: 03328350 / 42726970728</t>
  </si>
  <si>
    <t xml:space="preserve">Šifra grada: 373</t>
  </si>
  <si>
    <t xml:space="preserve">Šifra djelatnosti: 8520</t>
  </si>
  <si>
    <t xml:space="preserve">IZVJEŠTAJ O PRIHODIMA I RASHODIMA, PRIMICIMA I IZDACIMA</t>
  </si>
  <si>
    <t xml:space="preserve">za razdoblje od          1. SIJEČNJA 2021.</t>
  </si>
  <si>
    <t xml:space="preserve">do</t>
  </si>
  <si>
    <t xml:space="preserve">31. PROSINCA 2021.</t>
  </si>
  <si>
    <t xml:space="preserve">u kunama (bez lp.)</t>
  </si>
  <si>
    <t xml:space="preserve">Račun iz rač. plana</t>
  </si>
  <si>
    <t xml:space="preserve">N A Z I V</t>
  </si>
  <si>
    <t xml:space="preserve">AOP oznaka </t>
  </si>
  <si>
    <t xml:space="preserve">Ostvareno u izvještajnom razdoblju tekuće godine</t>
  </si>
  <si>
    <t xml:space="preserve">Kontrolni stupac</t>
  </si>
  <si>
    <t xml:space="preserve">Financira Grad Rijeka – proračunski PR/RAS</t>
  </si>
  <si>
    <t xml:space="preserve">Vanproračunski PR/RAS </t>
  </si>
  <si>
    <t xml:space="preserve">Ukupno (4+5)</t>
  </si>
  <si>
    <t xml:space="preserve">PRIHODI I RASHODI POSLOVANJA</t>
  </si>
  <si>
    <t xml:space="preserve">PRIHODI POSLOVANJA (AOP 002+039+045+077+101+119+128+134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4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</t>
  </si>
  <si>
    <t xml:space="preserve">Doprinosi za zapošljavanje</t>
  </si>
  <si>
    <t xml:space="preserve">Pomoći iz inozemstva i od subjekata unutar općeg proračuna 
(AOP 046+049+054+057+060+063+066+069+072)</t>
  </si>
  <si>
    <t xml:space="preserve">Pomoći od inozemnih vlada (AOP 047+048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0 do 053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i izvanproračunskim korisnicima (AOP 055 + 056)</t>
  </si>
  <si>
    <t xml:space="preserve">Tekuće pomoći proračunu iz drugih proračuna i izvanproračunskim korisnicima</t>
  </si>
  <si>
    <t xml:space="preserve">Kapitalne pomoći proračunu iz drugih proračuna i izvanproračunskim korisnicima</t>
  </si>
  <si>
    <t xml:space="preserve">Pomoći od izvanproračunskih korisnika (AOP 058+059)</t>
  </si>
  <si>
    <t xml:space="preserve">Tekuće pomoći od izvanproračunskih korisnika </t>
  </si>
  <si>
    <t xml:space="preserve">Kapitalne pomoći od izvanproračunskih korisnika </t>
  </si>
  <si>
    <t xml:space="preserve">Pomoći izravnanja za decentralizirane funkcije (AOP 061+062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4+065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7</t>
  </si>
  <si>
    <t xml:space="preserve">Pomoći unutar općeg proračuna temeljem protestiranih jamstava (AOP 067+068)</t>
  </si>
  <si>
    <t xml:space="preserve">6371</t>
  </si>
  <si>
    <t xml:space="preserve">Pomoći primljene unutar općeg proračuna po protestiranim jamstvima</t>
  </si>
  <si>
    <t xml:space="preserve">6372</t>
  </si>
  <si>
    <t xml:space="preserve">Povrat pomoći danih unutar općeg proračuna po protestiranim jamstvima</t>
  </si>
  <si>
    <t xml:space="preserve">638</t>
  </si>
  <si>
    <t xml:space="preserve">Pomoći temeljem prijenosa EU sredstava (AOP 070+071)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39</t>
  </si>
  <si>
    <t xml:space="preserve">Prijenosi između proračunskih korisnika istog proračuna (AOP 073 do 076)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 EU sredstava</t>
  </si>
  <si>
    <t xml:space="preserve">6394</t>
  </si>
  <si>
    <t xml:space="preserve">Kapitalni prijenosi između proračunskih korisnika istog proračuna temeljem prijenosa  EU sredstava</t>
  </si>
  <si>
    <t xml:space="preserve">Prihodi od imovine (AOP 078+086+093)</t>
  </si>
  <si>
    <t xml:space="preserve">Prihodi od financijske imovine (AOP 079 do 085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7 do 092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94 do 100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Prihodi od upravnih i administrativnih pristojbi, pristojbi po posebnim propisima i naknada (AOP 102+107+115)</t>
  </si>
  <si>
    <t xml:space="preserve">Upravne i administrativne pristojbe (AOP 103 do 106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8 do 114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6 do 118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te povrati po protestiranim jamstvima (AOP 120+123)</t>
  </si>
  <si>
    <t xml:space="preserve">Prihodi od prodaje proizvoda i robe te pruženih usluga (AOP 121+122)</t>
  </si>
  <si>
    <t xml:space="preserve">Prihodi od prodaje proizvoda i robe</t>
  </si>
  <si>
    <t xml:space="preserve">Prihodi od pruženih usluga</t>
  </si>
  <si>
    <t xml:space="preserve">Donacije od pravnih i fizičkih osoba izvan općeg proračuna i povrat donacija po protestiranim jamstvima (AOP 124 do 127)</t>
  </si>
  <si>
    <t xml:space="preserve">Tekuće donacije</t>
  </si>
  <si>
    <t xml:space="preserve">Kapitalne donacije</t>
  </si>
  <si>
    <t xml:space="preserve">6633</t>
  </si>
  <si>
    <t xml:space="preserve">Povrat donacija danih neprofitnim organizacijama, građanima i kućanstvima u tuzemstvu po protestiranim jamstvima</t>
  </si>
  <si>
    <t xml:space="preserve">6634</t>
  </si>
  <si>
    <t xml:space="preserve">Povrat kapitalnih pomoći danih trgovačkim društvima i obrtnicima po protestiranim jamstvima</t>
  </si>
  <si>
    <t xml:space="preserve">Prihodi iz nadležnog proračuna i od HZZO-a na temelju ugovornih obveza  (AOP 129+133)</t>
  </si>
  <si>
    <t xml:space="preserve">Prihodi iz nadležnog proračuna za financiranje redovne djelatnosti proračunskih korisnika (AOP 130 do 132)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otplatu zajmova</t>
  </si>
  <si>
    <t xml:space="preserve">673</t>
  </si>
  <si>
    <t xml:space="preserve">Prihodi od HZZO-a na temelju ugovornih obveza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ometne i ostale prekršaje - u nadležnosti MUP-a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</t>
  </si>
  <si>
    <t xml:space="preserve">RASHODI POSLOVANJA (AOP 147+158+191+210+219+247+258) </t>
  </si>
  <si>
    <t xml:space="preserve">Rashodi za zaposlene (AOP 148+153+154)</t>
  </si>
  <si>
    <t xml:space="preserve">Plaće (bruto) (AOP 149 do 152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(AOP 155 do 157)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 (AOP 159+164+172+182+183)</t>
  </si>
  <si>
    <t xml:space="preserve">Naknade troškova zaposlenima (AOP 160 do 163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5 do 171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3 do 181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</t>
  </si>
  <si>
    <t xml:space="preserve">Ostali nespomenuti rashodi poslovanja (AOP 184 do 190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2+197+205) </t>
  </si>
  <si>
    <t xml:space="preserve">Kamate za izdane vrijednosne papire (AOP 193 do 196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198 do 204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6 do 209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1+214+218)</t>
  </si>
  <si>
    <t xml:space="preserve">Subvencije trgovačkim društvima u javnom sektoru (AOP 212+213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zadrugama, poljoprivrednicima i obrtnicima izvan javnog sektora (AOP 215 do 217)</t>
  </si>
  <si>
    <t xml:space="preserve">Subvencije kreditnim i ostalim financijskim institucijama izvan javnog sektora</t>
  </si>
  <si>
    <t xml:space="preserve">Subvencije trgovačkim društvima i zadrugama izvan javnog sektora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</t>
  </si>
  <si>
    <t xml:space="preserve">Pomoći dane u inozemstvo i unutar općeg proračuna (AOP 220+223+226+231+235+239+242)</t>
  </si>
  <si>
    <t xml:space="preserve">Pomoći inozemnim vladama (AOP 221+222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4+225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7 do 230)</t>
  </si>
  <si>
    <t xml:space="preserve">Tekuće pomoći unutar općeg proračuna</t>
  </si>
  <si>
    <t xml:space="preserve">Kapitalne pomoći unutar općeg proračuna </t>
  </si>
  <si>
    <t xml:space="preserve">3635</t>
  </si>
  <si>
    <t xml:space="preserve">Pomoći unutar općeg proračuna po protestiranim jamstvima</t>
  </si>
  <si>
    <t xml:space="preserve">3636</t>
  </si>
  <si>
    <t xml:space="preserve">Povrat pomoći primljenih unutar općeg proračuna po protestiranim jamstvima</t>
  </si>
  <si>
    <t xml:space="preserve">366</t>
  </si>
  <si>
    <t xml:space="preserve">Pomoći proračunskim korisnicima drugih proračuna (AOP 232 do 234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63</t>
  </si>
  <si>
    <t xml:space="preserve">Pomoći proračunskim korisnicima po protestiranim jamstvima</t>
  </si>
  <si>
    <t xml:space="preserve">367</t>
  </si>
  <si>
    <t xml:space="preserve">Prijenosi proračunskim korisnicima iz nadležnog proračuna za financiranje redovne djelatnosti (AOP 236 do 238)</t>
  </si>
  <si>
    <t xml:space="preserve">3672</t>
  </si>
  <si>
    <t xml:space="preserve">Prijenosi proračunskim korisnicima iz nadležnog proračuna za financiranje rashoda poslovanja</t>
  </si>
  <si>
    <t xml:space="preserve">3673</t>
  </si>
  <si>
    <t xml:space="preserve">Prijenosi proračunskim korisnicima iz nadležnog proračuna za nabavu nefinancijske imovine</t>
  </si>
  <si>
    <t xml:space="preserve">3674</t>
  </si>
  <si>
    <t xml:space="preserve">Prijenosi proračunskim korisnicima iz nadležnog proračuna za financijsku imovinu i otplatu zajmova</t>
  </si>
  <si>
    <t xml:space="preserve">368</t>
  </si>
  <si>
    <t xml:space="preserve">Pomoći temeljem prijenosa EU sredstava (AOP 240+241)</t>
  </si>
  <si>
    <t xml:space="preserve">3681</t>
  </si>
  <si>
    <t xml:space="preserve">Tekuće pomoći temeljem prijenosa EU sredstava </t>
  </si>
  <si>
    <t xml:space="preserve">3682</t>
  </si>
  <si>
    <t xml:space="preserve">Kapitalne pomoći temeljem prijenosa EU sredstava </t>
  </si>
  <si>
    <t xml:space="preserve">369</t>
  </si>
  <si>
    <t xml:space="preserve">Prijenosi između proračunskih korisnika istog proračuna (AOP 243 do 246)</t>
  </si>
  <si>
    <t xml:space="preserve">3691</t>
  </si>
  <si>
    <t xml:space="preserve">3692</t>
  </si>
  <si>
    <t xml:space="preserve">3693</t>
  </si>
  <si>
    <t xml:space="preserve">3694</t>
  </si>
  <si>
    <t xml:space="preserve">Naknade građanima i kućanstvima na temelju osiguranja i druge naknade (AOP 248+254)</t>
  </si>
  <si>
    <t xml:space="preserve">Naknade građanima i kućanstvima na temelju osiguranja (AOP 249 do 253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Ostale naknade građanima i kućanstvima iz proračuna (AOP 255 do 257)  </t>
  </si>
  <si>
    <t xml:space="preserve">Naknade građanima i kućanstvima u novcu 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Ostali rashodi (AOP 259+263+268+274)</t>
  </si>
  <si>
    <t xml:space="preserve">Tekuće donacije (AOP 260 do 262)  </t>
  </si>
  <si>
    <t xml:space="preserve">Tekuće donacije u novcu</t>
  </si>
  <si>
    <t xml:space="preserve">Tekuće donacije u naravi</t>
  </si>
  <si>
    <t xml:space="preserve">3813</t>
  </si>
  <si>
    <t xml:space="preserve">Tekuće donacije iz EU sredstava</t>
  </si>
  <si>
    <t xml:space="preserve">Kapitalne donacije (AOP 264 do 267) </t>
  </si>
  <si>
    <t xml:space="preserve">Kapitalne donacije neprofitnim organizacijama</t>
  </si>
  <si>
    <t xml:space="preserve">Kapitalne donacije građanima i kućanstvima</t>
  </si>
  <si>
    <t xml:space="preserve">3823</t>
  </si>
  <si>
    <t xml:space="preserve">Kapitalne donacije iz EU sredstava</t>
  </si>
  <si>
    <t xml:space="preserve">3824</t>
  </si>
  <si>
    <t xml:space="preserve">Donacije neprofitnim organizacijama, građanima i kućanstvima u tuzemstvu po protestiranim jamstvima</t>
  </si>
  <si>
    <t xml:space="preserve">Kazne, penali i naknade štete (AOP 269 do 273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6</t>
  </si>
  <si>
    <t xml:space="preserve">Kapitalne pomoći (AOP 275 do 279)</t>
  </si>
  <si>
    <t xml:space="preserve">3861</t>
  </si>
  <si>
    <t xml:space="preserve">Kapitalne pomoći kreditnim i ostalim financijskim institucijama te trgovačkim društvima u javnom sektoru</t>
  </si>
  <si>
    <t xml:space="preserve">3862</t>
  </si>
  <si>
    <t xml:space="preserve">Kapitalne pomoći kreditnim i ostalim financijskim institucijama te trgovačkim društvima izvan javnog sektora</t>
  </si>
  <si>
    <t xml:space="preserve">3863</t>
  </si>
  <si>
    <t xml:space="preserve">Kapitalne pomoći poljoprivrednicima i obrtnicima</t>
  </si>
  <si>
    <t xml:space="preserve">3864</t>
  </si>
  <si>
    <t xml:space="preserve">Kapitalne pomoći iz EU sredstava</t>
  </si>
  <si>
    <t xml:space="preserve">3865</t>
  </si>
  <si>
    <t xml:space="preserve">Kapitalne pomoći trgovačkim društvima i obrtnicima po protestiranim jamstv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81-280)</t>
  </si>
  <si>
    <t xml:space="preserve">Smanjenje zaliha proizvodnje i gotovih proizvoda (AOP 280-281) </t>
  </si>
  <si>
    <t xml:space="preserve">Ukupni rashodi poslovanja (AOP 146-282+283)</t>
  </si>
  <si>
    <t xml:space="preserve">VIŠAK PRIHODA POSLOVANJA (AOP 001-284) </t>
  </si>
  <si>
    <t xml:space="preserve">MANJAK PRIHODA POSLOVANJA (AOP 284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93+305+338+342)</t>
  </si>
  <si>
    <t xml:space="preserve">Prihodi od prodaje neproizvedene dugotrajne imovine (AOP 294+298)</t>
  </si>
  <si>
    <t xml:space="preserve">Prihodi od prodaje materijalne imovine - prirodnih bogatstava (AOP 295 do 297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99 do 304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306+311+320+325+330+333)</t>
  </si>
  <si>
    <t xml:space="preserve">Prihodi od prodaje građevinskih objekata (AOP 307 do 310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12 do 319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21 do 324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26 do 329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31+332)</t>
  </si>
  <si>
    <t xml:space="preserve">Višegodišnji nasadi</t>
  </si>
  <si>
    <t xml:space="preserve">Osnovno stado</t>
  </si>
  <si>
    <t xml:space="preserve">Prihodi od prodaje nematerijalne proizvedene imovine (AOP 334 do 337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39)</t>
  </si>
  <si>
    <t xml:space="preserve">Prihodi od prodaje plemenitih metala i ostalih pohranjenih vrijednosti (AOP 340+341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43)</t>
  </si>
  <si>
    <t xml:space="preserve">Prihodi od prodaje zaliha </t>
  </si>
  <si>
    <t xml:space="preserve">Rashodi za nabavu nefinancijske imovine (AOP 345+357+390+394+396 )</t>
  </si>
  <si>
    <t xml:space="preserve">Rashodi za nabavu neproizvedene dugotrajne imovine (AOP 346+350)</t>
  </si>
  <si>
    <t xml:space="preserve">Materijalna imovina - prirodna bogatstva (AOP 347 do 349)</t>
  </si>
  <si>
    <t xml:space="preserve">Ostala prirodna materijalna imovina</t>
  </si>
  <si>
    <t xml:space="preserve">Nematerijalna imovina (AOP 351 do 356)</t>
  </si>
  <si>
    <t xml:space="preserve">Rashodi za nabavu proizvedene dugotrajne imovine (AOP 358+363+372+377+382+385)</t>
  </si>
  <si>
    <t xml:space="preserve">Građevinski objekti (AOP 359 do 362)</t>
  </si>
  <si>
    <t xml:space="preserve">Postrojenja i oprema (AOP 364 do 371)</t>
  </si>
  <si>
    <t xml:space="preserve">Komunikacijska oprema</t>
  </si>
  <si>
    <t xml:space="preserve">4228</t>
  </si>
  <si>
    <t xml:space="preserve">Prijevozna sredstva (AOP 373 do 376)</t>
  </si>
  <si>
    <t xml:space="preserve">Knjige, umjetnička djela i ostale izložbene vrijednosti (AOP 378 do 381)</t>
  </si>
  <si>
    <t xml:space="preserve">Knjige </t>
  </si>
  <si>
    <t xml:space="preserve">Višegodišnji nasadi i osnovno stado (AOP 383+384)</t>
  </si>
  <si>
    <t xml:space="preserve">Višegodišnji nasadi </t>
  </si>
  <si>
    <t xml:space="preserve">Nematerijalna proizvedena imovina (AOP 386 do 389)</t>
  </si>
  <si>
    <t xml:space="preserve">Rashodi za nabavu plemenitih metala i ostalih pohranjenih vrijednosti (AOP 391)</t>
  </si>
  <si>
    <t xml:space="preserve">Plemeniti metali i ostale pohranjene vrijednosti (AOP 392+393)</t>
  </si>
  <si>
    <t xml:space="preserve">Rashodi za nabavu proizvedene kratkotrajne imovine (AOP 395)</t>
  </si>
  <si>
    <t xml:space="preserve">Rashodi za nabavu zaliha</t>
  </si>
  <si>
    <t xml:space="preserve">Rashodi za dodatna ulaganja na nefinancijskoj imovini (AOP 397 do 400)</t>
  </si>
  <si>
    <t xml:space="preserve">Dodatna ulaganja na građevinskim objektima</t>
  </si>
  <si>
    <t xml:space="preserve">Dodatna ulaganja na postrojenjima i opremi</t>
  </si>
  <si>
    <t xml:space="preserve">Dodatna ulaganja na prijevoznim sredstvima </t>
  </si>
  <si>
    <t xml:space="preserve">Dodatna ulaganja za ostalu nefinancijsku imovinu </t>
  </si>
  <si>
    <t xml:space="preserve">VIŠAK PRIHODA OD NEFINANCIJSKE IMOVINE (AOP 292-344) </t>
  </si>
  <si>
    <t xml:space="preserve">MANJAK PRIHODA OD NEFINANCIJSKE IMOVINE (AOP 344-292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92)</t>
  </si>
  <si>
    <t xml:space="preserve">UKUPNI RASHODI (AOP 284+344)</t>
  </si>
  <si>
    <t xml:space="preserve">UKUPAN VIŠAK PRIHODA (AOP 406-407)</t>
  </si>
  <si>
    <t xml:space="preserve">UKUPAN MANJAK PRIHODA (AOP 407-406)</t>
  </si>
  <si>
    <t xml:space="preserve">9221x, 9222x</t>
  </si>
  <si>
    <t xml:space="preserve">Višak prihoda - preneseni (AOP 287+403-288-404)</t>
  </si>
  <si>
    <t xml:space="preserve">Manjak prihoda - preneseni (AOP 288+404-287-403)</t>
  </si>
  <si>
    <t xml:space="preserve">96, 97</t>
  </si>
  <si>
    <t xml:space="preserve">Obračunati prihodi - nenaplaćeni (AOP 289+405)</t>
  </si>
  <si>
    <t xml:space="preserve">PRIMICI I IZDACI</t>
  </si>
  <si>
    <t xml:space="preserve">Primici od financijske imovine i zaduživanja (AOP 414+452+465+477+508)</t>
  </si>
  <si>
    <t xml:space="preserve">Primljene otplate (povrati) glavnice danih zajmova (AOP 415+420+423+427+428+435+440+448)</t>
  </si>
  <si>
    <t xml:space="preserve">Primici (povrati) glavnice zajmova danih međunarodnim organizacijama, institucijama i tijelima EU te inozemnim vladama (AOP 416 do 419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21+422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24 do 426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</t>
  </si>
  <si>
    <t xml:space="preserve">Primici (povrati) glavnice zajmova danih kreditnim i ostalim financijskim institucijama izvan javnog sektora (AOP 429 do 434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6 do 439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41 do 447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9 do 451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53+456+459+462)</t>
  </si>
  <si>
    <t xml:space="preserve">Trezorski zapisi (AOP 454+455)</t>
  </si>
  <si>
    <t xml:space="preserve">Trezorski zapisi - tuzemni</t>
  </si>
  <si>
    <t xml:space="preserve">Trezorski zapisi - inozemni</t>
  </si>
  <si>
    <t xml:space="preserve">Obveznice (AOP 457+458)</t>
  </si>
  <si>
    <t xml:space="preserve">Obveznice - tuzemne</t>
  </si>
  <si>
    <t xml:space="preserve">Obveznice - inozemne</t>
  </si>
  <si>
    <t xml:space="preserve">Opcije i drugi financijski derivati (AOP 460+461)</t>
  </si>
  <si>
    <t xml:space="preserve">Opcije i drugi financijski derivati - tuzemni</t>
  </si>
  <si>
    <t xml:space="preserve">Opcije i drugi financijski derivati - inozemni</t>
  </si>
  <si>
    <t xml:space="preserve">Ostali vrijednosni papiri (AOP 463+464)</t>
  </si>
  <si>
    <t xml:space="preserve">Ostali vrijednosni papiri - tuzemni</t>
  </si>
  <si>
    <t xml:space="preserve">Ostali vrijednosni papiri - inozemni</t>
  </si>
  <si>
    <t xml:space="preserve">Primici od prodaje dionica i udjela u glavnici (AOP 466+470+471+474)</t>
  </si>
  <si>
    <t xml:space="preserve">Primici od prodaje dionica i udjela u glavnici kreditnih i ostalih financijskih institucija u javnom sektoru (AOP 467 do 469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</t>
  </si>
  <si>
    <t xml:space="preserve">Primici od prodaje dionica i udjela u glavnici kreditnih i ostalih financijskih institucija izvan javnog sektora (AOP 472+473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5+476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8+483+487+488+495+500)</t>
  </si>
  <si>
    <t xml:space="preserve">Primljeni krediti i zajmovi od međunarodnih organizacija, institucija i tijela EU te inozemnih vlada (AOP 479 do 482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4 do 486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
sektora (AOP 489 do 494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6 do 499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501 do 507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9+512+515+518)</t>
  </si>
  <si>
    <t xml:space="preserve">Primici za komercijalne i blagajničke zapise (AOP 510+511)</t>
  </si>
  <si>
    <t xml:space="preserve">Komercijalni i blagajnički zapisi - tuzemni</t>
  </si>
  <si>
    <t xml:space="preserve">Komercijalni i blagajnički zapisi - inozemni</t>
  </si>
  <si>
    <t xml:space="preserve">Primici za obveznice (AOP 513+514)</t>
  </si>
  <si>
    <t xml:space="preserve">Primici za opcije i druge financijske derivate (AOP 516+517)</t>
  </si>
  <si>
    <t xml:space="preserve">Primci za ostale vrijednosne papire (AOP 519+520)</t>
  </si>
  <si>
    <t xml:space="preserve">Ostali tuzemni vrijednosni papiri</t>
  </si>
  <si>
    <t xml:space="preserve">Ostali inozemni vrijednosni papiri</t>
  </si>
  <si>
    <t xml:space="preserve">Izdaci za financijsku imovinu i otplate zajmova (AOP 522+560+573+586+618)</t>
  </si>
  <si>
    <t xml:space="preserve">Izdaci za dane zajmove i depozite (AOP 523+528+531+535+536+543+548+556)</t>
  </si>
  <si>
    <t xml:space="preserve">Izdaci za dane zajmove međunarodnim organizacijama, institucijama i tijelima EU te inozemnim vladama (AOP 524 do 527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
(AOP 529+530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2 do 534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</t>
  </si>
  <si>
    <t xml:space="preserve">Izdaci za dane zajmove kreditnim i ostalim financijskim institucijama izvan javnog 
sektora (AOP 537 do 542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
(AOP 544 do 547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9 do 555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7 do 559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61+564+567+570)</t>
  </si>
  <si>
    <t xml:space="preserve">Izdaci za komercijalne i blagajničke zapise (AOP 562+563)</t>
  </si>
  <si>
    <t xml:space="preserve">Komercijalni i blagajnički zapisi - tuzemni </t>
  </si>
  <si>
    <t xml:space="preserve">Izdaci za obveznice (AOP 565+566)</t>
  </si>
  <si>
    <t xml:space="preserve">Izdaci za opcije i druge financijske derivate (AOP 568+569)</t>
  </si>
  <si>
    <t xml:space="preserve">Izdaci za ostale vrijednosne papire (AOP 571+572)</t>
  </si>
  <si>
    <t xml:space="preserve">Ostali tuzemni vrijednosni papiri </t>
  </si>
  <si>
    <t xml:space="preserve">Izdaci za dionice i udjele u glavnici (AOP 574+578+580+583)</t>
  </si>
  <si>
    <t xml:space="preserve">Dionice i udjeli u glavnici kreditnih i ostalih financijskih institucija u javnom sektoru (AOP 575 do 577)</t>
  </si>
  <si>
    <t xml:space="preserve">Dionice i udjeli u glavnici trgovačkih društava u javnom sektoru (AOP 579)</t>
  </si>
  <si>
    <t xml:space="preserve">Dionice i udjeli u glavnici trgovačkih društava u javnom sektoru</t>
  </si>
  <si>
    <t xml:space="preserve">Dionice i udjeli u glavnici kreditnih i ostalih financijskih institucija izvan javnog sektora (AOP 581+582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4+585)</t>
  </si>
  <si>
    <t xml:space="preserve">Dionice i udjeli u glavnici tuzemnih trgovačkih društava izvan javnog sektora</t>
  </si>
  <si>
    <t xml:space="preserve">Izdaci za otplatu glavnice primljenih kredita i zajmova (AOP 587+592+596+598+605+610)</t>
  </si>
  <si>
    <t xml:space="preserve">Otplata glavnice primljenih kredita i zajmova od međunarodnih organizacija, institucija i tijela EU te inozemnih vlada (AOP 588 do 591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3 do 595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7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9 do 604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
sektora (AOP 606 do 609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1 do 617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9+622+625)</t>
  </si>
  <si>
    <t xml:space="preserve">Izdaci za otplatu glavnice za izdane trezorske zapise (AOP 620+621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3+624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6+627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13-521)</t>
  </si>
  <si>
    <t xml:space="preserve">MANJAK PRIMITAKA OD FINANCIJSKE IMOVINE I OBVEZA (AOP 521-413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6+413)</t>
  </si>
  <si>
    <t xml:space="preserve">UKUPNI RASHODI I IZDACI (AOP 407+521)</t>
  </si>
  <si>
    <t xml:space="preserve">VIŠAK PRIHODA I PRIMITAKA (AOP 632-633)</t>
  </si>
  <si>
    <t xml:space="preserve">MANJAK PRIHODA I PRIMITAKA (AOP 633-632)</t>
  </si>
  <si>
    <t xml:space="preserve">9221-9222</t>
  </si>
  <si>
    <t xml:space="preserve">Višak prihoda i primitaka - preneseni (AOP 410-411+630-631)</t>
  </si>
  <si>
    <t xml:space="preserve">9222-9221</t>
  </si>
  <si>
    <t xml:space="preserve">Manjak prihoda i primitaka - preneseni (AOP 411-410+631-630)</t>
  </si>
  <si>
    <t xml:space="preserve">Višak prihoda i primitaka raspoloživ u sljedećem razdoblju (AOP 634+636-635-637)</t>
  </si>
  <si>
    <t xml:space="preserve">Manjak prihoda i primitaka za pokriće u sljedećem razdoblju (AOP 635+637-634-636)</t>
  </si>
  <si>
    <t xml:space="preserve">19</t>
  </si>
  <si>
    <t xml:space="preserve">Unaprijed plaćeni rashodi budućih razdoblja i nedospjela naplata prihoda (aktivna vremenska razgraničenja)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AOP 641+642-643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Pomoći iz državnog proračuna po protestiranim jamstvima</t>
  </si>
  <si>
    <t xml:space="preserve">Pomoći iz županijskih proračuna po protestiranim jamstvima</t>
  </si>
  <si>
    <t xml:space="preserve">Pomoći iz gradskih proračuna po protestiranim jamstvima</t>
  </si>
  <si>
    <t xml:space="preserve">Pomoći iz općinskih proračuna po protestiranim jamstvima</t>
  </si>
  <si>
    <t xml:space="preserve">Pomoći od  HZMO-a, HZZ-a i HZZO-a po protestiranim jamstvima</t>
  </si>
  <si>
    <t xml:space="preserve">Pomoći od ostalih izvanproračunskih korisnika državnog proračuna po protestiranim jamstvima</t>
  </si>
  <si>
    <t xml:space="preserve">Pomoći od izvanproračunskih korisnika županijskih, gradskih i općinskih proračuna po protestiranim jamstvima</t>
  </si>
  <si>
    <t xml:space="preserve">Povrat pomoći danih proračunskim korisnicima državnog proračuna po protestiranim jamstvima</t>
  </si>
  <si>
    <t xml:space="preserve">Povrat pomoći danih proračunskim korisnicima županijskih, gradskih i općinskih proračuna po protestiranim jamstvima</t>
  </si>
  <si>
    <t xml:space="preserve">Povrat pomoći danih županijskim proračunima po protestiranim jamstvima</t>
  </si>
  <si>
    <t xml:space="preserve">Povrat pomoći danih gradskim proračunima po protestiranim jamstvima</t>
  </si>
  <si>
    <t xml:space="preserve">Povrat pomoći danih općinskim proračunima po protestiranim jamstvima</t>
  </si>
  <si>
    <t xml:space="preserve">Povrat pomoći danih HZMO-u, HZZ-u i HZZO-u po protestiranim jamstvima</t>
  </si>
  <si>
    <t xml:space="preserve">Povrat pomoći danih ostalim izvanproračunskim korisnicima državnog proračuna po protestiranim jamstvima</t>
  </si>
  <si>
    <t xml:space="preserve">Povrat pomoći danih izvanproračunskim korisnicima županijskih, gradskih i općinskih proračuna po protestiranim jamstvima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65267</t>
  </si>
  <si>
    <t xml:space="preserve">Prihodi s naslova osiguranja, refundacije štete i totalne štete</t>
  </si>
  <si>
    <t xml:space="preserve">Povrat kapitalnih pomoći danih trgovačkim društvima u javnom sektoru po protestiranim jamstvima</t>
  </si>
  <si>
    <t xml:space="preserve">Povrat kapitalnih pomoći danih tuzemnim trgovačkim društvima izvan javnog sektora po protestiranim jamstvima</t>
  </si>
  <si>
    <t xml:space="preserve">Povrat kapitalnih pomoći danih tuzemnim obrtnicima po protestiranim jamstvima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51</t>
  </si>
  <si>
    <t xml:space="preserve">Zakupnine za zemljišt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32398</t>
  </si>
  <si>
    <t xml:space="preserve">Naknada za energetsku uslugu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351</t>
  </si>
  <si>
    <t xml:space="preserve">Pomoći županijskim proračunima po protestiranim jamstvima</t>
  </si>
  <si>
    <t xml:space="preserve">36352</t>
  </si>
  <si>
    <t xml:space="preserve">Pomoći gradskim proračunima po protestiranim jamstvima</t>
  </si>
  <si>
    <t xml:space="preserve">36353</t>
  </si>
  <si>
    <t xml:space="preserve">Pomoći općinskim proračunima po protestiranim jamstvima</t>
  </si>
  <si>
    <t xml:space="preserve">36354</t>
  </si>
  <si>
    <t xml:space="preserve">Pomoći HZMO-u, HZZ-u i HZZO-u po protestiranim jamstvima</t>
  </si>
  <si>
    <t xml:space="preserve">36355</t>
  </si>
  <si>
    <t xml:space="preserve">Pomoći ostalim izvanproračunskim korisnicima državnog proračuna po protestiranim jamstvima</t>
  </si>
  <si>
    <t xml:space="preserve">36356</t>
  </si>
  <si>
    <t xml:space="preserve">Pomoći izvanproračunskim korisnicima županijskih, gradskih i općinskih proračuna po protestiranim jamstvima</t>
  </si>
  <si>
    <t xml:space="preserve">36361</t>
  </si>
  <si>
    <t xml:space="preserve">Povrat pomoći primljenih iz državnog proračuna po protestiranim jamstvima</t>
  </si>
  <si>
    <t xml:space="preserve">36362</t>
  </si>
  <si>
    <t xml:space="preserve">Povrat pomoći primljenih iz županijskih proračuna po protestiranim jamstvima</t>
  </si>
  <si>
    <t xml:space="preserve">36363</t>
  </si>
  <si>
    <t xml:space="preserve">Povrat pomoći primljenih iz gradskih proračuna po protestiranim jamstvima</t>
  </si>
  <si>
    <t xml:space="preserve">36364</t>
  </si>
  <si>
    <t xml:space="preserve">Povrat pomoći primljenih iz općinskih proračuna po protestiranim jamstvima</t>
  </si>
  <si>
    <t xml:space="preserve">36365</t>
  </si>
  <si>
    <t xml:space="preserve">Povrat pomoći primljenih od  HZMO-a, HZZ-a i HZZO-a po protestiranim jamstvima</t>
  </si>
  <si>
    <t xml:space="preserve">36366</t>
  </si>
  <si>
    <t xml:space="preserve">Povrat pomoći primljenih od ostalih izvanproračunskih korisnika državnog proračuna po protestiranim jamstvima</t>
  </si>
  <si>
    <t xml:space="preserve">36367</t>
  </si>
  <si>
    <t xml:space="preserve">Povrat pomoći primljenih od izvanproračunskih korisnika županijskih, gradskih i općinskih proračuna po protestiranim jamstvima</t>
  </si>
  <si>
    <t xml:space="preserve">36631</t>
  </si>
  <si>
    <t xml:space="preserve">Pomoći proračunskim korisnicima državnog proračuna po protestiranim jamstvima</t>
  </si>
  <si>
    <t xml:space="preserve">36632</t>
  </si>
  <si>
    <t xml:space="preserve">Pomoći proračunskim korisnicima županijskih, gradskih i općinskih proračuna po protestiranim jamstvim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Kapitalne pomoći poljoprivrednicima</t>
  </si>
  <si>
    <t xml:space="preserve">Kapitalne pomoći obrtnicima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38651</t>
  </si>
  <si>
    <t xml:space="preserve">Kapitalne pomoći trgovačkim društvima u javnom sektoru po protestiranim jamstvima</t>
  </si>
  <si>
    <t xml:space="preserve">38652</t>
  </si>
  <si>
    <t xml:space="preserve">Kapitalne pomoći tuzemnim trgovačkim društvima izvan javnog sektora po protestiranim jamstvima</t>
  </si>
  <si>
    <t xml:space="preserve">38653</t>
  </si>
  <si>
    <t xml:space="preserve">Kapitalne pomoći tuzemnim obrtnicima po protestiranim jamstvima</t>
  </si>
  <si>
    <t xml:space="preserve">Povrat zajmova danih neprofitnim organizacijama, građanima i kućanstvima u tuzemstvu - dugoročni</t>
  </si>
  <si>
    <t xml:space="preserve">Povrat zajmova danih kreditnim institucijama u javnom sektoru - dugoročni</t>
  </si>
  <si>
    <t xml:space="preserve">Povrat zajmova danih osiguravajućim društvima u javnom sektoru - dugoročni</t>
  </si>
  <si>
    <t xml:space="preserve">Povrat zajmova danih ostalim financijskim institucijama u javnom sektoru - dugoročni</t>
  </si>
  <si>
    <t xml:space="preserve">Povrat zajmova danih trgovačkim društvima u javnom sektoru - kratkoročni</t>
  </si>
  <si>
    <t xml:space="preserve">Povrat zajmova danih trgovačkim društvima u javnom sektoru - dugoročni</t>
  </si>
  <si>
    <t xml:space="preserve">Povrat zajmova danih tuzemnim kreditnim institucijama izvan javnog sektora - dugoročni</t>
  </si>
  <si>
    <t xml:space="preserve">Povrat zajmova danih tuzemnim osiguravajućim društvima izvan javnog sektora - dugoročni</t>
  </si>
  <si>
    <t xml:space="preserve">Povrat zajmova danih ostalim tuzemnim financijskim institucijama izvan javnog sektora - dugoročni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Povrat zajmova danih tuzemnim obrtnicima - kratkoročni</t>
  </si>
  <si>
    <t xml:space="preserve">Povrat zajmova danih tuzemnim obrtnicima - dugoročni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Povrat zajmova danih gradskim proračunima - kratkoročni</t>
  </si>
  <si>
    <t xml:space="preserve">Povrat zajmova danih gradskim proračunima - dugoročni</t>
  </si>
  <si>
    <t xml:space="preserve">Povrat zajmova danih općinskim proračunima - kratkoročni</t>
  </si>
  <si>
    <t xml:space="preserve">Povrat zajmova danih općinskim proračunima - dugoročni</t>
  </si>
  <si>
    <t xml:space="preserve">Povrat zajmova danih HZMO-u, HZZ-u i HZZO-u - kratkoročni</t>
  </si>
  <si>
    <t xml:space="preserve">Povrat zajmova danih HZMO-u, HZZ-u i HZZO-u - dugoročni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Dani zajmovi neprofitnim organizacijama, građanima i kućanstvima u tuzemstvu - dugoročni</t>
  </si>
  <si>
    <t xml:space="preserve">Dani zajmovi kreditnim institucijama u javnom sektoru - dugoročni</t>
  </si>
  <si>
    <t xml:space="preserve">Dani zajmovi osiguravajućim društvima u javnom sektoru - dugoročni</t>
  </si>
  <si>
    <t xml:space="preserve">Dani zajmovi ostalim financijskim institucijama u javnom sektoru - dugoročni</t>
  </si>
  <si>
    <t xml:space="preserve">Dani zajmovi trgovačkim društvima u javnom sektoru - kratkoročni</t>
  </si>
  <si>
    <t xml:space="preserve">Dani zajmovi trgovačkim društvima u javnom sektoru - dugoročni</t>
  </si>
  <si>
    <t xml:space="preserve">Dani zajmovi tuzemnim kreditnim institucijama izvan javnog sektora - dugoročni</t>
  </si>
  <si>
    <t xml:space="preserve">Dani zajmovi tuzemnim osiguravajućim društvima izvan javnog sektora - dugoročni</t>
  </si>
  <si>
    <t xml:space="preserve">Dani zajmovi ostalim tuzemnim financijskim institucijama izvan javnog sektora - dugoročni</t>
  </si>
  <si>
    <t xml:space="preserve">Dani zajmovi tuzemnim trgovačkim društvima izvan javnog sektora - kratkoročni</t>
  </si>
  <si>
    <t xml:space="preserve">Dani zajmovi tuzemnim trgovačkim društvima izvan javnog sektora - dugoročni</t>
  </si>
  <si>
    <t xml:space="preserve">Dani zajmovi tuzemnim obrtnicima - kratkoročni</t>
  </si>
  <si>
    <t xml:space="preserve">Dani zajmovi tuzemnim obrtnicima - dugoročni</t>
  </si>
  <si>
    <t xml:space="preserve">Dani zajmovi državnom proračunu - kratkoročni</t>
  </si>
  <si>
    <t xml:space="preserve">Dani zajmovi državnom proračunu - dugoročni</t>
  </si>
  <si>
    <t xml:space="preserve">Dani zajmovi županijskim proračunima - kratkoročni</t>
  </si>
  <si>
    <t xml:space="preserve">Dani zajmovi županijskim proračunima - dugoročni</t>
  </si>
  <si>
    <t xml:space="preserve">Dani zajmovi gradskim proračunima - kratkoročni</t>
  </si>
  <si>
    <t xml:space="preserve">Dani zajmovi gradskim proračunima - dugoročni</t>
  </si>
  <si>
    <t xml:space="preserve">Dani zajmovi općinskim proračunima - kratkoročni</t>
  </si>
  <si>
    <t xml:space="preserve">Dani zajmovi općinskim proračunima - dugoročni</t>
  </si>
  <si>
    <t xml:space="preserve">Dani zajmovi HZMO-u, HZZ-u i HZZO-u - kratkoročni</t>
  </si>
  <si>
    <t xml:space="preserve">Dani zajmovi HZMO-u, HZZ-u i HZZO-u - dugoročni</t>
  </si>
  <si>
    <t xml:space="preserve">Dani zajmovi ostalim izvanproračunskim korisnicima državnog proračuna - kratkoročni</t>
  </si>
  <si>
    <t xml:space="preserve">Dani zajmovi ostalim izvanproračunskim korisnicima državnog proračuna - dugoročni</t>
  </si>
  <si>
    <t xml:space="preserve">Dani zajmovi izvanproračunskim korisnicima županijskih, gradskih i općinskih proračuna - kratkoročni</t>
  </si>
  <si>
    <t xml:space="preserve">Dani zajmovi izvanproračunskim korisnicima županijskih, gradskih i općinskih proračuna - dugoročni</t>
  </si>
  <si>
    <t xml:space="preserve">Otplata glavnice primljenih zajmova od međunarodnih organizacija - dugoročnih</t>
  </si>
  <si>
    <t xml:space="preserve">Otplata glavnice primljenih kredita i zajmova od institucija i tijela EU - dugoročnih</t>
  </si>
  <si>
    <t xml:space="preserve">Otplata glavnice primljenih zajmova od inozemnih vlada u EU - dugoročnih</t>
  </si>
  <si>
    <t xml:space="preserve">Otplata glavnice primljenih zajmova od inozemnih vlada izvan EU - dugoročnih</t>
  </si>
  <si>
    <t xml:space="preserve">Otplata glavnice primljenih kredita od kreditnih institucija u javnom sektoru - kratkoročnih</t>
  </si>
  <si>
    <t xml:space="preserve">Otplata glavnice primljenih kredita od kreditnih institucija u javnom sektoru -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- dugoročnih</t>
  </si>
  <si>
    <t xml:space="preserve">Otplata glavnice primljenih zajmova od ostalih financijskih institucija u javnom sektoru -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- dugoročnih</t>
  </si>
  <si>
    <t xml:space="preserve">Otplata glavnice primljenih kredita od tuzemnih kreditnih institucija izvan javnog sektora - kratkoročnih</t>
  </si>
  <si>
    <t xml:space="preserve">Otplata glavnice primljenih kredita od tuzemnih kreditnih institucija izvan javnog sektora -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- dugoročnih</t>
  </si>
  <si>
    <t xml:space="preserve">Otplata glavnice primljenih zajmova od ostalih tuzemnih financijskih institucija izvan javnog sektora -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- kratkoročnih</t>
  </si>
  <si>
    <t xml:space="preserve">Otplata glavnice primljenih kredita od inozemnih kreditnih institucija -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- dugoročnih</t>
  </si>
  <si>
    <t xml:space="preserve">Otplata glavnice primljenih zajmova od ostalih inozemnih financijskih institucija -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- dugoročnih</t>
  </si>
  <si>
    <t xml:space="preserve">Otplata glavnice primljenih zajmova od tuzemnih obrtnika - dugoročnih</t>
  </si>
  <si>
    <t xml:space="preserve">Otplata glavnice primljenih zajmova od inozemnih trgovačkih društava - dugoročnih</t>
  </si>
  <si>
    <t xml:space="preserve">Otplata glavnice primljenih zajmova od državnog proračuna - kratkoročnih</t>
  </si>
  <si>
    <t xml:space="preserve">Otplata glavnice primljenih zajmova od državnog proračuna - dugoročnih</t>
  </si>
  <si>
    <t xml:space="preserve">Otplata glavnice primljenih zajmova od županijskih proračuna - kratkoročnih</t>
  </si>
  <si>
    <t xml:space="preserve">Otplata glavnice primljenih zajmova od županijskih proračuna - dugoročnih</t>
  </si>
  <si>
    <t xml:space="preserve">Otplata glavnice primljenih zajmova od gradskih proračuna - kratkoročnih</t>
  </si>
  <si>
    <t xml:space="preserve">Otplata glavnice primljenih zajmova od gradskih proračuna - dugoročnih</t>
  </si>
  <si>
    <t xml:space="preserve">Otplata glavnice primljenih zajmova od općinskih proračuna - kratkoročnih</t>
  </si>
  <si>
    <t xml:space="preserve">Otplata glavnice primljenih zajmova od općinskih proračuna - dugoročnih</t>
  </si>
  <si>
    <t xml:space="preserve">Otplata glavnice primljenih zajmova od HZMO-a, HZZ-a i HZZO-a - kratkoročnih</t>
  </si>
  <si>
    <t xml:space="preserve">Otplata glavnice primljenih zajmova od HZMO-a, HZZ-a i HZZO-a - dugoročnih</t>
  </si>
  <si>
    <t xml:space="preserve">Otplata glavnice primljenih zajmova od ostalih izvanproračunskih korisnika državnog proračuna - kratkoročnih</t>
  </si>
  <si>
    <t xml:space="preserve">Otplata glavnice primljenih zajmova od ostalih izvanproračunskih korisnika državnog proračuna - dugoročnih</t>
  </si>
  <si>
    <t xml:space="preserve">Otplata glavnice primljenih zajmova od izvanproračunskih korisnika županijskih, gradskih i općinskih proračuna - kratkoročnih</t>
  </si>
  <si>
    <t xml:space="preserve">Otplata glavnice primljenih zajmova od izvanproračunskih korisnika županijskih, gradskih i općinskih proračuna - dugoročnih</t>
  </si>
  <si>
    <t xml:space="preserve">Izdaci za otplatu glavnice za izdane ostale vrijednosne papire u zemlji - dugoročne</t>
  </si>
  <si>
    <t xml:space="preserve">OBVEZNI DODATNI PODACI</t>
  </si>
  <si>
    <t xml:space="preserve">Račun iz rač.plana</t>
  </si>
  <si>
    <t xml:space="preserve">OPIS</t>
  </si>
  <si>
    <t xml:space="preserve">1</t>
  </si>
  <si>
    <t xml:space="preserve">2</t>
  </si>
  <si>
    <t xml:space="preserve">26224,26233, 26244,26314</t>
  </si>
  <si>
    <t xml:space="preserve">Obveze za zajmove po faktoringu od kreditnih institucija,  osiguravajućih društava, financijskih institucija i trgovačkih društava u javnom sektoru</t>
  </si>
  <si>
    <t xml:space="preserve">26243</t>
  </si>
  <si>
    <t xml:space="preserve">Obveze za financijski leasing od ostalih financijskih institucija u javnom sektoru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26464,26473, 26484,26554, 26564</t>
  </si>
  <si>
    <t xml:space="preserve">Obveze za zajmove po faktoringu od inozemnih kreditnih institucija, inozemnih osiguravajućih društava, ostalih inozemnih financijskih institucija, inozemnih trgovačkih društava i inozemnih obrtnika</t>
  </si>
  <si>
    <t xml:space="preserve">26483</t>
  </si>
  <si>
    <t xml:space="preserve">Obveze za financijski leasing od ostalih inozemnih financijskih institucija</t>
  </si>
  <si>
    <t xml:space="preserve">Obveze za zajmove po faktoringu od tuzemnih trgovačkih društava izvan javnog sektora</t>
  </si>
  <si>
    <t xml:space="preserve">Mjesto i datum:  Rijeka, 31. siječnja 2022.                                                        </t>
  </si>
  <si>
    <t xml:space="preserve">Odgovorna osoba (potpis)</t>
  </si>
  <si>
    <t xml:space="preserve">Osoba za kontaktiranje:  Morana Vodopija                                              </t>
  </si>
  <si>
    <t xml:space="preserve">M.P.</t>
  </si>
  <si>
    <t xml:space="preserve">Telefon za kontakt: 400-577</t>
  </si>
  <si>
    <t xml:space="preserve">Odgovorna osoba:  Sonja Lef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00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.5"/>
      <name val="Arial"/>
      <family val="2"/>
      <charset val="238"/>
    </font>
    <font>
      <i val="true"/>
      <sz val="9.5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4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3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2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5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5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4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26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2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2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2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3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3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2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7" fillId="2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8" fontId="14" fillId="0" borderId="5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26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3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3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2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3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4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4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3" fillId="0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13" fillId="0" borderId="2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13" fillId="0" borderId="6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6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14" fillId="0" borderId="6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7" fillId="2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69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4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Obično_List9" xfId="22"/>
  </cellStyles>
  <dxfs count="20"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0" name="Line 2"/>
        <xdr:cNvSpPr/>
      </xdr:nvSpPr>
      <xdr:spPr>
        <a:xfrm>
          <a:off x="432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35600</xdr:colOff>
      <xdr:row>0</xdr:row>
      <xdr:rowOff>0</xdr:rowOff>
    </xdr:to>
    <xdr:sp>
      <xdr:nvSpPr>
        <xdr:cNvPr id="1" name="Line 3"/>
        <xdr:cNvSpPr/>
      </xdr:nvSpPr>
      <xdr:spPr>
        <a:xfrm>
          <a:off x="432360" y="0"/>
          <a:ext cx="31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320</xdr:colOff>
      <xdr:row>0</xdr:row>
      <xdr:rowOff>0</xdr:rowOff>
    </xdr:to>
    <xdr:sp>
      <xdr:nvSpPr>
        <xdr:cNvPr id="2" name="Line 4"/>
        <xdr:cNvSpPr/>
      </xdr:nvSpPr>
      <xdr:spPr>
        <a:xfrm>
          <a:off x="432360" y="0"/>
          <a:ext cx="31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8640</xdr:colOff>
      <xdr:row>0</xdr:row>
      <xdr:rowOff>0</xdr:rowOff>
    </xdr:from>
    <xdr:to>
      <xdr:col>2</xdr:col>
      <xdr:colOff>40680</xdr:colOff>
      <xdr:row>0</xdr:row>
      <xdr:rowOff>0</xdr:rowOff>
    </xdr:to>
    <xdr:sp>
      <xdr:nvSpPr>
        <xdr:cNvPr id="3" name="Line 5"/>
        <xdr:cNvSpPr/>
      </xdr:nvSpPr>
      <xdr:spPr>
        <a:xfrm>
          <a:off x="3231000" y="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760</xdr:colOff>
      <xdr:row>0</xdr:row>
      <xdr:rowOff>0</xdr:rowOff>
    </xdr:from>
    <xdr:to>
      <xdr:col>2</xdr:col>
      <xdr:colOff>60480</xdr:colOff>
      <xdr:row>0</xdr:row>
      <xdr:rowOff>0</xdr:rowOff>
    </xdr:to>
    <xdr:sp>
      <xdr:nvSpPr>
        <xdr:cNvPr id="4" name="Line 6"/>
        <xdr:cNvSpPr/>
      </xdr:nvSpPr>
      <xdr:spPr>
        <a:xfrm>
          <a:off x="3273120" y="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8640</xdr:colOff>
      <xdr:row>0</xdr:row>
      <xdr:rowOff>0</xdr:rowOff>
    </xdr:from>
    <xdr:to>
      <xdr:col>2</xdr:col>
      <xdr:colOff>40680</xdr:colOff>
      <xdr:row>0</xdr:row>
      <xdr:rowOff>0</xdr:rowOff>
    </xdr:to>
    <xdr:sp>
      <xdr:nvSpPr>
        <xdr:cNvPr id="5" name="Line 7"/>
        <xdr:cNvSpPr/>
      </xdr:nvSpPr>
      <xdr:spPr>
        <a:xfrm>
          <a:off x="3231000" y="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0560</xdr:colOff>
      <xdr:row>0</xdr:row>
      <xdr:rowOff>0</xdr:rowOff>
    </xdr:to>
    <xdr:sp>
      <xdr:nvSpPr>
        <xdr:cNvPr id="6" name="Line 8"/>
        <xdr:cNvSpPr/>
      </xdr:nvSpPr>
      <xdr:spPr>
        <a:xfrm>
          <a:off x="432360" y="0"/>
          <a:ext cx="48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24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7" name="Line 10"/>
        <xdr:cNvSpPr/>
      </xdr:nvSpPr>
      <xdr:spPr>
        <a:xfrm>
          <a:off x="1218600" y="0"/>
          <a:ext cx="40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0520</xdr:colOff>
      <xdr:row>0</xdr:row>
      <xdr:rowOff>0</xdr:rowOff>
    </xdr:to>
    <xdr:sp>
      <xdr:nvSpPr>
        <xdr:cNvPr id="8" name="Line 11"/>
        <xdr:cNvSpPr/>
      </xdr:nvSpPr>
      <xdr:spPr>
        <a:xfrm>
          <a:off x="1227960" y="0"/>
          <a:ext cx="40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0520</xdr:colOff>
      <xdr:row>0</xdr:row>
      <xdr:rowOff>0</xdr:rowOff>
    </xdr:to>
    <xdr:sp>
      <xdr:nvSpPr>
        <xdr:cNvPr id="9" name="Line 12"/>
        <xdr:cNvSpPr/>
      </xdr:nvSpPr>
      <xdr:spPr>
        <a:xfrm>
          <a:off x="1227960" y="0"/>
          <a:ext cx="40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24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10" name="Line 13"/>
        <xdr:cNvSpPr/>
      </xdr:nvSpPr>
      <xdr:spPr>
        <a:xfrm>
          <a:off x="1218600" y="0"/>
          <a:ext cx="40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3</xdr:row>
      <xdr:rowOff>0</xdr:rowOff>
    </xdr:from>
    <xdr:to>
      <xdr:col>5</xdr:col>
      <xdr:colOff>1080</xdr:colOff>
      <xdr:row>663</xdr:row>
      <xdr:rowOff>0</xdr:rowOff>
    </xdr:to>
    <xdr:sp>
      <xdr:nvSpPr>
        <xdr:cNvPr id="11" name="Line 19"/>
        <xdr:cNvSpPr/>
      </xdr:nvSpPr>
      <xdr:spPr>
        <a:xfrm>
          <a:off x="7498080" y="12102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LMM7YZIK/OBRA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riveni"/>
      <sheetName val="Upute"/>
      <sheetName val="RefStr"/>
      <sheetName val="PRRAS"/>
      <sheetName val="Bil"/>
      <sheetName val="RasF"/>
      <sheetName val="PVRIO"/>
      <sheetName val="Obv"/>
      <sheetName val="Kont"/>
      <sheetName val="Sifre"/>
      <sheetName val="Prom"/>
    </sheetNames>
    <sheetDataSet>
      <sheetData sheetId="0"/>
      <sheetData sheetId="1"/>
      <sheetData sheetId="2"/>
      <sheetData sheetId="3">
        <row r="12">
          <cell r="E12">
            <v>5292298</v>
          </cell>
        </row>
        <row r="13">
          <cell r="E13">
            <v>0</v>
          </cell>
        </row>
        <row r="14">
          <cell r="E14">
            <v>0</v>
          </cell>
        </row>
        <row r="23">
          <cell r="E23">
            <v>0</v>
          </cell>
        </row>
        <row r="29">
          <cell r="E29">
            <v>0</v>
          </cell>
        </row>
        <row r="35">
          <cell r="E35">
            <v>0</v>
          </cell>
        </row>
        <row r="43">
          <cell r="E43">
            <v>0</v>
          </cell>
        </row>
        <row r="46">
          <cell r="E46">
            <v>0</v>
          </cell>
        </row>
        <row r="50">
          <cell r="E50">
            <v>0</v>
          </cell>
        </row>
        <row r="51">
          <cell r="E51">
            <v>0</v>
          </cell>
        </row>
        <row r="56">
          <cell r="E56">
            <v>4269691</v>
          </cell>
        </row>
        <row r="57">
          <cell r="E57">
            <v>0</v>
          </cell>
        </row>
        <row r="60">
          <cell r="E60">
            <v>0</v>
          </cell>
        </row>
        <row r="65">
          <cell r="E65">
            <v>0</v>
          </cell>
        </row>
        <row r="68">
          <cell r="E68">
            <v>0</v>
          </cell>
        </row>
        <row r="71">
          <cell r="E71">
            <v>0</v>
          </cell>
        </row>
        <row r="74">
          <cell r="E74">
            <v>4265448</v>
          </cell>
        </row>
        <row r="75">
          <cell r="E75">
            <v>4237418</v>
          </cell>
        </row>
        <row r="76">
          <cell r="E76">
            <v>28030</v>
          </cell>
        </row>
        <row r="77">
          <cell r="E77">
            <v>0</v>
          </cell>
        </row>
        <row r="80">
          <cell r="E80">
            <v>4243</v>
          </cell>
        </row>
        <row r="81">
          <cell r="E81">
            <v>4243</v>
          </cell>
        </row>
        <row r="83">
          <cell r="E83">
            <v>0</v>
          </cell>
        </row>
        <row r="88">
          <cell r="E88">
            <v>0</v>
          </cell>
        </row>
        <row r="89">
          <cell r="E89">
            <v>0</v>
          </cell>
        </row>
        <row r="97">
          <cell r="E97">
            <v>0</v>
          </cell>
        </row>
        <row r="104">
          <cell r="E104">
            <v>0</v>
          </cell>
        </row>
        <row r="112">
          <cell r="E112">
            <v>363661</v>
          </cell>
        </row>
        <row r="113">
          <cell r="E113">
            <v>0</v>
          </cell>
        </row>
        <row r="118">
          <cell r="E118">
            <v>363661</v>
          </cell>
        </row>
        <row r="123">
          <cell r="E123">
            <v>363661</v>
          </cell>
        </row>
        <row r="126">
          <cell r="E126">
            <v>0</v>
          </cell>
        </row>
        <row r="130">
          <cell r="E130">
            <v>1354</v>
          </cell>
        </row>
        <row r="131">
          <cell r="E131">
            <v>0</v>
          </cell>
        </row>
        <row r="134">
          <cell r="E134">
            <v>1354</v>
          </cell>
        </row>
        <row r="135">
          <cell r="E135">
            <v>850</v>
          </cell>
        </row>
        <row r="136">
          <cell r="E136">
            <v>504</v>
          </cell>
        </row>
        <row r="139">
          <cell r="E139">
            <v>657592</v>
          </cell>
        </row>
        <row r="140">
          <cell r="E140">
            <v>657592</v>
          </cell>
        </row>
        <row r="141">
          <cell r="E141">
            <v>577529</v>
          </cell>
        </row>
        <row r="142">
          <cell r="E142">
            <v>80063</v>
          </cell>
        </row>
        <row r="145">
          <cell r="E145">
            <v>0</v>
          </cell>
        </row>
        <row r="146">
          <cell r="E146">
            <v>0</v>
          </cell>
        </row>
        <row r="157">
          <cell r="E157">
            <v>5168641</v>
          </cell>
        </row>
        <row r="158">
          <cell r="E158">
            <v>4357674</v>
          </cell>
        </row>
        <row r="159">
          <cell r="E159">
            <v>3638919</v>
          </cell>
        </row>
        <row r="160">
          <cell r="E160">
            <v>3638919</v>
          </cell>
        </row>
        <row r="164">
          <cell r="E164">
            <v>170561</v>
          </cell>
        </row>
        <row r="165">
          <cell r="E165">
            <v>548194</v>
          </cell>
        </row>
        <row r="167">
          <cell r="E167">
            <v>548194</v>
          </cell>
        </row>
        <row r="169">
          <cell r="E169">
            <v>742673</v>
          </cell>
        </row>
        <row r="170">
          <cell r="E170">
            <v>82787</v>
          </cell>
        </row>
        <row r="171">
          <cell r="E171">
            <v>7630</v>
          </cell>
        </row>
        <row r="172">
          <cell r="E172">
            <v>71822</v>
          </cell>
        </row>
        <row r="173">
          <cell r="E173">
            <v>3195</v>
          </cell>
        </row>
        <row r="174">
          <cell r="E174">
            <v>140</v>
          </cell>
        </row>
        <row r="175">
          <cell r="E175">
            <v>404933</v>
          </cell>
        </row>
        <row r="176">
          <cell r="E176">
            <v>63688</v>
          </cell>
        </row>
        <row r="177">
          <cell r="E177">
            <v>123643</v>
          </cell>
        </row>
        <row r="178">
          <cell r="E178">
            <v>207875</v>
          </cell>
        </row>
        <row r="179">
          <cell r="E179">
            <v>3396</v>
          </cell>
        </row>
        <row r="180">
          <cell r="E180">
            <v>4061</v>
          </cell>
        </row>
        <row r="182">
          <cell r="E182">
            <v>2270</v>
          </cell>
        </row>
        <row r="183">
          <cell r="E183">
            <v>206003</v>
          </cell>
        </row>
        <row r="184">
          <cell r="E184">
            <v>8377</v>
          </cell>
        </row>
        <row r="185">
          <cell r="E185">
            <v>22875</v>
          </cell>
        </row>
        <row r="187">
          <cell r="E187">
            <v>31012</v>
          </cell>
        </row>
        <row r="188">
          <cell r="E188">
            <v>9103</v>
          </cell>
        </row>
        <row r="189">
          <cell r="E189">
            <v>9074</v>
          </cell>
        </row>
        <row r="190">
          <cell r="E190">
            <v>3162</v>
          </cell>
        </row>
        <row r="191">
          <cell r="E191">
            <v>5350</v>
          </cell>
        </row>
        <row r="192">
          <cell r="E192">
            <v>117050</v>
          </cell>
        </row>
        <row r="194">
          <cell r="E194">
            <v>48950</v>
          </cell>
        </row>
        <row r="196">
          <cell r="E196">
            <v>71</v>
          </cell>
        </row>
        <row r="198">
          <cell r="E198">
            <v>1100</v>
          </cell>
        </row>
        <row r="199">
          <cell r="E199">
            <v>10912</v>
          </cell>
        </row>
        <row r="201">
          <cell r="E201">
            <v>36867</v>
          </cell>
        </row>
        <row r="202">
          <cell r="E202">
            <v>808</v>
          </cell>
        </row>
        <row r="203">
          <cell r="E203">
            <v>0</v>
          </cell>
        </row>
        <row r="208">
          <cell r="E208">
            <v>0</v>
          </cell>
        </row>
        <row r="216">
          <cell r="E216">
            <v>808</v>
          </cell>
        </row>
        <row r="217">
          <cell r="E217">
            <v>808</v>
          </cell>
        </row>
        <row r="221">
          <cell r="E221">
            <v>0</v>
          </cell>
        </row>
        <row r="222">
          <cell r="E222">
            <v>0</v>
          </cell>
        </row>
        <row r="225">
          <cell r="E225">
            <v>0</v>
          </cell>
        </row>
        <row r="230">
          <cell r="E230">
            <v>0</v>
          </cell>
        </row>
        <row r="231">
          <cell r="E231">
            <v>0</v>
          </cell>
        </row>
        <row r="234">
          <cell r="E234">
            <v>0</v>
          </cell>
        </row>
        <row r="237">
          <cell r="E237">
            <v>0</v>
          </cell>
        </row>
        <row r="242">
          <cell r="E242">
            <v>0</v>
          </cell>
        </row>
        <row r="246">
          <cell r="E246">
            <v>0</v>
          </cell>
        </row>
        <row r="250">
          <cell r="E250">
            <v>0</v>
          </cell>
        </row>
        <row r="253">
          <cell r="E253">
            <v>0</v>
          </cell>
        </row>
        <row r="258">
          <cell r="E258">
            <v>67486</v>
          </cell>
        </row>
        <row r="259">
          <cell r="E259">
            <v>0</v>
          </cell>
        </row>
        <row r="265">
          <cell r="E265">
            <v>67486</v>
          </cell>
        </row>
        <row r="267">
          <cell r="E267">
            <v>67486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9">
          <cell r="E279">
            <v>0</v>
          </cell>
        </row>
        <row r="285">
          <cell r="E285">
            <v>0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5168641</v>
          </cell>
        </row>
        <row r="296">
          <cell r="E296">
            <v>123657</v>
          </cell>
        </row>
        <row r="297">
          <cell r="E297">
            <v>0</v>
          </cell>
        </row>
        <row r="299">
          <cell r="E299">
            <v>66826</v>
          </cell>
        </row>
        <row r="300">
          <cell r="E300">
            <v>50014</v>
          </cell>
        </row>
        <row r="304">
          <cell r="E304">
            <v>928</v>
          </cell>
        </row>
        <row r="305">
          <cell r="E305">
            <v>0</v>
          </cell>
        </row>
        <row r="306">
          <cell r="E306">
            <v>0</v>
          </cell>
        </row>
        <row r="310">
          <cell r="E310">
            <v>0</v>
          </cell>
        </row>
        <row r="317">
          <cell r="E317">
            <v>928</v>
          </cell>
        </row>
        <row r="318">
          <cell r="E318">
            <v>928</v>
          </cell>
        </row>
        <row r="319">
          <cell r="E319">
            <v>928</v>
          </cell>
        </row>
        <row r="323">
          <cell r="E323">
            <v>0</v>
          </cell>
        </row>
        <row r="332">
          <cell r="E332">
            <v>0</v>
          </cell>
        </row>
        <row r="337">
          <cell r="E337">
            <v>0</v>
          </cell>
        </row>
        <row r="342">
          <cell r="E342">
            <v>0</v>
          </cell>
        </row>
        <row r="345">
          <cell r="E345">
            <v>0</v>
          </cell>
        </row>
        <row r="350">
          <cell r="E350">
            <v>0</v>
          </cell>
        </row>
        <row r="351">
          <cell r="E351">
            <v>0</v>
          </cell>
        </row>
        <row r="354">
          <cell r="E354">
            <v>0</v>
          </cell>
        </row>
        <row r="356">
          <cell r="E356">
            <v>117962</v>
          </cell>
        </row>
        <row r="357">
          <cell r="E357">
            <v>0</v>
          </cell>
        </row>
        <row r="358">
          <cell r="E358">
            <v>0</v>
          </cell>
        </row>
        <row r="362">
          <cell r="E362">
            <v>0</v>
          </cell>
        </row>
        <row r="369">
          <cell r="E369">
            <v>117962</v>
          </cell>
        </row>
        <row r="370">
          <cell r="E370">
            <v>0</v>
          </cell>
        </row>
        <row r="375">
          <cell r="E375">
            <v>87991</v>
          </cell>
        </row>
        <row r="376">
          <cell r="E376">
            <v>17651</v>
          </cell>
        </row>
        <row r="382">
          <cell r="E382">
            <v>70340</v>
          </cell>
        </row>
        <row r="384">
          <cell r="E384">
            <v>0</v>
          </cell>
        </row>
        <row r="389">
          <cell r="E389">
            <v>29971</v>
          </cell>
        </row>
        <row r="390">
          <cell r="E390">
            <v>29971</v>
          </cell>
        </row>
        <row r="394">
          <cell r="E394">
            <v>0</v>
          </cell>
        </row>
        <row r="397">
          <cell r="E397">
            <v>0</v>
          </cell>
        </row>
        <row r="402">
          <cell r="E402">
            <v>0</v>
          </cell>
        </row>
        <row r="403">
          <cell r="E403">
            <v>0</v>
          </cell>
        </row>
        <row r="406">
          <cell r="E406">
            <v>0</v>
          </cell>
        </row>
        <row r="408">
          <cell r="E408">
            <v>0</v>
          </cell>
        </row>
        <row r="413">
          <cell r="E413">
            <v>0</v>
          </cell>
        </row>
        <row r="414">
          <cell r="E414">
            <v>117034</v>
          </cell>
        </row>
        <row r="415">
          <cell r="E415">
            <v>3533</v>
          </cell>
        </row>
        <row r="417">
          <cell r="E417">
            <v>5655</v>
          </cell>
        </row>
        <row r="418">
          <cell r="E418">
            <v>5293226</v>
          </cell>
        </row>
        <row r="419">
          <cell r="E419">
            <v>5286603</v>
          </cell>
        </row>
        <row r="420">
          <cell r="E420">
            <v>6623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63293</v>
          </cell>
        </row>
        <row r="424">
          <cell r="E424">
            <v>55669</v>
          </cell>
        </row>
        <row r="426">
          <cell r="E426">
            <v>0</v>
          </cell>
        </row>
        <row r="427">
          <cell r="E427">
            <v>0</v>
          </cell>
        </row>
        <row r="428">
          <cell r="E428">
            <v>0</v>
          </cell>
        </row>
        <row r="433">
          <cell r="E433">
            <v>0</v>
          </cell>
        </row>
        <row r="436">
          <cell r="E436">
            <v>0</v>
          </cell>
        </row>
        <row r="441">
          <cell r="E441">
            <v>0</v>
          </cell>
        </row>
        <row r="448">
          <cell r="E448">
            <v>0</v>
          </cell>
        </row>
        <row r="453">
          <cell r="E453">
            <v>0</v>
          </cell>
        </row>
        <row r="461">
          <cell r="E461">
            <v>0</v>
          </cell>
        </row>
        <row r="465">
          <cell r="E465">
            <v>0</v>
          </cell>
        </row>
        <row r="466">
          <cell r="E466">
            <v>0</v>
          </cell>
        </row>
        <row r="469">
          <cell r="E469">
            <v>0</v>
          </cell>
        </row>
        <row r="472">
          <cell r="E472">
            <v>0</v>
          </cell>
        </row>
        <row r="475">
          <cell r="E475">
            <v>0</v>
          </cell>
        </row>
        <row r="478">
          <cell r="E478">
            <v>0</v>
          </cell>
        </row>
        <row r="479">
          <cell r="E479">
            <v>0</v>
          </cell>
        </row>
        <row r="484">
          <cell r="E484">
            <v>0</v>
          </cell>
        </row>
        <row r="487">
          <cell r="E487">
            <v>0</v>
          </cell>
        </row>
        <row r="490">
          <cell r="E490">
            <v>0</v>
          </cell>
        </row>
        <row r="491">
          <cell r="E491">
            <v>0</v>
          </cell>
        </row>
        <row r="496">
          <cell r="E496">
            <v>0</v>
          </cell>
        </row>
        <row r="501">
          <cell r="E501">
            <v>0</v>
          </cell>
        </row>
        <row r="508">
          <cell r="E508">
            <v>0</v>
          </cell>
        </row>
        <row r="513">
          <cell r="E513">
            <v>0</v>
          </cell>
        </row>
        <row r="521">
          <cell r="E521">
            <v>0</v>
          </cell>
        </row>
        <row r="522">
          <cell r="E522">
            <v>0</v>
          </cell>
        </row>
        <row r="525">
          <cell r="E525">
            <v>0</v>
          </cell>
        </row>
        <row r="528">
          <cell r="E528">
            <v>0</v>
          </cell>
        </row>
        <row r="531">
          <cell r="E531">
            <v>0</v>
          </cell>
        </row>
        <row r="534">
          <cell r="E534">
            <v>0</v>
          </cell>
        </row>
        <row r="535">
          <cell r="E535">
            <v>0</v>
          </cell>
        </row>
        <row r="536">
          <cell r="E536">
            <v>0</v>
          </cell>
        </row>
        <row r="541">
          <cell r="E541">
            <v>0</v>
          </cell>
        </row>
        <row r="544">
          <cell r="E544">
            <v>0</v>
          </cell>
        </row>
        <row r="549">
          <cell r="E549">
            <v>0</v>
          </cell>
        </row>
        <row r="556">
          <cell r="E556">
            <v>0</v>
          </cell>
        </row>
        <row r="561">
          <cell r="E561">
            <v>0</v>
          </cell>
        </row>
        <row r="569">
          <cell r="E569">
            <v>0</v>
          </cell>
        </row>
        <row r="573">
          <cell r="E573">
            <v>0</v>
          </cell>
        </row>
        <row r="574">
          <cell r="E574">
            <v>0</v>
          </cell>
        </row>
        <row r="577">
          <cell r="E577">
            <v>0</v>
          </cell>
        </row>
        <row r="580">
          <cell r="E580">
            <v>0</v>
          </cell>
        </row>
        <row r="583">
          <cell r="E583">
            <v>0</v>
          </cell>
        </row>
        <row r="586">
          <cell r="E586">
            <v>0</v>
          </cell>
        </row>
        <row r="587">
          <cell r="E587">
            <v>0</v>
          </cell>
        </row>
        <row r="591">
          <cell r="E591">
            <v>0</v>
          </cell>
        </row>
        <row r="593">
          <cell r="E593">
            <v>0</v>
          </cell>
        </row>
        <row r="596">
          <cell r="E596">
            <v>0</v>
          </cell>
        </row>
        <row r="599">
          <cell r="E599">
            <v>0</v>
          </cell>
        </row>
        <row r="600">
          <cell r="E600">
            <v>0</v>
          </cell>
        </row>
        <row r="605">
          <cell r="E605">
            <v>0</v>
          </cell>
        </row>
        <row r="609">
          <cell r="E609">
            <v>0</v>
          </cell>
        </row>
        <row r="611">
          <cell r="E611">
            <v>0</v>
          </cell>
        </row>
        <row r="618">
          <cell r="E618">
            <v>0</v>
          </cell>
        </row>
        <row r="623">
          <cell r="E623">
            <v>0</v>
          </cell>
        </row>
        <row r="631">
          <cell r="E631">
            <v>0</v>
          </cell>
        </row>
        <row r="632">
          <cell r="E632">
            <v>0</v>
          </cell>
        </row>
        <row r="635">
          <cell r="E635">
            <v>0</v>
          </cell>
        </row>
        <row r="638">
          <cell r="E638">
            <v>0</v>
          </cell>
        </row>
        <row r="641">
          <cell r="E641">
            <v>0</v>
          </cell>
        </row>
        <row r="642">
          <cell r="E642">
            <v>0</v>
          </cell>
        </row>
        <row r="645">
          <cell r="E645">
            <v>5293226</v>
          </cell>
        </row>
        <row r="646">
          <cell r="E646">
            <v>5286603</v>
          </cell>
        </row>
        <row r="647">
          <cell r="E647">
            <v>6623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63293</v>
          </cell>
        </row>
        <row r="651">
          <cell r="E651">
            <v>0</v>
          </cell>
        </row>
        <row r="652">
          <cell r="E652">
            <v>56670</v>
          </cell>
        </row>
        <row r="653">
          <cell r="E653">
            <v>375904</v>
          </cell>
        </row>
        <row r="656">
          <cell r="E656">
            <v>2160</v>
          </cell>
        </row>
        <row r="657">
          <cell r="E657">
            <v>2160</v>
          </cell>
        </row>
        <row r="658">
          <cell r="E658">
            <v>0</v>
          </cell>
        </row>
        <row r="660">
          <cell r="E660">
            <v>36</v>
          </cell>
        </row>
        <row r="662">
          <cell r="E662">
            <v>31</v>
          </cell>
        </row>
        <row r="681">
          <cell r="E681">
            <v>4237418</v>
          </cell>
        </row>
        <row r="683">
          <cell r="E683">
            <v>28030</v>
          </cell>
        </row>
        <row r="700">
          <cell r="E700">
            <v>4243</v>
          </cell>
        </row>
        <row r="716">
          <cell r="E716">
            <v>362249</v>
          </cell>
        </row>
        <row r="718">
          <cell r="E718">
            <v>80</v>
          </cell>
        </row>
        <row r="722">
          <cell r="E722">
            <v>15733</v>
          </cell>
        </row>
        <row r="723">
          <cell r="E723">
            <v>35811</v>
          </cell>
        </row>
        <row r="724">
          <cell r="E724">
            <v>71822</v>
          </cell>
        </row>
        <row r="726">
          <cell r="E726">
            <v>1175</v>
          </cell>
        </row>
        <row r="728">
          <cell r="E728">
            <v>2646</v>
          </cell>
        </row>
        <row r="732">
          <cell r="E732">
            <v>71</v>
          </cell>
        </row>
        <row r="834">
          <cell r="E834">
            <v>674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6" activeCellId="0" sqref="D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7.99"/>
    <col collapsed="false" customWidth="true" hidden="false" outlineLevel="0" max="3" min="3" style="3" width="4.7"/>
    <col collapsed="false" customWidth="true" hidden="false" outlineLevel="0" max="4" min="4" style="4" width="13.56"/>
    <col collapsed="false" customWidth="true" hidden="false" outlineLevel="0" max="5" min="5" style="4" width="13.99"/>
    <col collapsed="false" customWidth="true" hidden="false" outlineLevel="0" max="6" min="6" style="5" width="14.28"/>
    <col collapsed="false" customWidth="true" hidden="false" outlineLevel="0" max="7" min="7" style="5" width="2.56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8" hidden="false" customHeight="true" outlineLevel="0" collapsed="false">
      <c r="D1" s="6" t="s">
        <v>0</v>
      </c>
      <c r="E1" s="6"/>
      <c r="F1" s="6"/>
      <c r="G1" s="6" t="s">
        <v>1</v>
      </c>
      <c r="H1" s="6"/>
    </row>
    <row r="2" s="9" customFormat="true" ht="15.95" hidden="false" customHeight="true" outlineLevel="0" collapsed="false">
      <c r="A2" s="7" t="s">
        <v>2</v>
      </c>
      <c r="B2" s="7"/>
      <c r="C2" s="7"/>
      <c r="D2" s="4"/>
      <c r="E2" s="8" t="s">
        <v>3</v>
      </c>
      <c r="F2" s="8"/>
      <c r="G2" s="8"/>
      <c r="H2" s="8"/>
    </row>
    <row r="3" s="9" customFormat="true" ht="15.95" hidden="false" customHeight="true" outlineLevel="0" collapsed="false">
      <c r="A3" s="10" t="s">
        <v>4</v>
      </c>
      <c r="B3" s="10"/>
      <c r="C3" s="10"/>
      <c r="D3" s="4"/>
      <c r="E3" s="11" t="s">
        <v>5</v>
      </c>
      <c r="F3" s="11"/>
      <c r="G3" s="11"/>
      <c r="H3" s="11"/>
    </row>
    <row r="4" s="9" customFormat="true" ht="15.95" hidden="false" customHeight="true" outlineLevel="0" collapsed="false">
      <c r="A4" s="10" t="s">
        <v>6</v>
      </c>
      <c r="B4" s="10"/>
      <c r="C4" s="10"/>
      <c r="D4" s="4"/>
      <c r="E4" s="11" t="s">
        <v>7</v>
      </c>
      <c r="F4" s="11"/>
      <c r="G4" s="11"/>
      <c r="H4" s="11"/>
    </row>
    <row r="5" s="9" customFormat="true" ht="15.95" hidden="false" customHeight="true" outlineLevel="0" collapsed="false">
      <c r="A5" s="10" t="s">
        <v>8</v>
      </c>
      <c r="B5" s="10"/>
      <c r="C5" s="10"/>
      <c r="D5" s="4"/>
      <c r="E5" s="11" t="s">
        <v>9</v>
      </c>
      <c r="F5" s="11"/>
      <c r="G5" s="11"/>
      <c r="H5" s="11"/>
    </row>
    <row r="6" s="9" customFormat="true" ht="15.95" hidden="false" customHeight="true" outlineLevel="0" collapsed="false">
      <c r="A6" s="10" t="s">
        <v>10</v>
      </c>
      <c r="B6" s="10"/>
      <c r="C6" s="10"/>
      <c r="D6" s="4"/>
      <c r="E6" s="12"/>
      <c r="F6" s="12"/>
      <c r="G6" s="12"/>
      <c r="H6" s="12"/>
    </row>
    <row r="7" s="19" customFormat="true" ht="12" hidden="false" customHeight="true" outlineLevel="0" collapsed="false">
      <c r="A7" s="13"/>
      <c r="B7" s="14"/>
      <c r="C7" s="15"/>
      <c r="D7" s="16"/>
      <c r="E7" s="17"/>
      <c r="F7" s="18"/>
      <c r="G7" s="18"/>
      <c r="H7" s="17"/>
    </row>
    <row r="8" customFormat="false" ht="18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</row>
    <row r="9" customFormat="false" ht="12" hidden="false" customHeight="true" outlineLevel="0" collapsed="false">
      <c r="A9" s="13"/>
      <c r="B9" s="21"/>
      <c r="C9" s="21"/>
      <c r="D9" s="21"/>
      <c r="E9" s="21"/>
      <c r="F9" s="21"/>
      <c r="G9" s="21"/>
    </row>
    <row r="10" customFormat="false" ht="15.95" hidden="false" customHeight="true" outlineLevel="0" collapsed="false">
      <c r="B10" s="22" t="s">
        <v>12</v>
      </c>
      <c r="C10" s="23" t="s">
        <v>13</v>
      </c>
      <c r="D10" s="24" t="s">
        <v>14</v>
      </c>
      <c r="E10" s="24"/>
      <c r="F10" s="24"/>
      <c r="G10" s="24"/>
    </row>
    <row r="11" customFormat="false" ht="21.95" hidden="false" customHeight="true" outlineLevel="0" collapsed="false">
      <c r="F11" s="25" t="s">
        <v>15</v>
      </c>
      <c r="G11" s="26"/>
    </row>
    <row r="12" s="33" customFormat="true" ht="14.25" hidden="false" customHeight="true" outlineLevel="0" collapsed="false">
      <c r="A12" s="27" t="s">
        <v>16</v>
      </c>
      <c r="B12" s="28" t="s">
        <v>17</v>
      </c>
      <c r="C12" s="29" t="s">
        <v>18</v>
      </c>
      <c r="D12" s="30" t="s">
        <v>19</v>
      </c>
      <c r="E12" s="30"/>
      <c r="F12" s="30"/>
      <c r="G12" s="31"/>
      <c r="H12" s="32" t="s">
        <v>20</v>
      </c>
    </row>
    <row r="13" s="33" customFormat="true" ht="45.75" hidden="false" customHeight="true" outlineLevel="0" collapsed="false">
      <c r="A13" s="27"/>
      <c r="B13" s="28"/>
      <c r="C13" s="29"/>
      <c r="D13" s="34" t="s">
        <v>21</v>
      </c>
      <c r="E13" s="35" t="s">
        <v>22</v>
      </c>
      <c r="F13" s="36" t="s">
        <v>23</v>
      </c>
      <c r="G13" s="37"/>
      <c r="H13" s="32"/>
    </row>
    <row r="14" s="46" customFormat="true" ht="12.75" hidden="false" customHeight="true" outlineLevel="0" collapsed="false">
      <c r="A14" s="38" t="n">
        <v>1</v>
      </c>
      <c r="B14" s="39" t="n">
        <v>2</v>
      </c>
      <c r="C14" s="40" t="n">
        <v>3</v>
      </c>
      <c r="D14" s="41" t="n">
        <v>4</v>
      </c>
      <c r="E14" s="42" t="n">
        <v>5</v>
      </c>
      <c r="F14" s="43" t="n">
        <v>6</v>
      </c>
      <c r="G14" s="44"/>
      <c r="H14" s="45" t="n">
        <v>7</v>
      </c>
    </row>
    <row r="15" s="46" customFormat="true" ht="18" hidden="false" customHeight="true" outlineLevel="0" collapsed="false">
      <c r="A15" s="47"/>
      <c r="B15" s="48" t="s">
        <v>24</v>
      </c>
      <c r="C15" s="48"/>
      <c r="D15" s="48"/>
      <c r="E15" s="48"/>
      <c r="F15" s="48"/>
      <c r="G15" s="48"/>
      <c r="H15" s="49"/>
    </row>
    <row r="16" s="58" customFormat="true" ht="12.95" hidden="false" customHeight="true" outlineLevel="0" collapsed="false">
      <c r="A16" s="50" t="n">
        <v>6</v>
      </c>
      <c r="B16" s="51" t="s">
        <v>25</v>
      </c>
      <c r="C16" s="52" t="n">
        <v>1</v>
      </c>
      <c r="D16" s="53" t="n">
        <f aca="false">SUM(D17,D54,D60,D92,D116,D134,D143,D149)</f>
        <v>657592</v>
      </c>
      <c r="E16" s="54" t="n">
        <f aca="false">SUM(E17,E54,E60,E92,E116,E134,E143,E149)</f>
        <v>4634706</v>
      </c>
      <c r="F16" s="55" t="n">
        <f aca="false">SUM(D16:E16)</f>
        <v>5292298</v>
      </c>
      <c r="G16" s="56"/>
      <c r="H16" s="57" t="n">
        <f aca="false">F16-[1]PRRAS!$E12</f>
        <v>0</v>
      </c>
    </row>
    <row r="17" s="67" customFormat="true" ht="12.95" hidden="false" customHeight="true" outlineLevel="0" collapsed="false">
      <c r="A17" s="59" t="n">
        <v>61</v>
      </c>
      <c r="B17" s="60" t="s">
        <v>26</v>
      </c>
      <c r="C17" s="61" t="n">
        <v>2</v>
      </c>
      <c r="D17" s="62" t="n">
        <f aca="false">SUM(D18,D27,D33,D39,D47,D50)</f>
        <v>0</v>
      </c>
      <c r="E17" s="63" t="n">
        <f aca="false">SUM(E18,E27,E33,E39,E47,E50)</f>
        <v>0</v>
      </c>
      <c r="F17" s="64" t="n">
        <f aca="false">SUM(D17:E17)</f>
        <v>0</v>
      </c>
      <c r="G17" s="65"/>
      <c r="H17" s="66" t="n">
        <f aca="false">F17-[1]PRRAS!$E13</f>
        <v>0</v>
      </c>
    </row>
    <row r="18" s="71" customFormat="true" ht="12.95" hidden="false" customHeight="true" outlineLevel="0" collapsed="false">
      <c r="A18" s="59" t="n">
        <v>611</v>
      </c>
      <c r="B18" s="60" t="s">
        <v>27</v>
      </c>
      <c r="C18" s="61" t="n">
        <v>3</v>
      </c>
      <c r="D18" s="68" t="n">
        <f aca="false">SUM(D19:D24)-D25-D26</f>
        <v>0</v>
      </c>
      <c r="E18" s="69" t="n">
        <f aca="false">SUM(E19:E24)-E25-E26</f>
        <v>0</v>
      </c>
      <c r="F18" s="64" t="n">
        <f aca="false">SUM(D18:E18)</f>
        <v>0</v>
      </c>
      <c r="G18" s="70"/>
      <c r="H18" s="66" t="n">
        <f aca="false">F18-[1]PRRAS!$E14</f>
        <v>0</v>
      </c>
    </row>
    <row r="19" s="71" customFormat="true" ht="12.95" hidden="false" customHeight="true" outlineLevel="0" collapsed="false">
      <c r="A19" s="59" t="n">
        <v>6111</v>
      </c>
      <c r="B19" s="60" t="s">
        <v>28</v>
      </c>
      <c r="C19" s="61" t="n">
        <v>4</v>
      </c>
      <c r="D19" s="72"/>
      <c r="E19" s="73"/>
      <c r="F19" s="64" t="n">
        <f aca="false">SUM(D19:E19)</f>
        <v>0</v>
      </c>
      <c r="G19" s="70"/>
      <c r="H19" s="66" t="n">
        <f aca="false">F19-[1]PRRAS!$E15</f>
        <v>0</v>
      </c>
    </row>
    <row r="20" s="71" customFormat="true" ht="12.95" hidden="false" customHeight="true" outlineLevel="0" collapsed="false">
      <c r="A20" s="59" t="n">
        <v>6112</v>
      </c>
      <c r="B20" s="60" t="s">
        <v>29</v>
      </c>
      <c r="C20" s="61" t="n">
        <v>5</v>
      </c>
      <c r="D20" s="72"/>
      <c r="E20" s="73"/>
      <c r="F20" s="64" t="n">
        <f aca="false">SUM(D20:E20)</f>
        <v>0</v>
      </c>
      <c r="G20" s="70"/>
      <c r="H20" s="66" t="n">
        <f aca="false">F20-[1]PRRAS!$E16</f>
        <v>0</v>
      </c>
    </row>
    <row r="21" s="71" customFormat="true" ht="12.95" hidden="false" customHeight="true" outlineLevel="0" collapsed="false">
      <c r="A21" s="59" t="n">
        <v>6113</v>
      </c>
      <c r="B21" s="60" t="s">
        <v>30</v>
      </c>
      <c r="C21" s="61" t="n">
        <v>6</v>
      </c>
      <c r="D21" s="72"/>
      <c r="E21" s="73"/>
      <c r="F21" s="64" t="n">
        <f aca="false">SUM(D21:E21)</f>
        <v>0</v>
      </c>
      <c r="G21" s="70"/>
      <c r="H21" s="66" t="n">
        <f aca="false">F21-[1]PRRAS!$E17</f>
        <v>0</v>
      </c>
    </row>
    <row r="22" s="71" customFormat="true" ht="12.95" hidden="false" customHeight="true" outlineLevel="0" collapsed="false">
      <c r="A22" s="59" t="n">
        <v>6114</v>
      </c>
      <c r="B22" s="60" t="s">
        <v>31</v>
      </c>
      <c r="C22" s="61" t="n">
        <v>7</v>
      </c>
      <c r="D22" s="72"/>
      <c r="E22" s="73"/>
      <c r="F22" s="64" t="n">
        <f aca="false">SUM(D22:E22)</f>
        <v>0</v>
      </c>
      <c r="G22" s="70"/>
      <c r="H22" s="66" t="n">
        <f aca="false">F22-[1]PRRAS!$E18</f>
        <v>0</v>
      </c>
    </row>
    <row r="23" s="71" customFormat="true" ht="12.95" hidden="false" customHeight="true" outlineLevel="0" collapsed="false">
      <c r="A23" s="59" t="n">
        <v>6115</v>
      </c>
      <c r="B23" s="60" t="s">
        <v>32</v>
      </c>
      <c r="C23" s="61" t="n">
        <v>8</v>
      </c>
      <c r="D23" s="72"/>
      <c r="E23" s="73"/>
      <c r="F23" s="64" t="n">
        <f aca="false">SUM(D23:E23)</f>
        <v>0</v>
      </c>
      <c r="G23" s="70"/>
      <c r="H23" s="66" t="n">
        <f aca="false">F23-[1]PRRAS!$E19</f>
        <v>0</v>
      </c>
    </row>
    <row r="24" s="71" customFormat="true" ht="12.95" hidden="false" customHeight="true" outlineLevel="0" collapsed="false">
      <c r="A24" s="59" t="n">
        <v>6116</v>
      </c>
      <c r="B24" s="60" t="s">
        <v>33</v>
      </c>
      <c r="C24" s="61" t="n">
        <v>9</v>
      </c>
      <c r="D24" s="72"/>
      <c r="E24" s="73"/>
      <c r="F24" s="64" t="n">
        <f aca="false">SUM(D24:E24)</f>
        <v>0</v>
      </c>
      <c r="G24" s="70"/>
      <c r="H24" s="66" t="n">
        <f aca="false">F24-[1]PRRAS!$E20</f>
        <v>0</v>
      </c>
    </row>
    <row r="25" s="71" customFormat="true" ht="12.95" hidden="false" customHeight="true" outlineLevel="0" collapsed="false">
      <c r="A25" s="59" t="n">
        <v>6117</v>
      </c>
      <c r="B25" s="60" t="s">
        <v>34</v>
      </c>
      <c r="C25" s="61" t="n">
        <v>10</v>
      </c>
      <c r="D25" s="72"/>
      <c r="E25" s="73"/>
      <c r="F25" s="64" t="n">
        <f aca="false">SUM(D25:E25)</f>
        <v>0</v>
      </c>
      <c r="G25" s="70"/>
      <c r="H25" s="66" t="n">
        <f aca="false">F25-[1]PRRAS!$E21</f>
        <v>0</v>
      </c>
    </row>
    <row r="26" s="71" customFormat="true" ht="12.95" hidden="false" customHeight="true" outlineLevel="0" collapsed="false">
      <c r="A26" s="59" t="n">
        <v>6119</v>
      </c>
      <c r="B26" s="60" t="s">
        <v>35</v>
      </c>
      <c r="C26" s="61" t="n">
        <v>11</v>
      </c>
      <c r="D26" s="72"/>
      <c r="E26" s="73"/>
      <c r="F26" s="64" t="n">
        <f aca="false">SUM(D26:E26)</f>
        <v>0</v>
      </c>
      <c r="G26" s="70"/>
      <c r="H26" s="66" t="n">
        <f aca="false">F26-[1]PRRAS!$E22</f>
        <v>0</v>
      </c>
    </row>
    <row r="27" s="71" customFormat="true" ht="12.95" hidden="false" customHeight="true" outlineLevel="0" collapsed="false">
      <c r="A27" s="59" t="n">
        <v>612</v>
      </c>
      <c r="B27" s="60" t="s">
        <v>36</v>
      </c>
      <c r="C27" s="61" t="n">
        <v>12</v>
      </c>
      <c r="D27" s="74" t="n">
        <f aca="false">SUM(D28:D31)-D32</f>
        <v>0</v>
      </c>
      <c r="E27" s="75" t="n">
        <f aca="false">SUM(E28:E31)-E32</f>
        <v>0</v>
      </c>
      <c r="F27" s="64" t="n">
        <f aca="false">SUM(D27:E27)</f>
        <v>0</v>
      </c>
      <c r="G27" s="70"/>
      <c r="H27" s="66" t="n">
        <f aca="false">F27-[1]PRRAS!$E23</f>
        <v>0</v>
      </c>
    </row>
    <row r="28" s="71" customFormat="true" ht="12.95" hidden="false" customHeight="true" outlineLevel="0" collapsed="false">
      <c r="A28" s="59" t="n">
        <v>6121</v>
      </c>
      <c r="B28" s="60" t="s">
        <v>37</v>
      </c>
      <c r="C28" s="61" t="n">
        <v>13</v>
      </c>
      <c r="D28" s="72"/>
      <c r="E28" s="73"/>
      <c r="F28" s="64" t="n">
        <f aca="false">SUM(D28:E28)</f>
        <v>0</v>
      </c>
      <c r="G28" s="70"/>
      <c r="H28" s="66" t="n">
        <f aca="false">F28-[1]PRRAS!$E24</f>
        <v>0</v>
      </c>
    </row>
    <row r="29" s="71" customFormat="true" ht="12.95" hidden="false" customHeight="true" outlineLevel="0" collapsed="false">
      <c r="A29" s="59" t="n">
        <v>6122</v>
      </c>
      <c r="B29" s="60" t="s">
        <v>38</v>
      </c>
      <c r="C29" s="61" t="n">
        <v>14</v>
      </c>
      <c r="D29" s="72"/>
      <c r="E29" s="73"/>
      <c r="F29" s="64" t="n">
        <f aca="false">SUM(D29:E29)</f>
        <v>0</v>
      </c>
      <c r="G29" s="70"/>
      <c r="H29" s="66" t="n">
        <f aca="false">F29-[1]PRRAS!$E25</f>
        <v>0</v>
      </c>
    </row>
    <row r="30" s="71" customFormat="true" ht="12.95" hidden="false" customHeight="true" outlineLevel="0" collapsed="false">
      <c r="A30" s="59" t="n">
        <v>6123</v>
      </c>
      <c r="B30" s="76" t="s">
        <v>39</v>
      </c>
      <c r="C30" s="61" t="n">
        <v>15</v>
      </c>
      <c r="D30" s="72"/>
      <c r="E30" s="73"/>
      <c r="F30" s="64" t="n">
        <f aca="false">SUM(D30:E30)</f>
        <v>0</v>
      </c>
      <c r="G30" s="70"/>
      <c r="H30" s="66" t="n">
        <f aca="false">F30-[1]PRRAS!$E26</f>
        <v>0</v>
      </c>
    </row>
    <row r="31" s="71" customFormat="true" ht="12.95" hidden="false" customHeight="true" outlineLevel="0" collapsed="false">
      <c r="A31" s="59" t="n">
        <v>6124</v>
      </c>
      <c r="B31" s="60" t="s">
        <v>40</v>
      </c>
      <c r="C31" s="61" t="n">
        <v>16</v>
      </c>
      <c r="D31" s="72"/>
      <c r="E31" s="73"/>
      <c r="F31" s="64" t="n">
        <f aca="false">SUM(D31:E31)</f>
        <v>0</v>
      </c>
      <c r="G31" s="70"/>
      <c r="H31" s="66" t="n">
        <f aca="false">F31-[1]PRRAS!$E27</f>
        <v>0</v>
      </c>
    </row>
    <row r="32" s="71" customFormat="true" ht="12.95" hidden="false" customHeight="true" outlineLevel="0" collapsed="false">
      <c r="A32" s="59" t="n">
        <v>6125</v>
      </c>
      <c r="B32" s="60" t="s">
        <v>41</v>
      </c>
      <c r="C32" s="61" t="n">
        <v>17</v>
      </c>
      <c r="D32" s="72"/>
      <c r="E32" s="73"/>
      <c r="F32" s="64" t="n">
        <f aca="false">SUM(D32:E32)</f>
        <v>0</v>
      </c>
      <c r="G32" s="70"/>
      <c r="H32" s="66" t="n">
        <f aca="false">F32-[1]PRRAS!$E28</f>
        <v>0</v>
      </c>
    </row>
    <row r="33" s="71" customFormat="true" ht="12.95" hidden="false" customHeight="true" outlineLevel="0" collapsed="false">
      <c r="A33" s="59" t="n">
        <v>613</v>
      </c>
      <c r="B33" s="60" t="s">
        <v>42</v>
      </c>
      <c r="C33" s="61" t="n">
        <v>18</v>
      </c>
      <c r="D33" s="68" t="n">
        <f aca="false">SUM(D34:D38)</f>
        <v>0</v>
      </c>
      <c r="E33" s="75" t="n">
        <f aca="false">SUM(E34:E38)</f>
        <v>0</v>
      </c>
      <c r="F33" s="64" t="n">
        <f aca="false">SUM(D33:E33)</f>
        <v>0</v>
      </c>
      <c r="G33" s="70"/>
      <c r="H33" s="66" t="n">
        <f aca="false">F33-[1]PRRAS!$E29</f>
        <v>0</v>
      </c>
    </row>
    <row r="34" s="71" customFormat="true" ht="12.95" hidden="false" customHeight="true" outlineLevel="0" collapsed="false">
      <c r="A34" s="59" t="n">
        <v>6131</v>
      </c>
      <c r="B34" s="60" t="s">
        <v>43</v>
      </c>
      <c r="C34" s="61" t="n">
        <v>19</v>
      </c>
      <c r="D34" s="72"/>
      <c r="E34" s="73"/>
      <c r="F34" s="64" t="n">
        <f aca="false">SUM(D34:E34)</f>
        <v>0</v>
      </c>
      <c r="G34" s="70"/>
      <c r="H34" s="66" t="n">
        <f aca="false">F34-[1]PRRAS!$E30</f>
        <v>0</v>
      </c>
    </row>
    <row r="35" s="71" customFormat="true" ht="12.95" hidden="false" customHeight="true" outlineLevel="0" collapsed="false">
      <c r="A35" s="59" t="n">
        <v>6132</v>
      </c>
      <c r="B35" s="60" t="s">
        <v>44</v>
      </c>
      <c r="C35" s="61" t="n">
        <v>20</v>
      </c>
      <c r="D35" s="72"/>
      <c r="E35" s="73"/>
      <c r="F35" s="64" t="n">
        <f aca="false">SUM(D35:E35)</f>
        <v>0</v>
      </c>
      <c r="G35" s="70"/>
      <c r="H35" s="66" t="n">
        <f aca="false">F35-[1]PRRAS!$E31</f>
        <v>0</v>
      </c>
    </row>
    <row r="36" s="71" customFormat="true" ht="12.95" hidden="false" customHeight="true" outlineLevel="0" collapsed="false">
      <c r="A36" s="59" t="n">
        <v>6133</v>
      </c>
      <c r="B36" s="60" t="s">
        <v>45</v>
      </c>
      <c r="C36" s="61" t="n">
        <v>21</v>
      </c>
      <c r="D36" s="72"/>
      <c r="E36" s="73"/>
      <c r="F36" s="64" t="n">
        <f aca="false">SUM(D36:E36)</f>
        <v>0</v>
      </c>
      <c r="G36" s="70"/>
      <c r="H36" s="66" t="n">
        <f aca="false">F36-[1]PRRAS!$E32</f>
        <v>0</v>
      </c>
    </row>
    <row r="37" s="71" customFormat="true" ht="12.95" hidden="false" customHeight="true" outlineLevel="0" collapsed="false">
      <c r="A37" s="77" t="n">
        <v>6134</v>
      </c>
      <c r="B37" s="78" t="s">
        <v>46</v>
      </c>
      <c r="C37" s="79" t="n">
        <v>22</v>
      </c>
      <c r="D37" s="80"/>
      <c r="E37" s="81"/>
      <c r="F37" s="82" t="n">
        <f aca="false">SUM(D37:E37)</f>
        <v>0</v>
      </c>
      <c r="G37" s="83"/>
      <c r="H37" s="84" t="n">
        <f aca="false">F37-[1]PRRAS!$E33</f>
        <v>0</v>
      </c>
    </row>
    <row r="38" s="71" customFormat="true" ht="12.95" hidden="false" customHeight="true" outlineLevel="0" collapsed="false">
      <c r="A38" s="85" t="n">
        <v>6135</v>
      </c>
      <c r="B38" s="86" t="s">
        <v>47</v>
      </c>
      <c r="C38" s="87" t="n">
        <v>23</v>
      </c>
      <c r="D38" s="88"/>
      <c r="E38" s="89"/>
      <c r="F38" s="90" t="n">
        <f aca="false">SUM(D38:E38)</f>
        <v>0</v>
      </c>
      <c r="G38" s="70"/>
      <c r="H38" s="57" t="n">
        <f aca="false">F38-[1]PRRAS!$E34</f>
        <v>0</v>
      </c>
    </row>
    <row r="39" s="92" customFormat="true" ht="12.95" hidden="false" customHeight="true" outlineLevel="0" collapsed="false">
      <c r="A39" s="59" t="n">
        <v>614</v>
      </c>
      <c r="B39" s="60" t="s">
        <v>48</v>
      </c>
      <c r="C39" s="61" t="n">
        <v>24</v>
      </c>
      <c r="D39" s="68" t="n">
        <f aca="false">SUM(D40:D46)</f>
        <v>0</v>
      </c>
      <c r="E39" s="75" t="n">
        <f aca="false">SUM(E40:E46)</f>
        <v>0</v>
      </c>
      <c r="F39" s="64" t="n">
        <f aca="false">SUM(D39:E39)</f>
        <v>0</v>
      </c>
      <c r="G39" s="91"/>
      <c r="H39" s="66" t="n">
        <f aca="false">F39-[1]PRRAS!$E35</f>
        <v>0</v>
      </c>
    </row>
    <row r="40" s="71" customFormat="true" ht="12.95" hidden="false" customHeight="true" outlineLevel="0" collapsed="false">
      <c r="A40" s="59" t="n">
        <v>6141</v>
      </c>
      <c r="B40" s="60" t="s">
        <v>49</v>
      </c>
      <c r="C40" s="61" t="n">
        <v>25</v>
      </c>
      <c r="D40" s="72"/>
      <c r="E40" s="73"/>
      <c r="F40" s="64" t="n">
        <f aca="false">SUM(D40:E40)</f>
        <v>0</v>
      </c>
      <c r="G40" s="70"/>
      <c r="H40" s="66" t="n">
        <f aca="false">F40-[1]PRRAS!$E36</f>
        <v>0</v>
      </c>
    </row>
    <row r="41" s="71" customFormat="true" ht="12.95" hidden="false" customHeight="true" outlineLevel="0" collapsed="false">
      <c r="A41" s="59" t="n">
        <v>6142</v>
      </c>
      <c r="B41" s="60" t="s">
        <v>50</v>
      </c>
      <c r="C41" s="61" t="n">
        <v>26</v>
      </c>
      <c r="D41" s="72"/>
      <c r="E41" s="73"/>
      <c r="F41" s="64" t="n">
        <f aca="false">SUM(D41:E41)</f>
        <v>0</v>
      </c>
      <c r="G41" s="70"/>
      <c r="H41" s="66" t="n">
        <f aca="false">F41-[1]PRRAS!$E37</f>
        <v>0</v>
      </c>
    </row>
    <row r="42" s="92" customFormat="true" ht="12.95" hidden="false" customHeight="true" outlineLevel="0" collapsed="false">
      <c r="A42" s="59" t="n">
        <v>6143</v>
      </c>
      <c r="B42" s="60" t="s">
        <v>51</v>
      </c>
      <c r="C42" s="61" t="n">
        <v>27</v>
      </c>
      <c r="D42" s="72"/>
      <c r="E42" s="73"/>
      <c r="F42" s="64" t="n">
        <f aca="false">SUM(D42:E42)</f>
        <v>0</v>
      </c>
      <c r="G42" s="91"/>
      <c r="H42" s="66" t="n">
        <f aca="false">F42-[1]PRRAS!$E38</f>
        <v>0</v>
      </c>
    </row>
    <row r="43" s="92" customFormat="true" ht="12.95" hidden="false" customHeight="true" outlineLevel="0" collapsed="false">
      <c r="A43" s="59" t="n">
        <v>6145</v>
      </c>
      <c r="B43" s="60" t="s">
        <v>52</v>
      </c>
      <c r="C43" s="61" t="n">
        <v>28</v>
      </c>
      <c r="D43" s="72"/>
      <c r="E43" s="73"/>
      <c r="F43" s="64" t="n">
        <f aca="false">SUM(D43:E43)</f>
        <v>0</v>
      </c>
      <c r="G43" s="91"/>
      <c r="H43" s="66" t="n">
        <f aca="false">F43-[1]PRRAS!$E39</f>
        <v>0</v>
      </c>
    </row>
    <row r="44" s="92" customFormat="true" ht="12.95" hidden="false" customHeight="true" outlineLevel="0" collapsed="false">
      <c r="A44" s="59" t="n">
        <v>6146</v>
      </c>
      <c r="B44" s="60" t="s">
        <v>53</v>
      </c>
      <c r="C44" s="61" t="n">
        <v>29</v>
      </c>
      <c r="D44" s="72"/>
      <c r="E44" s="73"/>
      <c r="F44" s="64" t="n">
        <f aca="false">SUM(D44:E44)</f>
        <v>0</v>
      </c>
      <c r="G44" s="91"/>
      <c r="H44" s="66" t="n">
        <f aca="false">F44-[1]PRRAS!$E40</f>
        <v>0</v>
      </c>
    </row>
    <row r="45" s="92" customFormat="true" ht="12.95" hidden="false" customHeight="true" outlineLevel="0" collapsed="false">
      <c r="A45" s="59" t="n">
        <v>6147</v>
      </c>
      <c r="B45" s="60" t="s">
        <v>54</v>
      </c>
      <c r="C45" s="61" t="n">
        <v>30</v>
      </c>
      <c r="D45" s="72"/>
      <c r="E45" s="73"/>
      <c r="F45" s="64" t="n">
        <f aca="false">SUM(D45:E45)</f>
        <v>0</v>
      </c>
      <c r="G45" s="91"/>
      <c r="H45" s="66" t="n">
        <f aca="false">F45-[1]PRRAS!$E41</f>
        <v>0</v>
      </c>
    </row>
    <row r="46" s="71" customFormat="true" ht="12.95" hidden="false" customHeight="true" outlineLevel="0" collapsed="false">
      <c r="A46" s="59" t="n">
        <v>6148</v>
      </c>
      <c r="B46" s="60" t="s">
        <v>55</v>
      </c>
      <c r="C46" s="61" t="n">
        <v>31</v>
      </c>
      <c r="D46" s="72"/>
      <c r="E46" s="73"/>
      <c r="F46" s="64" t="n">
        <f aca="false">SUM(D46:E46)</f>
        <v>0</v>
      </c>
      <c r="G46" s="70"/>
      <c r="H46" s="66" t="n">
        <f aca="false">F46-[1]PRRAS!$E42</f>
        <v>0</v>
      </c>
    </row>
    <row r="47" s="71" customFormat="true" ht="12.95" hidden="false" customHeight="true" outlineLevel="0" collapsed="false">
      <c r="A47" s="59" t="n">
        <v>615</v>
      </c>
      <c r="B47" s="60" t="s">
        <v>56</v>
      </c>
      <c r="C47" s="61" t="n">
        <v>32</v>
      </c>
      <c r="D47" s="68" t="n">
        <f aca="false">SUM(D48:D49)</f>
        <v>0</v>
      </c>
      <c r="E47" s="75" t="n">
        <f aca="false">SUM(E48:E49)</f>
        <v>0</v>
      </c>
      <c r="F47" s="64" t="n">
        <f aca="false">SUM(D47:E47)</f>
        <v>0</v>
      </c>
      <c r="G47" s="70"/>
      <c r="H47" s="66" t="n">
        <f aca="false">F47-[1]PRRAS!$E43</f>
        <v>0</v>
      </c>
    </row>
    <row r="48" s="71" customFormat="true" ht="12.95" hidden="false" customHeight="true" outlineLevel="0" collapsed="false">
      <c r="A48" s="59" t="n">
        <v>6151</v>
      </c>
      <c r="B48" s="60" t="s">
        <v>57</v>
      </c>
      <c r="C48" s="61" t="n">
        <v>33</v>
      </c>
      <c r="D48" s="72"/>
      <c r="E48" s="73"/>
      <c r="F48" s="64" t="n">
        <f aca="false">SUM(D48:E48)</f>
        <v>0</v>
      </c>
      <c r="G48" s="70"/>
      <c r="H48" s="66" t="n">
        <f aca="false">F48-[1]PRRAS!$E44</f>
        <v>0</v>
      </c>
    </row>
    <row r="49" s="71" customFormat="true" ht="12.95" hidden="false" customHeight="true" outlineLevel="0" collapsed="false">
      <c r="A49" s="59" t="n">
        <v>6152</v>
      </c>
      <c r="B49" s="60" t="s">
        <v>58</v>
      </c>
      <c r="C49" s="61" t="n">
        <v>34</v>
      </c>
      <c r="D49" s="72"/>
      <c r="E49" s="73"/>
      <c r="F49" s="64" t="n">
        <f aca="false">SUM(D49:E49)</f>
        <v>0</v>
      </c>
      <c r="G49" s="70"/>
      <c r="H49" s="66" t="n">
        <f aca="false">F49-[1]PRRAS!$E45</f>
        <v>0</v>
      </c>
    </row>
    <row r="50" s="71" customFormat="true" ht="12.95" hidden="false" customHeight="true" outlineLevel="0" collapsed="false">
      <c r="A50" s="59" t="n">
        <v>616</v>
      </c>
      <c r="B50" s="60" t="s">
        <v>59</v>
      </c>
      <c r="C50" s="61" t="n">
        <v>35</v>
      </c>
      <c r="D50" s="68" t="n">
        <f aca="false">SUM(D51:D53)</f>
        <v>0</v>
      </c>
      <c r="E50" s="75" t="n">
        <f aca="false">SUM(E51:E53)</f>
        <v>0</v>
      </c>
      <c r="F50" s="64" t="n">
        <f aca="false">SUM(D50:E50)</f>
        <v>0</v>
      </c>
      <c r="G50" s="70"/>
      <c r="H50" s="66" t="n">
        <f aca="false">F50-[1]PRRAS!$E46</f>
        <v>0</v>
      </c>
    </row>
    <row r="51" s="92" customFormat="true" ht="12.95" hidden="false" customHeight="true" outlineLevel="0" collapsed="false">
      <c r="A51" s="59" t="n">
        <v>6161</v>
      </c>
      <c r="B51" s="60" t="s">
        <v>60</v>
      </c>
      <c r="C51" s="61" t="n">
        <v>36</v>
      </c>
      <c r="D51" s="72"/>
      <c r="E51" s="73"/>
      <c r="F51" s="64" t="n">
        <f aca="false">SUM(D51:E51)</f>
        <v>0</v>
      </c>
      <c r="G51" s="91"/>
      <c r="H51" s="66" t="n">
        <f aca="false">F51-[1]PRRAS!$E47</f>
        <v>0</v>
      </c>
    </row>
    <row r="52" s="92" customFormat="true" ht="12.95" hidden="false" customHeight="true" outlineLevel="0" collapsed="false">
      <c r="A52" s="59" t="n">
        <v>6162</v>
      </c>
      <c r="B52" s="93" t="s">
        <v>61</v>
      </c>
      <c r="C52" s="61" t="n">
        <v>37</v>
      </c>
      <c r="D52" s="72"/>
      <c r="E52" s="73"/>
      <c r="F52" s="64" t="n">
        <f aca="false">SUM(D52:E52)</f>
        <v>0</v>
      </c>
      <c r="G52" s="91"/>
      <c r="H52" s="66" t="n">
        <f aca="false">F52-[1]PRRAS!$E48</f>
        <v>0</v>
      </c>
    </row>
    <row r="53" s="92" customFormat="true" ht="12.95" hidden="false" customHeight="true" outlineLevel="0" collapsed="false">
      <c r="A53" s="59" t="n">
        <v>6163</v>
      </c>
      <c r="B53" s="93" t="s">
        <v>62</v>
      </c>
      <c r="C53" s="61" t="n">
        <v>38</v>
      </c>
      <c r="D53" s="72"/>
      <c r="E53" s="73"/>
      <c r="F53" s="64" t="n">
        <f aca="false">SUM(D53:E53)</f>
        <v>0</v>
      </c>
      <c r="G53" s="91"/>
      <c r="H53" s="66" t="n">
        <f aca="false">F53-[1]PRRAS!$E49</f>
        <v>0</v>
      </c>
    </row>
    <row r="54" s="92" customFormat="true" ht="12.95" hidden="false" customHeight="true" outlineLevel="0" collapsed="false">
      <c r="A54" s="59" t="n">
        <v>62</v>
      </c>
      <c r="B54" s="93" t="s">
        <v>63</v>
      </c>
      <c r="C54" s="61" t="n">
        <v>39</v>
      </c>
      <c r="D54" s="68" t="n">
        <f aca="false">SUM(D55,D58,D59)</f>
        <v>0</v>
      </c>
      <c r="E54" s="75" t="n">
        <f aca="false">SUM(E55,E58,E59)</f>
        <v>0</v>
      </c>
      <c r="F54" s="64" t="n">
        <f aca="false">SUM(D54:E54)</f>
        <v>0</v>
      </c>
      <c r="G54" s="91"/>
      <c r="H54" s="66" t="n">
        <f aca="false">F54-[1]PRRAS!$E50</f>
        <v>0</v>
      </c>
    </row>
    <row r="55" s="92" customFormat="true" ht="12.95" hidden="false" customHeight="true" outlineLevel="0" collapsed="false">
      <c r="A55" s="59" t="n">
        <v>621</v>
      </c>
      <c r="B55" s="93" t="s">
        <v>64</v>
      </c>
      <c r="C55" s="61" t="n">
        <v>40</v>
      </c>
      <c r="D55" s="68" t="n">
        <f aca="false">SUM(D56:D57)</f>
        <v>0</v>
      </c>
      <c r="E55" s="75" t="n">
        <f aca="false">SUM(E56:E57)</f>
        <v>0</v>
      </c>
      <c r="F55" s="64" t="n">
        <f aca="false">SUM(D55:E55)</f>
        <v>0</v>
      </c>
      <c r="G55" s="91"/>
      <c r="H55" s="66" t="n">
        <f aca="false">F55-[1]PRRAS!$E51</f>
        <v>0</v>
      </c>
    </row>
    <row r="56" s="92" customFormat="true" ht="12.95" hidden="false" customHeight="true" outlineLevel="0" collapsed="false">
      <c r="A56" s="59" t="n">
        <v>6211</v>
      </c>
      <c r="B56" s="93" t="s">
        <v>65</v>
      </c>
      <c r="C56" s="61" t="n">
        <v>41</v>
      </c>
      <c r="D56" s="72"/>
      <c r="E56" s="73"/>
      <c r="F56" s="64" t="n">
        <f aca="false">SUM(D56:E56)</f>
        <v>0</v>
      </c>
      <c r="G56" s="91"/>
      <c r="H56" s="66" t="n">
        <f aca="false">F56-[1]PRRAS!$E52</f>
        <v>0</v>
      </c>
    </row>
    <row r="57" s="92" customFormat="true" ht="12.95" hidden="false" customHeight="true" outlineLevel="0" collapsed="false">
      <c r="A57" s="59" t="n">
        <v>6212</v>
      </c>
      <c r="B57" s="93" t="s">
        <v>66</v>
      </c>
      <c r="C57" s="61" t="n">
        <v>42</v>
      </c>
      <c r="D57" s="72"/>
      <c r="E57" s="73"/>
      <c r="F57" s="64" t="n">
        <f aca="false">SUM(D57:E57)</f>
        <v>0</v>
      </c>
      <c r="G57" s="91"/>
      <c r="H57" s="66" t="n">
        <f aca="false">F57-[1]PRRAS!$E53</f>
        <v>0</v>
      </c>
    </row>
    <row r="58" s="92" customFormat="true" ht="12.95" hidden="false" customHeight="true" outlineLevel="0" collapsed="false">
      <c r="A58" s="59" t="n">
        <v>622</v>
      </c>
      <c r="B58" s="93" t="s">
        <v>67</v>
      </c>
      <c r="C58" s="61" t="n">
        <v>43</v>
      </c>
      <c r="D58" s="72"/>
      <c r="E58" s="73"/>
      <c r="F58" s="64" t="n">
        <f aca="false">SUM(D58:E58)</f>
        <v>0</v>
      </c>
      <c r="G58" s="91"/>
      <c r="H58" s="66" t="n">
        <f aca="false">F58-[1]PRRAS!$E54</f>
        <v>0</v>
      </c>
    </row>
    <row r="59" s="92" customFormat="true" ht="12.95" hidden="false" customHeight="true" outlineLevel="0" collapsed="false">
      <c r="A59" s="59" t="n">
        <v>623</v>
      </c>
      <c r="B59" s="93" t="s">
        <v>68</v>
      </c>
      <c r="C59" s="61" t="n">
        <v>44</v>
      </c>
      <c r="D59" s="72"/>
      <c r="E59" s="73"/>
      <c r="F59" s="64" t="n">
        <f aca="false">SUM(D59:E59)</f>
        <v>0</v>
      </c>
      <c r="G59" s="91"/>
      <c r="H59" s="66" t="n">
        <f aca="false">F59-[1]PRRAS!$E55</f>
        <v>0</v>
      </c>
    </row>
    <row r="60" s="92" customFormat="true" ht="24.95" hidden="false" customHeight="true" outlineLevel="0" collapsed="false">
      <c r="A60" s="59" t="n">
        <v>63</v>
      </c>
      <c r="B60" s="93" t="s">
        <v>69</v>
      </c>
      <c r="C60" s="61" t="n">
        <v>45</v>
      </c>
      <c r="D60" s="68" t="n">
        <f aca="false">SUM(D61,D64,D69,D72,D75,D78,D81,D84,D87)</f>
        <v>0</v>
      </c>
      <c r="E60" s="69" t="n">
        <f aca="false">SUM(E61,E64,E69,E72,E75,E78,E81,E84,E87)</f>
        <v>4269691</v>
      </c>
      <c r="F60" s="64" t="n">
        <f aca="false">SUM(D60:E60)</f>
        <v>4269691</v>
      </c>
      <c r="G60" s="91"/>
      <c r="H60" s="66" t="n">
        <f aca="false">F60-[1]PRRAS!$E56</f>
        <v>0</v>
      </c>
    </row>
    <row r="61" s="92" customFormat="true" ht="12.95" hidden="false" customHeight="true" outlineLevel="0" collapsed="false">
      <c r="A61" s="59" t="n">
        <v>631</v>
      </c>
      <c r="B61" s="93" t="s">
        <v>70</v>
      </c>
      <c r="C61" s="61" t="n">
        <v>46</v>
      </c>
      <c r="D61" s="68" t="n">
        <f aca="false">SUM(D62:D63)</f>
        <v>0</v>
      </c>
      <c r="E61" s="75" t="n">
        <f aca="false">SUM(E62:E63)</f>
        <v>0</v>
      </c>
      <c r="F61" s="64" t="n">
        <f aca="false">SUM(D61:E61)</f>
        <v>0</v>
      </c>
      <c r="G61" s="91"/>
      <c r="H61" s="66" t="n">
        <f aca="false">F61-[1]PRRAS!$E57</f>
        <v>0</v>
      </c>
    </row>
    <row r="62" s="92" customFormat="true" ht="12.95" hidden="false" customHeight="true" outlineLevel="0" collapsed="false">
      <c r="A62" s="59" t="n">
        <v>6311</v>
      </c>
      <c r="B62" s="93" t="s">
        <v>71</v>
      </c>
      <c r="C62" s="61" t="n">
        <v>47</v>
      </c>
      <c r="D62" s="72"/>
      <c r="E62" s="73"/>
      <c r="F62" s="64" t="n">
        <f aca="false">SUM(D62:E62)</f>
        <v>0</v>
      </c>
      <c r="G62" s="91"/>
      <c r="H62" s="66" t="n">
        <f aca="false">F62-[1]PRRAS!$E58</f>
        <v>0</v>
      </c>
    </row>
    <row r="63" s="92" customFormat="true" ht="12.95" hidden="false" customHeight="true" outlineLevel="0" collapsed="false">
      <c r="A63" s="59" t="n">
        <v>6312</v>
      </c>
      <c r="B63" s="93" t="s">
        <v>72</v>
      </c>
      <c r="C63" s="61" t="n">
        <v>48</v>
      </c>
      <c r="D63" s="72"/>
      <c r="E63" s="73"/>
      <c r="F63" s="64" t="n">
        <f aca="false">SUM(D63:E63)</f>
        <v>0</v>
      </c>
      <c r="G63" s="91"/>
      <c r="H63" s="66" t="n">
        <f aca="false">F63-[1]PRRAS!$E59</f>
        <v>0</v>
      </c>
    </row>
    <row r="64" s="92" customFormat="true" ht="12.95" hidden="false" customHeight="true" outlineLevel="0" collapsed="false">
      <c r="A64" s="59" t="n">
        <v>632</v>
      </c>
      <c r="B64" s="60" t="s">
        <v>73</v>
      </c>
      <c r="C64" s="61" t="n">
        <v>49</v>
      </c>
      <c r="D64" s="68" t="n">
        <f aca="false">SUM(D65:D68)</f>
        <v>0</v>
      </c>
      <c r="E64" s="75" t="n">
        <f aca="false">SUM(E65:E68)</f>
        <v>0</v>
      </c>
      <c r="F64" s="64" t="n">
        <f aca="false">SUM(D64:E64)</f>
        <v>0</v>
      </c>
      <c r="G64" s="91"/>
      <c r="H64" s="66" t="n">
        <f aca="false">F64-[1]PRRAS!$E60</f>
        <v>0</v>
      </c>
    </row>
    <row r="65" s="92" customFormat="true" ht="12.95" hidden="false" customHeight="true" outlineLevel="0" collapsed="false">
      <c r="A65" s="59" t="n">
        <v>6321</v>
      </c>
      <c r="B65" s="60" t="s">
        <v>74</v>
      </c>
      <c r="C65" s="61" t="n">
        <v>50</v>
      </c>
      <c r="D65" s="72"/>
      <c r="E65" s="73"/>
      <c r="F65" s="64" t="n">
        <f aca="false">SUM(D65:E65)</f>
        <v>0</v>
      </c>
      <c r="G65" s="91"/>
      <c r="H65" s="66" t="n">
        <f aca="false">F65-[1]PRRAS!$E61</f>
        <v>0</v>
      </c>
    </row>
    <row r="66" s="71" customFormat="true" ht="12.95" hidden="false" customHeight="true" outlineLevel="0" collapsed="false">
      <c r="A66" s="59" t="n">
        <v>6322</v>
      </c>
      <c r="B66" s="60" t="s">
        <v>75</v>
      </c>
      <c r="C66" s="61" t="n">
        <v>51</v>
      </c>
      <c r="D66" s="72"/>
      <c r="E66" s="73"/>
      <c r="F66" s="64" t="n">
        <f aca="false">SUM(D66:E66)</f>
        <v>0</v>
      </c>
      <c r="G66" s="70"/>
      <c r="H66" s="66" t="n">
        <f aca="false">F66-[1]PRRAS!$E62</f>
        <v>0</v>
      </c>
    </row>
    <row r="67" s="71" customFormat="true" ht="12.95" hidden="false" customHeight="true" outlineLevel="0" collapsed="false">
      <c r="A67" s="59" t="n">
        <v>6323</v>
      </c>
      <c r="B67" s="60" t="s">
        <v>76</v>
      </c>
      <c r="C67" s="61" t="n">
        <v>52</v>
      </c>
      <c r="D67" s="72"/>
      <c r="E67" s="73"/>
      <c r="F67" s="64" t="n">
        <f aca="false">SUM(D67:E67)</f>
        <v>0</v>
      </c>
      <c r="G67" s="70"/>
      <c r="H67" s="66" t="n">
        <f aca="false">F67-[1]PRRAS!$E63</f>
        <v>0</v>
      </c>
    </row>
    <row r="68" s="71" customFormat="true" ht="12.95" hidden="false" customHeight="true" outlineLevel="0" collapsed="false">
      <c r="A68" s="59" t="n">
        <v>6324</v>
      </c>
      <c r="B68" s="60" t="s">
        <v>77</v>
      </c>
      <c r="C68" s="61" t="n">
        <v>53</v>
      </c>
      <c r="D68" s="72"/>
      <c r="E68" s="73"/>
      <c r="F68" s="64" t="n">
        <f aca="false">SUM(D68:E68)</f>
        <v>0</v>
      </c>
      <c r="G68" s="70"/>
      <c r="H68" s="66" t="n">
        <f aca="false">F68-[1]PRRAS!$E64</f>
        <v>0</v>
      </c>
    </row>
    <row r="69" s="71" customFormat="true" ht="12.75" hidden="false" customHeight="true" outlineLevel="0" collapsed="false">
      <c r="A69" s="94" t="n">
        <v>633</v>
      </c>
      <c r="B69" s="95" t="s">
        <v>78</v>
      </c>
      <c r="C69" s="61" t="n">
        <v>54</v>
      </c>
      <c r="D69" s="96" t="n">
        <f aca="false">SUM(D70:D71)</f>
        <v>0</v>
      </c>
      <c r="E69" s="75" t="n">
        <f aca="false">SUM(E70:E71)</f>
        <v>0</v>
      </c>
      <c r="F69" s="64" t="n">
        <f aca="false">SUM(D69:E69)</f>
        <v>0</v>
      </c>
      <c r="G69" s="70"/>
      <c r="H69" s="66" t="n">
        <f aca="false">F69-[1]PRRAS!$E65</f>
        <v>0</v>
      </c>
    </row>
    <row r="70" s="71" customFormat="true" ht="12.95" hidden="false" customHeight="true" outlineLevel="0" collapsed="false">
      <c r="A70" s="94" t="n">
        <v>6331</v>
      </c>
      <c r="B70" s="93" t="s">
        <v>79</v>
      </c>
      <c r="C70" s="61" t="n">
        <v>55</v>
      </c>
      <c r="D70" s="72"/>
      <c r="E70" s="73"/>
      <c r="F70" s="64" t="n">
        <f aca="false">SUM(D70:E70)</f>
        <v>0</v>
      </c>
      <c r="G70" s="70"/>
      <c r="H70" s="66" t="n">
        <f aca="false">F70-[1]PRRAS!$E66</f>
        <v>0</v>
      </c>
    </row>
    <row r="71" s="71" customFormat="true" ht="12.95" hidden="false" customHeight="true" outlineLevel="0" collapsed="false">
      <c r="A71" s="97" t="n">
        <v>6332</v>
      </c>
      <c r="B71" s="98" t="s">
        <v>80</v>
      </c>
      <c r="C71" s="99" t="n">
        <v>56</v>
      </c>
      <c r="D71" s="100"/>
      <c r="E71" s="101"/>
      <c r="F71" s="102" t="n">
        <f aca="false">SUM(D71:E71)</f>
        <v>0</v>
      </c>
      <c r="G71" s="70"/>
      <c r="H71" s="66" t="n">
        <f aca="false">F71-[1]PRRAS!$E67</f>
        <v>0</v>
      </c>
      <c r="O71" s="103"/>
    </row>
    <row r="72" s="71" customFormat="true" ht="12.95" hidden="false" customHeight="true" outlineLevel="0" collapsed="false">
      <c r="A72" s="59" t="n">
        <v>634</v>
      </c>
      <c r="B72" s="60" t="s">
        <v>81</v>
      </c>
      <c r="C72" s="61" t="n">
        <v>57</v>
      </c>
      <c r="D72" s="68" t="n">
        <f aca="false">SUM(D73:D74)</f>
        <v>0</v>
      </c>
      <c r="E72" s="75" t="n">
        <f aca="false">SUM(E73:E74)</f>
        <v>0</v>
      </c>
      <c r="F72" s="64" t="n">
        <f aca="false">SUM(D72:E72)</f>
        <v>0</v>
      </c>
      <c r="G72" s="104"/>
      <c r="H72" s="66" t="n">
        <f aca="false">F72-[1]PRRAS!$E68</f>
        <v>0</v>
      </c>
    </row>
    <row r="73" s="71" customFormat="true" ht="12.95" hidden="false" customHeight="true" outlineLevel="0" collapsed="false">
      <c r="A73" s="77" t="n">
        <v>6341</v>
      </c>
      <c r="B73" s="105" t="s">
        <v>82</v>
      </c>
      <c r="C73" s="79" t="n">
        <v>58</v>
      </c>
      <c r="D73" s="80"/>
      <c r="E73" s="81"/>
      <c r="F73" s="82" t="n">
        <f aca="false">SUM(D73:E73)</f>
        <v>0</v>
      </c>
      <c r="G73" s="106"/>
      <c r="H73" s="84" t="n">
        <f aca="false">F73-[1]PRRAS!$E69</f>
        <v>0</v>
      </c>
    </row>
    <row r="74" s="71" customFormat="true" ht="12.95" hidden="false" customHeight="true" outlineLevel="0" collapsed="false">
      <c r="A74" s="85" t="n">
        <v>6342</v>
      </c>
      <c r="B74" s="86" t="s">
        <v>83</v>
      </c>
      <c r="C74" s="87" t="n">
        <v>59</v>
      </c>
      <c r="D74" s="88"/>
      <c r="E74" s="89"/>
      <c r="F74" s="90" t="n">
        <f aca="false">SUM(D74:E74)</f>
        <v>0</v>
      </c>
      <c r="G74" s="70"/>
      <c r="H74" s="57" t="n">
        <f aca="false">F74-[1]PRRAS!$E70</f>
        <v>0</v>
      </c>
    </row>
    <row r="75" s="71" customFormat="true" ht="12.95" hidden="false" customHeight="true" outlineLevel="0" collapsed="false">
      <c r="A75" s="59" t="n">
        <v>635</v>
      </c>
      <c r="B75" s="60" t="s">
        <v>84</v>
      </c>
      <c r="C75" s="61" t="n">
        <v>60</v>
      </c>
      <c r="D75" s="68" t="n">
        <f aca="false">SUM(D76:D77)</f>
        <v>0</v>
      </c>
      <c r="E75" s="75" t="n">
        <f aca="false">SUM(E76:E77)</f>
        <v>0</v>
      </c>
      <c r="F75" s="64" t="n">
        <f aca="false">SUM(D75:E75)</f>
        <v>0</v>
      </c>
      <c r="G75" s="70"/>
      <c r="H75" s="66" t="n">
        <f aca="false">F75-[1]PRRAS!$E71</f>
        <v>0</v>
      </c>
    </row>
    <row r="76" s="92" customFormat="true" ht="12.75" hidden="false" customHeight="true" outlineLevel="0" collapsed="false">
      <c r="A76" s="59" t="n">
        <v>6351</v>
      </c>
      <c r="B76" s="60" t="s">
        <v>85</v>
      </c>
      <c r="C76" s="61" t="n">
        <v>61</v>
      </c>
      <c r="D76" s="72"/>
      <c r="E76" s="73"/>
      <c r="F76" s="64" t="n">
        <f aca="false">SUM(D76:E76)</f>
        <v>0</v>
      </c>
      <c r="G76" s="91"/>
      <c r="H76" s="66" t="n">
        <f aca="false">F76-[1]PRRAS!$E72</f>
        <v>0</v>
      </c>
    </row>
    <row r="77" s="71" customFormat="true" ht="12.95" hidden="false" customHeight="true" outlineLevel="0" collapsed="false">
      <c r="A77" s="59" t="n">
        <v>6352</v>
      </c>
      <c r="B77" s="60" t="s">
        <v>86</v>
      </c>
      <c r="C77" s="61" t="n">
        <v>62</v>
      </c>
      <c r="D77" s="72"/>
      <c r="E77" s="73"/>
      <c r="F77" s="64" t="n">
        <f aca="false">SUM(D77:E77)</f>
        <v>0</v>
      </c>
      <c r="G77" s="70"/>
      <c r="H77" s="66" t="n">
        <f aca="false">F77-[1]PRRAS!$E73</f>
        <v>0</v>
      </c>
    </row>
    <row r="78" s="71" customFormat="true" ht="14.25" hidden="false" customHeight="true" outlineLevel="0" collapsed="false">
      <c r="A78" s="59" t="s">
        <v>87</v>
      </c>
      <c r="B78" s="60" t="s">
        <v>88</v>
      </c>
      <c r="C78" s="61" t="n">
        <v>63</v>
      </c>
      <c r="D78" s="96" t="n">
        <f aca="false">SUM(D79:D80)</f>
        <v>0</v>
      </c>
      <c r="E78" s="107" t="n">
        <f aca="false">SUM(E79:E80)</f>
        <v>4265448</v>
      </c>
      <c r="F78" s="64" t="n">
        <f aca="false">SUM(D78:E78)</f>
        <v>4265448</v>
      </c>
      <c r="G78" s="70"/>
      <c r="H78" s="66" t="n">
        <f aca="false">F78-[1]PRRAS!$E74</f>
        <v>0</v>
      </c>
    </row>
    <row r="79" s="71" customFormat="true" ht="12.95" hidden="false" customHeight="true" outlineLevel="0" collapsed="false">
      <c r="A79" s="59" t="s">
        <v>89</v>
      </c>
      <c r="B79" s="60" t="s">
        <v>90</v>
      </c>
      <c r="C79" s="61" t="n">
        <v>64</v>
      </c>
      <c r="D79" s="72"/>
      <c r="E79" s="73" t="n">
        <v>4237418</v>
      </c>
      <c r="F79" s="64" t="n">
        <f aca="false">SUM(D79:E79)</f>
        <v>4237418</v>
      </c>
      <c r="G79" s="70"/>
      <c r="H79" s="66" t="n">
        <f aca="false">F79-[1]PRRAS!$E75</f>
        <v>0</v>
      </c>
    </row>
    <row r="80" s="71" customFormat="true" ht="13.5" hidden="false" customHeight="true" outlineLevel="0" collapsed="false">
      <c r="A80" s="59" t="s">
        <v>91</v>
      </c>
      <c r="B80" s="60" t="s">
        <v>92</v>
      </c>
      <c r="C80" s="61" t="n">
        <v>65</v>
      </c>
      <c r="D80" s="72"/>
      <c r="E80" s="73" t="n">
        <v>28030</v>
      </c>
      <c r="F80" s="64" t="n">
        <f aca="false">SUM(D80:E80)</f>
        <v>28030</v>
      </c>
      <c r="G80" s="70"/>
      <c r="H80" s="66" t="n">
        <f aca="false">F80-[1]PRRAS!$E76</f>
        <v>0</v>
      </c>
    </row>
    <row r="81" s="71" customFormat="true" ht="12.95" hidden="false" customHeight="true" outlineLevel="0" collapsed="false">
      <c r="A81" s="59" t="s">
        <v>93</v>
      </c>
      <c r="B81" s="108" t="s">
        <v>94</v>
      </c>
      <c r="C81" s="61" t="n">
        <v>66</v>
      </c>
      <c r="D81" s="109" t="n">
        <f aca="false">SUM(D82:D83)</f>
        <v>0</v>
      </c>
      <c r="E81" s="110" t="n">
        <f aca="false">SUM(E82:E83)</f>
        <v>0</v>
      </c>
      <c r="F81" s="64" t="n">
        <f aca="false">SUM(D81:E81)</f>
        <v>0</v>
      </c>
      <c r="G81" s="70"/>
      <c r="H81" s="66" t="n">
        <f aca="false">F81-[1]PRRAS!$E77</f>
        <v>0</v>
      </c>
    </row>
    <row r="82" s="71" customFormat="true" ht="12.95" hidden="false" customHeight="true" outlineLevel="0" collapsed="false">
      <c r="A82" s="59" t="s">
        <v>95</v>
      </c>
      <c r="B82" s="108" t="s">
        <v>96</v>
      </c>
      <c r="C82" s="61" t="n">
        <v>67</v>
      </c>
      <c r="D82" s="72"/>
      <c r="E82" s="73"/>
      <c r="F82" s="64" t="n">
        <f aca="false">SUM(D82:E82)</f>
        <v>0</v>
      </c>
      <c r="G82" s="70"/>
      <c r="H82" s="66" t="n">
        <f aca="false">F82-[1]PRRAS!$E78</f>
        <v>0</v>
      </c>
    </row>
    <row r="83" s="71" customFormat="true" ht="12.95" hidden="false" customHeight="true" outlineLevel="0" collapsed="false">
      <c r="A83" s="59" t="s">
        <v>97</v>
      </c>
      <c r="B83" s="108" t="s">
        <v>98</v>
      </c>
      <c r="C83" s="61" t="n">
        <v>68</v>
      </c>
      <c r="D83" s="72"/>
      <c r="E83" s="73"/>
      <c r="F83" s="64" t="n">
        <f aca="false">SUM(D83:E83)</f>
        <v>0</v>
      </c>
      <c r="G83" s="70"/>
      <c r="H83" s="66" t="n">
        <f aca="false">F83-[1]PRRAS!$E79</f>
        <v>0</v>
      </c>
    </row>
    <row r="84" s="71" customFormat="true" ht="12.95" hidden="false" customHeight="true" outlineLevel="0" collapsed="false">
      <c r="A84" s="59" t="s">
        <v>99</v>
      </c>
      <c r="B84" s="60" t="s">
        <v>100</v>
      </c>
      <c r="C84" s="61" t="n">
        <v>69</v>
      </c>
      <c r="D84" s="96" t="n">
        <f aca="false">SUM(D85:D86)</f>
        <v>0</v>
      </c>
      <c r="E84" s="107" t="n">
        <f aca="false">SUM(E85:E86)</f>
        <v>4243</v>
      </c>
      <c r="F84" s="64" t="n">
        <f aca="false">SUM(D84:E84)</f>
        <v>4243</v>
      </c>
      <c r="G84" s="70"/>
      <c r="H84" s="66" t="n">
        <f aca="false">F84-[1]PRRAS!$E80</f>
        <v>0</v>
      </c>
    </row>
    <row r="85" s="71" customFormat="true" ht="12.95" hidden="false" customHeight="true" outlineLevel="0" collapsed="false">
      <c r="A85" s="59" t="s">
        <v>101</v>
      </c>
      <c r="B85" s="60" t="s">
        <v>102</v>
      </c>
      <c r="C85" s="61" t="n">
        <v>70</v>
      </c>
      <c r="D85" s="72"/>
      <c r="E85" s="73" t="n">
        <v>4243</v>
      </c>
      <c r="F85" s="64" t="n">
        <f aca="false">SUM(D85:E85)</f>
        <v>4243</v>
      </c>
      <c r="G85" s="70"/>
      <c r="H85" s="66" t="n">
        <f aca="false">F85-[1]PRRAS!$E81</f>
        <v>0</v>
      </c>
    </row>
    <row r="86" s="71" customFormat="true" ht="12.95" hidden="false" customHeight="true" outlineLevel="0" collapsed="false">
      <c r="A86" s="59" t="s">
        <v>103</v>
      </c>
      <c r="B86" s="60" t="s">
        <v>104</v>
      </c>
      <c r="C86" s="61" t="n">
        <v>71</v>
      </c>
      <c r="D86" s="72"/>
      <c r="E86" s="73"/>
      <c r="F86" s="64" t="n">
        <f aca="false">SUM(D86:E86)</f>
        <v>0</v>
      </c>
      <c r="G86" s="70"/>
      <c r="H86" s="66" t="n">
        <f aca="false">F86-[1]PRRAS!$E82</f>
        <v>0</v>
      </c>
    </row>
    <row r="87" s="71" customFormat="true" ht="12.95" hidden="false" customHeight="true" outlineLevel="0" collapsed="false">
      <c r="A87" s="59" t="s">
        <v>105</v>
      </c>
      <c r="B87" s="93" t="s">
        <v>106</v>
      </c>
      <c r="C87" s="61" t="n">
        <v>72</v>
      </c>
      <c r="D87" s="111" t="n">
        <f aca="false">SUM(D88:D91)</f>
        <v>0</v>
      </c>
      <c r="E87" s="107" t="n">
        <f aca="false">SUM(E88:E91)</f>
        <v>0</v>
      </c>
      <c r="F87" s="64" t="n">
        <f aca="false">SUM(D87:E87)</f>
        <v>0</v>
      </c>
      <c r="G87" s="70"/>
      <c r="H87" s="66" t="n">
        <f aca="false">F87-[1]PRRAS!$E83</f>
        <v>0</v>
      </c>
    </row>
    <row r="88" s="71" customFormat="true" ht="12.95" hidden="false" customHeight="true" outlineLevel="0" collapsed="false">
      <c r="A88" s="59" t="s">
        <v>107</v>
      </c>
      <c r="B88" s="93" t="s">
        <v>108</v>
      </c>
      <c r="C88" s="61" t="n">
        <v>73</v>
      </c>
      <c r="D88" s="72"/>
      <c r="E88" s="73"/>
      <c r="F88" s="64" t="n">
        <f aca="false">SUM(D88:E88)</f>
        <v>0</v>
      </c>
      <c r="G88" s="70"/>
      <c r="H88" s="66" t="n">
        <f aca="false">F88-[1]PRRAS!$E84</f>
        <v>0</v>
      </c>
    </row>
    <row r="89" s="71" customFormat="true" ht="12.95" hidden="false" customHeight="true" outlineLevel="0" collapsed="false">
      <c r="A89" s="59" t="s">
        <v>109</v>
      </c>
      <c r="B89" s="93" t="s">
        <v>110</v>
      </c>
      <c r="C89" s="61" t="n">
        <v>74</v>
      </c>
      <c r="D89" s="72"/>
      <c r="E89" s="73"/>
      <c r="F89" s="64" t="n">
        <f aca="false">SUM(D89:E89)</f>
        <v>0</v>
      </c>
      <c r="G89" s="70"/>
      <c r="H89" s="66" t="n">
        <f aca="false">F89-[1]PRRAS!$E85</f>
        <v>0</v>
      </c>
    </row>
    <row r="90" s="71" customFormat="true" ht="26.25" hidden="false" customHeight="true" outlineLevel="0" collapsed="false">
      <c r="A90" s="59" t="s">
        <v>111</v>
      </c>
      <c r="B90" s="93" t="s">
        <v>112</v>
      </c>
      <c r="C90" s="61" t="n">
        <v>75</v>
      </c>
      <c r="D90" s="72"/>
      <c r="E90" s="73"/>
      <c r="F90" s="64" t="n">
        <f aca="false">SUM(D90:E90)</f>
        <v>0</v>
      </c>
      <c r="G90" s="70"/>
      <c r="H90" s="66" t="n">
        <f aca="false">F90-[1]PRRAS!$E86</f>
        <v>0</v>
      </c>
    </row>
    <row r="91" s="71" customFormat="true" ht="26.25" hidden="false" customHeight="true" outlineLevel="0" collapsed="false">
      <c r="A91" s="59" t="s">
        <v>113</v>
      </c>
      <c r="B91" s="93" t="s">
        <v>114</v>
      </c>
      <c r="C91" s="61" t="n">
        <v>76</v>
      </c>
      <c r="D91" s="72"/>
      <c r="E91" s="73"/>
      <c r="F91" s="64" t="n">
        <f aca="false">SUM(D91:E91)</f>
        <v>0</v>
      </c>
      <c r="G91" s="70"/>
      <c r="H91" s="66" t="n">
        <f aca="false">F91-[1]PRRAS!$E87</f>
        <v>0</v>
      </c>
    </row>
    <row r="92" s="71" customFormat="true" ht="12.95" hidden="false" customHeight="true" outlineLevel="0" collapsed="false">
      <c r="A92" s="59" t="n">
        <v>64</v>
      </c>
      <c r="B92" s="60" t="s">
        <v>115</v>
      </c>
      <c r="C92" s="61" t="n">
        <v>77</v>
      </c>
      <c r="D92" s="112" t="n">
        <f aca="false">SUM(D93,D101,D108)</f>
        <v>0</v>
      </c>
      <c r="E92" s="75" t="n">
        <f aca="false">SUM(E93,E101,E108)</f>
        <v>0</v>
      </c>
      <c r="F92" s="64" t="n">
        <f aca="false">SUM(D92:E92)</f>
        <v>0</v>
      </c>
      <c r="G92" s="70"/>
      <c r="H92" s="66" t="n">
        <f aca="false">F92-[1]PRRAS!$E88</f>
        <v>0</v>
      </c>
    </row>
    <row r="93" s="71" customFormat="true" ht="12.95" hidden="false" customHeight="true" outlineLevel="0" collapsed="false">
      <c r="A93" s="59" t="n">
        <v>641</v>
      </c>
      <c r="B93" s="60" t="s">
        <v>116</v>
      </c>
      <c r="C93" s="61" t="n">
        <v>78</v>
      </c>
      <c r="D93" s="68" t="n">
        <f aca="false">SUM(D94:D100)</f>
        <v>0</v>
      </c>
      <c r="E93" s="75" t="n">
        <f aca="false">SUM(E94:E100)</f>
        <v>0</v>
      </c>
      <c r="F93" s="64" t="n">
        <f aca="false">SUM(D93:E93)</f>
        <v>0</v>
      </c>
      <c r="G93" s="70"/>
      <c r="H93" s="66" t="n">
        <f aca="false">F93-[1]PRRAS!$E89</f>
        <v>0</v>
      </c>
    </row>
    <row r="94" s="71" customFormat="true" ht="12.95" hidden="false" customHeight="true" outlineLevel="0" collapsed="false">
      <c r="A94" s="59" t="n">
        <v>6412</v>
      </c>
      <c r="B94" s="60" t="s">
        <v>117</v>
      </c>
      <c r="C94" s="61" t="n">
        <v>79</v>
      </c>
      <c r="D94" s="72"/>
      <c r="E94" s="73"/>
      <c r="F94" s="64" t="n">
        <f aca="false">SUM(D94:E94)</f>
        <v>0</v>
      </c>
      <c r="G94" s="70"/>
      <c r="H94" s="66" t="n">
        <f aca="false">F94-[1]PRRAS!$E90</f>
        <v>0</v>
      </c>
    </row>
    <row r="95" s="71" customFormat="true" ht="12.95" hidden="false" customHeight="true" outlineLevel="0" collapsed="false">
      <c r="A95" s="59" t="n">
        <v>6413</v>
      </c>
      <c r="B95" s="60" t="s">
        <v>118</v>
      </c>
      <c r="C95" s="61" t="n">
        <v>80</v>
      </c>
      <c r="D95" s="72"/>
      <c r="E95" s="73"/>
      <c r="F95" s="64" t="n">
        <f aca="false">SUM(D95:E95)</f>
        <v>0</v>
      </c>
      <c r="G95" s="70"/>
      <c r="H95" s="66" t="n">
        <f aca="false">F95-[1]PRRAS!$E91</f>
        <v>0</v>
      </c>
    </row>
    <row r="96" s="71" customFormat="true" ht="12.95" hidden="false" customHeight="true" outlineLevel="0" collapsed="false">
      <c r="A96" s="59" t="n">
        <v>6414</v>
      </c>
      <c r="B96" s="60" t="s">
        <v>119</v>
      </c>
      <c r="C96" s="61" t="n">
        <v>81</v>
      </c>
      <c r="D96" s="72"/>
      <c r="E96" s="73"/>
      <c r="F96" s="64" t="n">
        <f aca="false">SUM(D96:E96)</f>
        <v>0</v>
      </c>
      <c r="G96" s="70"/>
      <c r="H96" s="66" t="n">
        <f aca="false">F96-[1]PRRAS!$E92</f>
        <v>0</v>
      </c>
    </row>
    <row r="97" s="71" customFormat="true" ht="12.95" hidden="false" customHeight="true" outlineLevel="0" collapsed="false">
      <c r="A97" s="59" t="n">
        <v>6415</v>
      </c>
      <c r="B97" s="60" t="s">
        <v>120</v>
      </c>
      <c r="C97" s="61" t="n">
        <v>82</v>
      </c>
      <c r="D97" s="72"/>
      <c r="E97" s="73"/>
      <c r="F97" s="64" t="n">
        <f aca="false">SUM(D97:E97)</f>
        <v>0</v>
      </c>
      <c r="G97" s="70"/>
      <c r="H97" s="66" t="n">
        <f aca="false">F97-[1]PRRAS!$E93</f>
        <v>0</v>
      </c>
    </row>
    <row r="98" s="71" customFormat="true" ht="12.95" hidden="false" customHeight="true" outlineLevel="0" collapsed="false">
      <c r="A98" s="59" t="n">
        <v>6416</v>
      </c>
      <c r="B98" s="60" t="s">
        <v>121</v>
      </c>
      <c r="C98" s="61" t="n">
        <v>83</v>
      </c>
      <c r="D98" s="72"/>
      <c r="E98" s="73"/>
      <c r="F98" s="64" t="n">
        <f aca="false">SUM(D98:E98)</f>
        <v>0</v>
      </c>
      <c r="G98" s="70"/>
      <c r="H98" s="66" t="n">
        <f aca="false">F98-[1]PRRAS!$E94</f>
        <v>0</v>
      </c>
    </row>
    <row r="99" s="71" customFormat="true" ht="26.25" hidden="false" customHeight="true" outlineLevel="0" collapsed="false">
      <c r="A99" s="59" t="n">
        <v>6417</v>
      </c>
      <c r="B99" s="60" t="s">
        <v>122</v>
      </c>
      <c r="C99" s="61" t="n">
        <v>84</v>
      </c>
      <c r="D99" s="72"/>
      <c r="E99" s="73"/>
      <c r="F99" s="64" t="n">
        <f aca="false">SUM(D99:E99)</f>
        <v>0</v>
      </c>
      <c r="G99" s="70"/>
      <c r="H99" s="66" t="n">
        <f aca="false">F99-[1]PRRAS!$E95</f>
        <v>0</v>
      </c>
    </row>
    <row r="100" s="71" customFormat="true" ht="12.95" hidden="false" customHeight="true" outlineLevel="0" collapsed="false">
      <c r="A100" s="59" t="n">
        <v>6419</v>
      </c>
      <c r="B100" s="60" t="s">
        <v>123</v>
      </c>
      <c r="C100" s="61" t="n">
        <v>85</v>
      </c>
      <c r="D100" s="72"/>
      <c r="E100" s="73"/>
      <c r="F100" s="64" t="n">
        <f aca="false">SUM(D100:E100)</f>
        <v>0</v>
      </c>
      <c r="G100" s="70"/>
      <c r="H100" s="66" t="n">
        <f aca="false">F100-[1]PRRAS!$E96</f>
        <v>0</v>
      </c>
    </row>
    <row r="101" s="71" customFormat="true" ht="12.95" hidden="false" customHeight="true" outlineLevel="0" collapsed="false">
      <c r="A101" s="59" t="n">
        <v>642</v>
      </c>
      <c r="B101" s="60" t="s">
        <v>124</v>
      </c>
      <c r="C101" s="61" t="n">
        <v>86</v>
      </c>
      <c r="D101" s="68" t="n">
        <f aca="false">SUM(D102:D107)</f>
        <v>0</v>
      </c>
      <c r="E101" s="75" t="n">
        <f aca="false">SUM(E102:E107)</f>
        <v>0</v>
      </c>
      <c r="F101" s="64" t="n">
        <f aca="false">SUM(D101:E101)</f>
        <v>0</v>
      </c>
      <c r="G101" s="70"/>
      <c r="H101" s="66" t="n">
        <f aca="false">F101-[1]PRRAS!$E97</f>
        <v>0</v>
      </c>
    </row>
    <row r="102" s="92" customFormat="true" ht="12.95" hidden="false" customHeight="true" outlineLevel="0" collapsed="false">
      <c r="A102" s="59" t="n">
        <v>6421</v>
      </c>
      <c r="B102" s="60" t="s">
        <v>125</v>
      </c>
      <c r="C102" s="61" t="n">
        <v>87</v>
      </c>
      <c r="D102" s="72"/>
      <c r="E102" s="73"/>
      <c r="F102" s="64" t="n">
        <f aca="false">SUM(D102:E102)</f>
        <v>0</v>
      </c>
      <c r="G102" s="91"/>
      <c r="H102" s="66" t="n">
        <f aca="false">F102-[1]PRRAS!$E98</f>
        <v>0</v>
      </c>
    </row>
    <row r="103" s="71" customFormat="true" ht="12.95" hidden="false" customHeight="true" outlineLevel="0" collapsed="false">
      <c r="A103" s="59" t="n">
        <v>6422</v>
      </c>
      <c r="B103" s="60" t="s">
        <v>126</v>
      </c>
      <c r="C103" s="61" t="n">
        <v>88</v>
      </c>
      <c r="D103" s="72"/>
      <c r="E103" s="73"/>
      <c r="F103" s="64" t="n">
        <f aca="false">SUM(D103:E103)</f>
        <v>0</v>
      </c>
      <c r="G103" s="70"/>
      <c r="H103" s="66" t="n">
        <f aca="false">F103-[1]PRRAS!$E99</f>
        <v>0</v>
      </c>
    </row>
    <row r="104" s="71" customFormat="true" ht="12.95" hidden="false" customHeight="true" outlineLevel="0" collapsed="false">
      <c r="A104" s="59" t="n">
        <v>6423</v>
      </c>
      <c r="B104" s="60" t="s">
        <v>127</v>
      </c>
      <c r="C104" s="61" t="n">
        <v>89</v>
      </c>
      <c r="D104" s="72"/>
      <c r="E104" s="73"/>
      <c r="F104" s="64" t="n">
        <f aca="false">SUM(D104:E104)</f>
        <v>0</v>
      </c>
      <c r="G104" s="70"/>
      <c r="H104" s="66" t="n">
        <f aca="false">F104-[1]PRRAS!$E100</f>
        <v>0</v>
      </c>
    </row>
    <row r="105" s="92" customFormat="true" ht="12.95" hidden="false" customHeight="true" outlineLevel="0" collapsed="false">
      <c r="A105" s="59" t="n">
        <v>6424</v>
      </c>
      <c r="B105" s="60" t="s">
        <v>128</v>
      </c>
      <c r="C105" s="61" t="n">
        <v>90</v>
      </c>
      <c r="D105" s="72"/>
      <c r="E105" s="73"/>
      <c r="F105" s="64" t="n">
        <f aca="false">SUM(D105:E105)</f>
        <v>0</v>
      </c>
      <c r="G105" s="91"/>
      <c r="H105" s="66" t="n">
        <f aca="false">F105-[1]PRRAS!$E101</f>
        <v>0</v>
      </c>
    </row>
    <row r="106" s="92" customFormat="true" ht="15" hidden="false" customHeight="true" outlineLevel="0" collapsed="false">
      <c r="A106" s="77" t="s">
        <v>129</v>
      </c>
      <c r="B106" s="78" t="s">
        <v>130</v>
      </c>
      <c r="C106" s="79" t="n">
        <v>91</v>
      </c>
      <c r="D106" s="80"/>
      <c r="E106" s="81"/>
      <c r="F106" s="82" t="n">
        <f aca="false">SUM(D106:E106)</f>
        <v>0</v>
      </c>
      <c r="G106" s="113"/>
      <c r="H106" s="84" t="n">
        <f aca="false">F106-[1]PRRAS!$E102</f>
        <v>0</v>
      </c>
    </row>
    <row r="107" s="71" customFormat="true" ht="12.95" hidden="false" customHeight="true" outlineLevel="0" collapsed="false">
      <c r="A107" s="50" t="n">
        <v>6429</v>
      </c>
      <c r="B107" s="114" t="s">
        <v>131</v>
      </c>
      <c r="C107" s="52" t="n">
        <v>92</v>
      </c>
      <c r="D107" s="115"/>
      <c r="E107" s="116"/>
      <c r="F107" s="55" t="n">
        <f aca="false">SUM(D107:E107)</f>
        <v>0</v>
      </c>
      <c r="G107" s="117"/>
      <c r="H107" s="118" t="n">
        <f aca="false">F107-[1]PRRAS!$E103</f>
        <v>0</v>
      </c>
    </row>
    <row r="108" s="71" customFormat="true" ht="12.95" hidden="false" customHeight="true" outlineLevel="0" collapsed="false">
      <c r="A108" s="59" t="n">
        <v>643</v>
      </c>
      <c r="B108" s="60" t="s">
        <v>132</v>
      </c>
      <c r="C108" s="61" t="n">
        <v>93</v>
      </c>
      <c r="D108" s="68" t="n">
        <f aca="false">SUM(D109:D115)</f>
        <v>0</v>
      </c>
      <c r="E108" s="75" t="n">
        <f aca="false">SUM(E109:E115)</f>
        <v>0</v>
      </c>
      <c r="F108" s="64" t="n">
        <f aca="false">SUM(D108:E108)</f>
        <v>0</v>
      </c>
      <c r="G108" s="104"/>
      <c r="H108" s="66" t="n">
        <f aca="false">F108-[1]PRRAS!$E104</f>
        <v>0</v>
      </c>
    </row>
    <row r="109" s="71" customFormat="true" ht="24.95" hidden="false" customHeight="true" outlineLevel="0" collapsed="false">
      <c r="A109" s="59" t="n">
        <v>6431</v>
      </c>
      <c r="B109" s="60" t="s">
        <v>133</v>
      </c>
      <c r="C109" s="61" t="n">
        <v>94</v>
      </c>
      <c r="D109" s="72"/>
      <c r="E109" s="73"/>
      <c r="F109" s="64" t="n">
        <f aca="false">SUM(D109:E109)</f>
        <v>0</v>
      </c>
      <c r="G109" s="104"/>
      <c r="H109" s="66" t="n">
        <f aca="false">F109-[1]PRRAS!$E105</f>
        <v>0</v>
      </c>
    </row>
    <row r="110" s="71" customFormat="true" ht="12.95" hidden="false" customHeight="true" outlineLevel="0" collapsed="false">
      <c r="A110" s="59" t="n">
        <v>6432</v>
      </c>
      <c r="B110" s="76" t="s">
        <v>134</v>
      </c>
      <c r="C110" s="61" t="n">
        <v>95</v>
      </c>
      <c r="D110" s="72"/>
      <c r="E110" s="73"/>
      <c r="F110" s="64" t="n">
        <f aca="false">SUM(D110:E110)</f>
        <v>0</v>
      </c>
      <c r="G110" s="104"/>
      <c r="H110" s="66" t="n">
        <f aca="false">F110-[1]PRRAS!$E106</f>
        <v>0</v>
      </c>
    </row>
    <row r="111" s="71" customFormat="true" ht="12.95" hidden="false" customHeight="true" outlineLevel="0" collapsed="false">
      <c r="A111" s="59" t="n">
        <v>6433</v>
      </c>
      <c r="B111" s="76" t="s">
        <v>135</v>
      </c>
      <c r="C111" s="61" t="n">
        <v>96</v>
      </c>
      <c r="D111" s="72"/>
      <c r="E111" s="73"/>
      <c r="F111" s="64" t="n">
        <f aca="false">SUM(D111:E111)</f>
        <v>0</v>
      </c>
      <c r="G111" s="104"/>
      <c r="H111" s="66" t="n">
        <f aca="false">F111-[1]PRRAS!$E107</f>
        <v>0</v>
      </c>
    </row>
    <row r="112" s="71" customFormat="true" ht="12.95" hidden="false" customHeight="true" outlineLevel="0" collapsed="false">
      <c r="A112" s="59" t="n">
        <v>6434</v>
      </c>
      <c r="B112" s="60" t="s">
        <v>136</v>
      </c>
      <c r="C112" s="61" t="n">
        <v>97</v>
      </c>
      <c r="D112" s="72"/>
      <c r="E112" s="73"/>
      <c r="F112" s="64" t="n">
        <f aca="false">SUM(D112:E112)</f>
        <v>0</v>
      </c>
      <c r="G112" s="104"/>
      <c r="H112" s="66" t="n">
        <f aca="false">F112-[1]PRRAS!$E108</f>
        <v>0</v>
      </c>
    </row>
    <row r="113" s="71" customFormat="true" ht="20.25" hidden="false" customHeight="true" outlineLevel="0" collapsed="false">
      <c r="A113" s="59" t="n">
        <v>6435</v>
      </c>
      <c r="B113" s="119" t="s">
        <v>137</v>
      </c>
      <c r="C113" s="61" t="n">
        <v>98</v>
      </c>
      <c r="D113" s="72"/>
      <c r="E113" s="73"/>
      <c r="F113" s="64" t="n">
        <f aca="false">SUM(D113:E113)</f>
        <v>0</v>
      </c>
      <c r="G113" s="120"/>
      <c r="H113" s="66" t="n">
        <f aca="false">F113-[1]PRRAS!$E109</f>
        <v>0</v>
      </c>
    </row>
    <row r="114" s="71" customFormat="true" ht="12.95" hidden="false" customHeight="true" outlineLevel="0" collapsed="false">
      <c r="A114" s="59" t="n">
        <v>6436</v>
      </c>
      <c r="B114" s="76" t="s">
        <v>138</v>
      </c>
      <c r="C114" s="61" t="n">
        <v>99</v>
      </c>
      <c r="D114" s="72"/>
      <c r="E114" s="73"/>
      <c r="F114" s="64" t="n">
        <f aca="false">SUM(D114:E114)</f>
        <v>0</v>
      </c>
      <c r="G114" s="104"/>
      <c r="H114" s="66" t="n">
        <f aca="false">F114-[1]PRRAS!$E110</f>
        <v>0</v>
      </c>
    </row>
    <row r="115" s="71" customFormat="true" ht="12.95" hidden="false" customHeight="true" outlineLevel="0" collapsed="false">
      <c r="A115" s="59" t="n">
        <v>6437</v>
      </c>
      <c r="B115" s="60" t="s">
        <v>139</v>
      </c>
      <c r="C115" s="61" t="n">
        <v>100</v>
      </c>
      <c r="D115" s="72"/>
      <c r="E115" s="73"/>
      <c r="F115" s="64" t="n">
        <f aca="false">SUM(D115:E115)</f>
        <v>0</v>
      </c>
      <c r="G115" s="104"/>
      <c r="H115" s="66" t="n">
        <f aca="false">F115-[1]PRRAS!$E111</f>
        <v>0</v>
      </c>
    </row>
    <row r="116" s="71" customFormat="true" ht="24.95" hidden="false" customHeight="true" outlineLevel="0" collapsed="false">
      <c r="A116" s="59" t="n">
        <v>65</v>
      </c>
      <c r="B116" s="60" t="s">
        <v>140</v>
      </c>
      <c r="C116" s="61" t="n">
        <v>101</v>
      </c>
      <c r="D116" s="68" t="n">
        <f aca="false">SUM(D117,D122,D130)</f>
        <v>0</v>
      </c>
      <c r="E116" s="75" t="n">
        <f aca="false">SUM(E117,E122,E130)</f>
        <v>363661</v>
      </c>
      <c r="F116" s="64" t="n">
        <f aca="false">SUM(D116:E116)</f>
        <v>363661</v>
      </c>
      <c r="G116" s="104"/>
      <c r="H116" s="66" t="n">
        <f aca="false">F116-[1]PRRAS!$E112</f>
        <v>0</v>
      </c>
    </row>
    <row r="117" s="71" customFormat="true" ht="12.95" hidden="false" customHeight="true" outlineLevel="0" collapsed="false">
      <c r="A117" s="59" t="n">
        <v>651</v>
      </c>
      <c r="B117" s="121" t="s">
        <v>141</v>
      </c>
      <c r="C117" s="61" t="n">
        <v>102</v>
      </c>
      <c r="D117" s="68" t="n">
        <f aca="false">SUM(D118:D121)</f>
        <v>0</v>
      </c>
      <c r="E117" s="75" t="n">
        <f aca="false">SUM(E118:E121)</f>
        <v>0</v>
      </c>
      <c r="F117" s="64" t="n">
        <f aca="false">SUM(D117:E117)</f>
        <v>0</v>
      </c>
      <c r="G117" s="104"/>
      <c r="H117" s="66" t="n">
        <f aca="false">F117-[1]PRRAS!$E113</f>
        <v>0</v>
      </c>
    </row>
    <row r="118" s="71" customFormat="true" ht="12.95" hidden="false" customHeight="true" outlineLevel="0" collapsed="false">
      <c r="A118" s="59" t="n">
        <v>6511</v>
      </c>
      <c r="B118" s="60" t="s">
        <v>142</v>
      </c>
      <c r="C118" s="61" t="n">
        <v>103</v>
      </c>
      <c r="D118" s="72"/>
      <c r="E118" s="73"/>
      <c r="F118" s="64" t="n">
        <f aca="false">SUM(D118:E118)</f>
        <v>0</v>
      </c>
      <c r="G118" s="104"/>
      <c r="H118" s="66" t="n">
        <f aca="false">F118-[1]PRRAS!$E114</f>
        <v>0</v>
      </c>
    </row>
    <row r="119" s="92" customFormat="true" ht="12.95" hidden="false" customHeight="true" outlineLevel="0" collapsed="false">
      <c r="A119" s="59" t="n">
        <v>6512</v>
      </c>
      <c r="B119" s="60" t="s">
        <v>143</v>
      </c>
      <c r="C119" s="61" t="n">
        <v>104</v>
      </c>
      <c r="D119" s="72"/>
      <c r="E119" s="73"/>
      <c r="F119" s="64" t="n">
        <f aca="false">SUM(D119:E119)</f>
        <v>0</v>
      </c>
      <c r="G119" s="122"/>
      <c r="H119" s="66" t="n">
        <f aca="false">F119-[1]PRRAS!$E115</f>
        <v>0</v>
      </c>
    </row>
    <row r="120" s="71" customFormat="true" ht="12.95" hidden="false" customHeight="true" outlineLevel="0" collapsed="false">
      <c r="A120" s="59" t="n">
        <v>6513</v>
      </c>
      <c r="B120" s="60" t="s">
        <v>144</v>
      </c>
      <c r="C120" s="61" t="n">
        <v>105</v>
      </c>
      <c r="D120" s="72"/>
      <c r="E120" s="73"/>
      <c r="F120" s="64" t="n">
        <f aca="false">SUM(D120:E120)</f>
        <v>0</v>
      </c>
      <c r="G120" s="104"/>
      <c r="H120" s="66" t="n">
        <f aca="false">F120-[1]PRRAS!$E116</f>
        <v>0</v>
      </c>
    </row>
    <row r="121" s="71" customFormat="true" ht="12.95" hidden="false" customHeight="true" outlineLevel="0" collapsed="false">
      <c r="A121" s="59" t="n">
        <v>6514</v>
      </c>
      <c r="B121" s="60" t="s">
        <v>145</v>
      </c>
      <c r="C121" s="61" t="n">
        <v>106</v>
      </c>
      <c r="D121" s="72"/>
      <c r="E121" s="73"/>
      <c r="F121" s="64" t="n">
        <f aca="false">SUM(D121:E121)</f>
        <v>0</v>
      </c>
      <c r="G121" s="104"/>
      <c r="H121" s="66" t="n">
        <f aca="false">F121-[1]PRRAS!$E117</f>
        <v>0</v>
      </c>
    </row>
    <row r="122" s="71" customFormat="true" ht="12.95" hidden="false" customHeight="true" outlineLevel="0" collapsed="false">
      <c r="A122" s="59" t="n">
        <v>652</v>
      </c>
      <c r="B122" s="60" t="s">
        <v>146</v>
      </c>
      <c r="C122" s="61" t="n">
        <v>107</v>
      </c>
      <c r="D122" s="68" t="n">
        <f aca="false">SUM(D123:D129)</f>
        <v>0</v>
      </c>
      <c r="E122" s="75" t="n">
        <f aca="false">SUM(E123:E129)</f>
        <v>363661</v>
      </c>
      <c r="F122" s="64" t="n">
        <f aca="false">SUM(D122:E122)</f>
        <v>363661</v>
      </c>
      <c r="G122" s="104"/>
      <c r="H122" s="66" t="n">
        <f aca="false">F122-[1]PRRAS!$E118</f>
        <v>0</v>
      </c>
    </row>
    <row r="123" s="71" customFormat="true" ht="12.95" hidden="false" customHeight="true" outlineLevel="0" collapsed="false">
      <c r="A123" s="59" t="n">
        <v>6521</v>
      </c>
      <c r="B123" s="60" t="s">
        <v>147</v>
      </c>
      <c r="C123" s="61" t="n">
        <v>108</v>
      </c>
      <c r="D123" s="72"/>
      <c r="E123" s="73"/>
      <c r="F123" s="64" t="n">
        <f aca="false">SUM(D123:E123)</f>
        <v>0</v>
      </c>
      <c r="G123" s="104"/>
      <c r="H123" s="66" t="n">
        <f aca="false">F123-[1]PRRAS!$E119</f>
        <v>0</v>
      </c>
    </row>
    <row r="124" s="71" customFormat="true" ht="12.95" hidden="false" customHeight="true" outlineLevel="0" collapsed="false">
      <c r="A124" s="59" t="n">
        <v>6522</v>
      </c>
      <c r="B124" s="60" t="s">
        <v>148</v>
      </c>
      <c r="C124" s="61" t="n">
        <v>109</v>
      </c>
      <c r="D124" s="72"/>
      <c r="E124" s="73"/>
      <c r="F124" s="64" t="n">
        <f aca="false">SUM(D124:E124)</f>
        <v>0</v>
      </c>
      <c r="G124" s="104"/>
      <c r="H124" s="66" t="n">
        <f aca="false">F124-[1]PRRAS!$E120</f>
        <v>0</v>
      </c>
    </row>
    <row r="125" s="71" customFormat="true" ht="12.95" hidden="false" customHeight="true" outlineLevel="0" collapsed="false">
      <c r="A125" s="59" t="n">
        <v>6524</v>
      </c>
      <c r="B125" s="60" t="s">
        <v>149</v>
      </c>
      <c r="C125" s="61" t="n">
        <v>110</v>
      </c>
      <c r="D125" s="72"/>
      <c r="E125" s="73"/>
      <c r="F125" s="64" t="n">
        <f aca="false">SUM(D125:E125)</f>
        <v>0</v>
      </c>
      <c r="G125" s="104"/>
      <c r="H125" s="66" t="n">
        <f aca="false">F125-[1]PRRAS!$E121</f>
        <v>0</v>
      </c>
    </row>
    <row r="126" s="71" customFormat="true" ht="12.95" hidden="false" customHeight="true" outlineLevel="0" collapsed="false">
      <c r="A126" s="59" t="n">
        <v>6525</v>
      </c>
      <c r="B126" s="60" t="s">
        <v>150</v>
      </c>
      <c r="C126" s="61" t="n">
        <v>111</v>
      </c>
      <c r="D126" s="72"/>
      <c r="E126" s="73"/>
      <c r="F126" s="64" t="n">
        <f aca="false">SUM(D126:E126)</f>
        <v>0</v>
      </c>
      <c r="G126" s="104"/>
      <c r="H126" s="66" t="n">
        <f aca="false">F126-[1]PRRAS!$E122</f>
        <v>0</v>
      </c>
    </row>
    <row r="127" s="71" customFormat="true" ht="12.95" hidden="false" customHeight="true" outlineLevel="0" collapsed="false">
      <c r="A127" s="59" t="n">
        <v>6526</v>
      </c>
      <c r="B127" s="60" t="s">
        <v>151</v>
      </c>
      <c r="C127" s="61" t="n">
        <v>112</v>
      </c>
      <c r="D127" s="72"/>
      <c r="E127" s="73" t="n">
        <v>363661</v>
      </c>
      <c r="F127" s="64" t="n">
        <f aca="false">SUM(D127:E127)</f>
        <v>363661</v>
      </c>
      <c r="G127" s="104"/>
      <c r="H127" s="66" t="n">
        <f aca="false">F127-[1]PRRAS!$E123</f>
        <v>0</v>
      </c>
    </row>
    <row r="128" s="71" customFormat="true" ht="12.95" hidden="false" customHeight="true" outlineLevel="0" collapsed="false">
      <c r="A128" s="59" t="n">
        <v>6527</v>
      </c>
      <c r="B128" s="60" t="s">
        <v>152</v>
      </c>
      <c r="C128" s="61" t="n">
        <v>113</v>
      </c>
      <c r="D128" s="72"/>
      <c r="E128" s="73"/>
      <c r="F128" s="64" t="n">
        <f aca="false">SUM(D128:E128)</f>
        <v>0</v>
      </c>
      <c r="G128" s="104"/>
      <c r="H128" s="66" t="n">
        <f aca="false">F128-[1]PRRAS!$E124</f>
        <v>0</v>
      </c>
    </row>
    <row r="129" s="71" customFormat="true" ht="22.5" hidden="false" customHeight="true" outlineLevel="0" collapsed="false">
      <c r="A129" s="59" t="s">
        <v>153</v>
      </c>
      <c r="B129" s="60" t="s">
        <v>154</v>
      </c>
      <c r="C129" s="61" t="n">
        <v>114</v>
      </c>
      <c r="D129" s="72"/>
      <c r="E129" s="73"/>
      <c r="F129" s="64" t="n">
        <f aca="false">SUM(D129:E129)</f>
        <v>0</v>
      </c>
      <c r="G129" s="104"/>
      <c r="H129" s="66" t="n">
        <f aca="false">F129-[1]PRRAS!$E125</f>
        <v>0</v>
      </c>
    </row>
    <row r="130" s="71" customFormat="true" ht="12.95" hidden="false" customHeight="true" outlineLevel="0" collapsed="false">
      <c r="A130" s="59" t="n">
        <v>653</v>
      </c>
      <c r="B130" s="60" t="s">
        <v>155</v>
      </c>
      <c r="C130" s="61" t="n">
        <v>115</v>
      </c>
      <c r="D130" s="68" t="n">
        <f aca="false">SUM(D131:D133)</f>
        <v>0</v>
      </c>
      <c r="E130" s="75" t="n">
        <f aca="false">SUM(E131:E133)</f>
        <v>0</v>
      </c>
      <c r="F130" s="64" t="n">
        <f aca="false">SUM(D130:E130)</f>
        <v>0</v>
      </c>
      <c r="G130" s="104"/>
      <c r="H130" s="66" t="n">
        <f aca="false">F130-[1]PRRAS!$E126</f>
        <v>0</v>
      </c>
    </row>
    <row r="131" s="71" customFormat="true" ht="12.95" hidden="false" customHeight="true" outlineLevel="0" collapsed="false">
      <c r="A131" s="59" t="n">
        <v>6531</v>
      </c>
      <c r="B131" s="60" t="s">
        <v>156</v>
      </c>
      <c r="C131" s="61" t="n">
        <v>116</v>
      </c>
      <c r="D131" s="72"/>
      <c r="E131" s="73"/>
      <c r="F131" s="64" t="n">
        <f aca="false">SUM(D131:E131)</f>
        <v>0</v>
      </c>
      <c r="G131" s="104"/>
      <c r="H131" s="66" t="n">
        <f aca="false">F131-[1]PRRAS!$E127</f>
        <v>0</v>
      </c>
    </row>
    <row r="132" s="71" customFormat="true" ht="12.95" hidden="false" customHeight="true" outlineLevel="0" collapsed="false">
      <c r="A132" s="59" t="n">
        <v>6532</v>
      </c>
      <c r="B132" s="60" t="s">
        <v>157</v>
      </c>
      <c r="C132" s="61" t="n">
        <v>117</v>
      </c>
      <c r="D132" s="72"/>
      <c r="E132" s="73"/>
      <c r="F132" s="64" t="n">
        <f aca="false">SUM(D132:E132)</f>
        <v>0</v>
      </c>
      <c r="G132" s="104"/>
      <c r="H132" s="66" t="n">
        <f aca="false">F132-[1]PRRAS!$E128</f>
        <v>0</v>
      </c>
    </row>
    <row r="133" s="92" customFormat="true" ht="12.95" hidden="false" customHeight="true" outlineLevel="0" collapsed="false">
      <c r="A133" s="59" t="n">
        <v>6533</v>
      </c>
      <c r="B133" s="60" t="s">
        <v>158</v>
      </c>
      <c r="C133" s="61" t="n">
        <v>118</v>
      </c>
      <c r="D133" s="72"/>
      <c r="E133" s="73"/>
      <c r="F133" s="64" t="n">
        <f aca="false">SUM(D133:E133)</f>
        <v>0</v>
      </c>
      <c r="G133" s="122"/>
      <c r="H133" s="66" t="n">
        <f aca="false">F133-[1]PRRAS!$E129</f>
        <v>0</v>
      </c>
    </row>
    <row r="134" s="92" customFormat="true" ht="12.95" hidden="false" customHeight="true" outlineLevel="0" collapsed="false">
      <c r="A134" s="59" t="n">
        <v>66</v>
      </c>
      <c r="B134" s="76" t="s">
        <v>159</v>
      </c>
      <c r="C134" s="61" t="n">
        <v>119</v>
      </c>
      <c r="D134" s="68" t="n">
        <f aca="false">SUM(D135,D138)</f>
        <v>0</v>
      </c>
      <c r="E134" s="75" t="n">
        <f aca="false">SUM(E135,E138)</f>
        <v>1354</v>
      </c>
      <c r="F134" s="64" t="n">
        <f aca="false">SUM(D134:E134)</f>
        <v>1354</v>
      </c>
      <c r="G134" s="122"/>
      <c r="H134" s="66" t="n">
        <f aca="false">F134-[1]PRRAS!$E130</f>
        <v>0</v>
      </c>
    </row>
    <row r="135" s="92" customFormat="true" ht="12.95" hidden="false" customHeight="true" outlineLevel="0" collapsed="false">
      <c r="A135" s="59" t="n">
        <v>661</v>
      </c>
      <c r="B135" s="60" t="s">
        <v>160</v>
      </c>
      <c r="C135" s="61" t="n">
        <v>120</v>
      </c>
      <c r="D135" s="68" t="n">
        <f aca="false">SUM(D136:D137)</f>
        <v>0</v>
      </c>
      <c r="E135" s="75" t="n">
        <f aca="false">SUM(E136:E137)</f>
        <v>0</v>
      </c>
      <c r="F135" s="64" t="n">
        <f aca="false">SUM(D135:E135)</f>
        <v>0</v>
      </c>
      <c r="G135" s="122"/>
      <c r="H135" s="66" t="n">
        <f aca="false">F135-[1]PRRAS!$E131</f>
        <v>0</v>
      </c>
    </row>
    <row r="136" s="92" customFormat="true" ht="12.95" hidden="false" customHeight="true" outlineLevel="0" collapsed="false">
      <c r="A136" s="59" t="n">
        <v>6614</v>
      </c>
      <c r="B136" s="60" t="s">
        <v>161</v>
      </c>
      <c r="C136" s="61" t="n">
        <v>121</v>
      </c>
      <c r="D136" s="72"/>
      <c r="E136" s="73"/>
      <c r="F136" s="64" t="n">
        <f aca="false">SUM(D136:E136)</f>
        <v>0</v>
      </c>
      <c r="G136" s="123"/>
      <c r="H136" s="66" t="n">
        <f aca="false">F136-[1]PRRAS!$E132</f>
        <v>0</v>
      </c>
    </row>
    <row r="137" s="92" customFormat="true" ht="12.95" hidden="false" customHeight="true" outlineLevel="0" collapsed="false">
      <c r="A137" s="59" t="n">
        <v>6615</v>
      </c>
      <c r="B137" s="60" t="s">
        <v>162</v>
      </c>
      <c r="C137" s="61" t="n">
        <v>122</v>
      </c>
      <c r="D137" s="72"/>
      <c r="E137" s="73"/>
      <c r="F137" s="64" t="n">
        <f aca="false">SUM(D137:E137)</f>
        <v>0</v>
      </c>
      <c r="G137" s="122"/>
      <c r="H137" s="66" t="n">
        <f aca="false">F137-[1]PRRAS!$E133</f>
        <v>0</v>
      </c>
    </row>
    <row r="138" s="92" customFormat="true" ht="12.95" hidden="false" customHeight="true" outlineLevel="0" collapsed="false">
      <c r="A138" s="59" t="n">
        <v>663</v>
      </c>
      <c r="B138" s="76" t="s">
        <v>163</v>
      </c>
      <c r="C138" s="61" t="n">
        <v>123</v>
      </c>
      <c r="D138" s="68" t="n">
        <f aca="false">SUM(D139:D142)</f>
        <v>0</v>
      </c>
      <c r="E138" s="75" t="n">
        <f aca="false">SUM(E139:E142)</f>
        <v>1354</v>
      </c>
      <c r="F138" s="64" t="n">
        <f aca="false">SUM(D138:E138)</f>
        <v>1354</v>
      </c>
      <c r="G138" s="122"/>
      <c r="H138" s="66" t="n">
        <f aca="false">F138-[1]PRRAS!$E134</f>
        <v>0</v>
      </c>
    </row>
    <row r="139" s="92" customFormat="true" ht="12.95" hidden="false" customHeight="true" outlineLevel="0" collapsed="false">
      <c r="A139" s="59" t="n">
        <v>6631</v>
      </c>
      <c r="B139" s="60" t="s">
        <v>164</v>
      </c>
      <c r="C139" s="61" t="n">
        <v>124</v>
      </c>
      <c r="D139" s="72"/>
      <c r="E139" s="73" t="n">
        <v>850</v>
      </c>
      <c r="F139" s="64" t="n">
        <f aca="false">SUM(D139:E139)</f>
        <v>850</v>
      </c>
      <c r="G139" s="122"/>
      <c r="H139" s="66" t="n">
        <f aca="false">F139-[1]PRRAS!$E135</f>
        <v>0</v>
      </c>
    </row>
    <row r="140" s="92" customFormat="true" ht="12.95" hidden="false" customHeight="true" outlineLevel="0" collapsed="false">
      <c r="A140" s="77" t="n">
        <v>6632</v>
      </c>
      <c r="B140" s="105" t="s">
        <v>165</v>
      </c>
      <c r="C140" s="79" t="n">
        <v>125</v>
      </c>
      <c r="D140" s="80"/>
      <c r="E140" s="81" t="n">
        <v>504</v>
      </c>
      <c r="F140" s="82" t="n">
        <f aca="false">SUM(D140:E140)</f>
        <v>504</v>
      </c>
      <c r="G140" s="124"/>
      <c r="H140" s="84" t="n">
        <f aca="false">F140-[1]PRRAS!$E136</f>
        <v>0</v>
      </c>
    </row>
    <row r="141" s="92" customFormat="true" ht="26.25" hidden="false" customHeight="true" outlineLevel="0" collapsed="false">
      <c r="A141" s="50" t="s">
        <v>166</v>
      </c>
      <c r="B141" s="125" t="s">
        <v>167</v>
      </c>
      <c r="C141" s="52" t="n">
        <v>126</v>
      </c>
      <c r="D141" s="115"/>
      <c r="E141" s="116"/>
      <c r="F141" s="55" t="n">
        <f aca="false">SUM(D141:E141)</f>
        <v>0</v>
      </c>
      <c r="G141" s="126"/>
      <c r="H141" s="118" t="n">
        <f aca="false">F141-[1]PRRAS!$E137</f>
        <v>0</v>
      </c>
    </row>
    <row r="142" s="92" customFormat="true" ht="22.5" hidden="false" customHeight="true" outlineLevel="0" collapsed="false">
      <c r="A142" s="59" t="s">
        <v>168</v>
      </c>
      <c r="B142" s="127" t="s">
        <v>169</v>
      </c>
      <c r="C142" s="61" t="n">
        <v>127</v>
      </c>
      <c r="D142" s="72"/>
      <c r="E142" s="73"/>
      <c r="F142" s="64" t="n">
        <f aca="false">SUM(D142:E142)</f>
        <v>0</v>
      </c>
      <c r="G142" s="122"/>
      <c r="H142" s="66" t="n">
        <f aca="false">F142-[1]PRRAS!$E138</f>
        <v>0</v>
      </c>
    </row>
    <row r="143" s="92" customFormat="true" ht="24" hidden="false" customHeight="false" outlineLevel="0" collapsed="false">
      <c r="A143" s="59" t="n">
        <v>67</v>
      </c>
      <c r="B143" s="60" t="s">
        <v>170</v>
      </c>
      <c r="C143" s="61" t="n">
        <v>128</v>
      </c>
      <c r="D143" s="68" t="n">
        <f aca="false">SUM(D144,D148)</f>
        <v>657592</v>
      </c>
      <c r="E143" s="75" t="n">
        <f aca="false">SUM(E144,E148)</f>
        <v>0</v>
      </c>
      <c r="F143" s="64" t="n">
        <f aca="false">SUM(D143:E143)</f>
        <v>657592</v>
      </c>
      <c r="G143" s="122"/>
      <c r="H143" s="66" t="n">
        <f aca="false">F143-[1]PRRAS!$E139</f>
        <v>0</v>
      </c>
    </row>
    <row r="144" s="71" customFormat="true" ht="26.25" hidden="false" customHeight="true" outlineLevel="0" collapsed="false">
      <c r="A144" s="59" t="n">
        <v>671</v>
      </c>
      <c r="B144" s="60" t="s">
        <v>171</v>
      </c>
      <c r="C144" s="61" t="n">
        <v>129</v>
      </c>
      <c r="D144" s="68" t="n">
        <f aca="false">SUM(D145:D147)</f>
        <v>657592</v>
      </c>
      <c r="E144" s="69" t="n">
        <f aca="false">SUM(E145:E147)</f>
        <v>0</v>
      </c>
      <c r="F144" s="64" t="n">
        <f aca="false">SUM(D144:E144)</f>
        <v>657592</v>
      </c>
      <c r="G144" s="104"/>
      <c r="H144" s="66" t="n">
        <f aca="false">F144-[1]PRRAS!$E140</f>
        <v>0</v>
      </c>
    </row>
    <row r="145" s="71" customFormat="true" ht="12.95" hidden="false" customHeight="true" outlineLevel="0" collapsed="false">
      <c r="A145" s="59" t="n">
        <v>6711</v>
      </c>
      <c r="B145" s="60" t="s">
        <v>172</v>
      </c>
      <c r="C145" s="61" t="n">
        <v>130</v>
      </c>
      <c r="D145" s="72" t="n">
        <v>577529</v>
      </c>
      <c r="E145" s="73"/>
      <c r="F145" s="64" t="n">
        <f aca="false">SUM(D145:E145)</f>
        <v>577529</v>
      </c>
      <c r="G145" s="104"/>
      <c r="H145" s="66" t="n">
        <f aca="false">F145-[1]PRRAS!$E141</f>
        <v>0</v>
      </c>
    </row>
    <row r="146" s="71" customFormat="true" ht="21" hidden="false" customHeight="true" outlineLevel="0" collapsed="false">
      <c r="A146" s="59" t="n">
        <v>6712</v>
      </c>
      <c r="B146" s="60" t="s">
        <v>173</v>
      </c>
      <c r="C146" s="61" t="n">
        <v>131</v>
      </c>
      <c r="D146" s="72" t="n">
        <v>80063</v>
      </c>
      <c r="E146" s="73"/>
      <c r="F146" s="64" t="n">
        <f aca="false">SUM(D146:E146)</f>
        <v>80063</v>
      </c>
      <c r="G146" s="104"/>
      <c r="H146" s="66" t="n">
        <f aca="false">F146-[1]PRRAS!$E142</f>
        <v>0</v>
      </c>
    </row>
    <row r="147" s="71" customFormat="true" ht="24" hidden="false" customHeight="false" outlineLevel="0" collapsed="false">
      <c r="A147" s="59" t="s">
        <v>174</v>
      </c>
      <c r="B147" s="60" t="s">
        <v>175</v>
      </c>
      <c r="C147" s="61" t="n">
        <v>132</v>
      </c>
      <c r="D147" s="72"/>
      <c r="E147" s="73"/>
      <c r="F147" s="64" t="n">
        <f aca="false">SUM(D147:E147)</f>
        <v>0</v>
      </c>
      <c r="G147" s="104"/>
      <c r="H147" s="66" t="n">
        <f aca="false">F147-[1]PRRAS!$E143</f>
        <v>0</v>
      </c>
    </row>
    <row r="148" s="71" customFormat="true" ht="13.5" hidden="false" customHeight="true" outlineLevel="0" collapsed="false">
      <c r="A148" s="59" t="s">
        <v>176</v>
      </c>
      <c r="B148" s="60" t="s">
        <v>177</v>
      </c>
      <c r="C148" s="61" t="n">
        <v>133</v>
      </c>
      <c r="D148" s="72"/>
      <c r="E148" s="73"/>
      <c r="F148" s="64" t="n">
        <f aca="false">SUM(D148:E148)</f>
        <v>0</v>
      </c>
      <c r="G148" s="104"/>
      <c r="H148" s="66" t="n">
        <f aca="false">F148-[1]PRRAS!$E144</f>
        <v>0</v>
      </c>
    </row>
    <row r="149" s="71" customFormat="true" ht="12.95" hidden="false" customHeight="true" outlineLevel="0" collapsed="false">
      <c r="A149" s="59" t="n">
        <v>68</v>
      </c>
      <c r="B149" s="60" t="s">
        <v>178</v>
      </c>
      <c r="C149" s="61" t="n">
        <v>134</v>
      </c>
      <c r="D149" s="68" t="n">
        <f aca="false">SUM(D150,D160)</f>
        <v>0</v>
      </c>
      <c r="E149" s="75" t="n">
        <f aca="false">SUM(E150,E160)</f>
        <v>0</v>
      </c>
      <c r="F149" s="64" t="n">
        <f aca="false">SUM(D149:E149)</f>
        <v>0</v>
      </c>
      <c r="G149" s="104"/>
      <c r="H149" s="66" t="n">
        <f aca="false">F149-[1]PRRAS!$E145</f>
        <v>0</v>
      </c>
    </row>
    <row r="150" s="71" customFormat="true" ht="12.95" hidden="false" customHeight="true" outlineLevel="0" collapsed="false">
      <c r="A150" s="59" t="n">
        <v>681</v>
      </c>
      <c r="B150" s="60" t="s">
        <v>179</v>
      </c>
      <c r="C150" s="61" t="n">
        <v>135</v>
      </c>
      <c r="D150" s="68" t="n">
        <f aca="false">SUM(D151:D159)</f>
        <v>0</v>
      </c>
      <c r="E150" s="75" t="n">
        <f aca="false">SUM(E151:E159)</f>
        <v>0</v>
      </c>
      <c r="F150" s="64" t="n">
        <f aca="false">SUM(D150:E150)</f>
        <v>0</v>
      </c>
      <c r="G150" s="104"/>
      <c r="H150" s="66" t="n">
        <f aca="false">F150-[1]PRRAS!$E146</f>
        <v>0</v>
      </c>
    </row>
    <row r="151" customFormat="false" ht="12.95" hidden="false" customHeight="true" outlineLevel="0" collapsed="false">
      <c r="A151" s="59" t="n">
        <v>6811</v>
      </c>
      <c r="B151" s="60" t="s">
        <v>180</v>
      </c>
      <c r="C151" s="61" t="n">
        <v>136</v>
      </c>
      <c r="D151" s="72"/>
      <c r="E151" s="73"/>
      <c r="F151" s="64" t="n">
        <f aca="false">SUM(D151:E151)</f>
        <v>0</v>
      </c>
      <c r="G151" s="104"/>
      <c r="H151" s="66" t="n">
        <f aca="false">F151-[1]PRRAS!$E147</f>
        <v>0</v>
      </c>
    </row>
    <row r="152" s="71" customFormat="true" ht="12.95" hidden="false" customHeight="true" outlineLevel="0" collapsed="false">
      <c r="A152" s="59" t="n">
        <v>6812</v>
      </c>
      <c r="B152" s="60" t="s">
        <v>181</v>
      </c>
      <c r="C152" s="61" t="n">
        <v>137</v>
      </c>
      <c r="D152" s="72"/>
      <c r="E152" s="73"/>
      <c r="F152" s="64" t="n">
        <f aca="false">SUM(D152:E152)</f>
        <v>0</v>
      </c>
      <c r="G152" s="104"/>
      <c r="H152" s="66" t="n">
        <f aca="false">F152-[1]PRRAS!$E148</f>
        <v>0</v>
      </c>
    </row>
    <row r="153" s="71" customFormat="true" ht="12.95" hidden="false" customHeight="true" outlineLevel="0" collapsed="false">
      <c r="A153" s="59" t="n">
        <v>6813</v>
      </c>
      <c r="B153" s="60" t="s">
        <v>182</v>
      </c>
      <c r="C153" s="61" t="n">
        <v>138</v>
      </c>
      <c r="D153" s="72"/>
      <c r="E153" s="73"/>
      <c r="F153" s="64" t="n">
        <f aca="false">SUM(D153:E153)</f>
        <v>0</v>
      </c>
      <c r="G153" s="104"/>
      <c r="H153" s="66" t="n">
        <f aca="false">F153-[1]PRRAS!$E149</f>
        <v>0</v>
      </c>
    </row>
    <row r="154" s="71" customFormat="true" ht="12.95" hidden="false" customHeight="true" outlineLevel="0" collapsed="false">
      <c r="A154" s="59" t="n">
        <v>6814</v>
      </c>
      <c r="B154" s="60" t="s">
        <v>183</v>
      </c>
      <c r="C154" s="61" t="n">
        <v>139</v>
      </c>
      <c r="D154" s="72"/>
      <c r="E154" s="73"/>
      <c r="F154" s="64" t="n">
        <f aca="false">SUM(D154:E154)</f>
        <v>0</v>
      </c>
      <c r="G154" s="104"/>
      <c r="H154" s="66" t="n">
        <f aca="false">F154-[1]PRRAS!$E150</f>
        <v>0</v>
      </c>
    </row>
    <row r="155" s="71" customFormat="true" ht="12.95" hidden="false" customHeight="true" outlineLevel="0" collapsed="false">
      <c r="A155" s="59" t="n">
        <v>6815</v>
      </c>
      <c r="B155" s="60" t="s">
        <v>184</v>
      </c>
      <c r="C155" s="61" t="n">
        <v>140</v>
      </c>
      <c r="D155" s="72"/>
      <c r="E155" s="73"/>
      <c r="F155" s="64" t="n">
        <f aca="false">SUM(D155:E155)</f>
        <v>0</v>
      </c>
      <c r="G155" s="104"/>
      <c r="H155" s="66" t="n">
        <f aca="false">F155-[1]PRRAS!$E151</f>
        <v>0</v>
      </c>
    </row>
    <row r="156" s="92" customFormat="true" ht="12.95" hidden="false" customHeight="true" outlineLevel="0" collapsed="false">
      <c r="A156" s="59" t="n">
        <v>6816</v>
      </c>
      <c r="B156" s="60" t="s">
        <v>185</v>
      </c>
      <c r="C156" s="61" t="n">
        <v>141</v>
      </c>
      <c r="D156" s="72"/>
      <c r="E156" s="73"/>
      <c r="F156" s="64" t="n">
        <f aca="false">SUM(D156:E156)</f>
        <v>0</v>
      </c>
      <c r="G156" s="122"/>
      <c r="H156" s="66" t="n">
        <f aca="false">F156-[1]PRRAS!$E152</f>
        <v>0</v>
      </c>
    </row>
    <row r="157" s="71" customFormat="true" ht="12.95" hidden="false" customHeight="true" outlineLevel="0" collapsed="false">
      <c r="A157" s="59" t="n">
        <v>6817</v>
      </c>
      <c r="B157" s="60" t="s">
        <v>186</v>
      </c>
      <c r="C157" s="61" t="n">
        <v>142</v>
      </c>
      <c r="D157" s="72"/>
      <c r="E157" s="73"/>
      <c r="F157" s="64" t="n">
        <f aca="false">SUM(D157:E157)</f>
        <v>0</v>
      </c>
      <c r="G157" s="104"/>
      <c r="H157" s="66" t="n">
        <f aca="false">F157-[1]PRRAS!$E153</f>
        <v>0</v>
      </c>
    </row>
    <row r="158" s="71" customFormat="true" ht="12.95" hidden="false" customHeight="true" outlineLevel="0" collapsed="false">
      <c r="A158" s="59" t="n">
        <v>6818</v>
      </c>
      <c r="B158" s="60" t="s">
        <v>187</v>
      </c>
      <c r="C158" s="61" t="n">
        <v>143</v>
      </c>
      <c r="D158" s="72"/>
      <c r="E158" s="73"/>
      <c r="F158" s="64" t="n">
        <f aca="false">SUM(D158:E158)</f>
        <v>0</v>
      </c>
      <c r="G158" s="104"/>
      <c r="H158" s="66" t="n">
        <f aca="false">F158-[1]PRRAS!$E154</f>
        <v>0</v>
      </c>
    </row>
    <row r="159" s="71" customFormat="true" ht="12.95" hidden="false" customHeight="true" outlineLevel="0" collapsed="false">
      <c r="A159" s="59" t="n">
        <v>6819</v>
      </c>
      <c r="B159" s="60" t="s">
        <v>188</v>
      </c>
      <c r="C159" s="61" t="n">
        <v>144</v>
      </c>
      <c r="D159" s="72"/>
      <c r="E159" s="73"/>
      <c r="F159" s="64" t="n">
        <f aca="false">SUM(D159:E159)</f>
        <v>0</v>
      </c>
      <c r="G159" s="104"/>
      <c r="H159" s="66" t="n">
        <f aca="false">F159-[1]PRRAS!$E155</f>
        <v>0</v>
      </c>
    </row>
    <row r="160" s="71" customFormat="true" ht="12.95" hidden="false" customHeight="true" outlineLevel="0" collapsed="false">
      <c r="A160" s="59" t="n">
        <v>683</v>
      </c>
      <c r="B160" s="60" t="s">
        <v>189</v>
      </c>
      <c r="C160" s="61" t="n">
        <v>145</v>
      </c>
      <c r="D160" s="72"/>
      <c r="E160" s="73"/>
      <c r="F160" s="64" t="n">
        <f aca="false">SUM(D160:E160)</f>
        <v>0</v>
      </c>
      <c r="G160" s="104"/>
      <c r="H160" s="66" t="n">
        <f aca="false">F160-[1]PRRAS!$E156</f>
        <v>0</v>
      </c>
    </row>
    <row r="161" s="71" customFormat="true" ht="12.75" hidden="false" customHeight="false" outlineLevel="0" collapsed="false">
      <c r="A161" s="59" t="n">
        <v>3</v>
      </c>
      <c r="B161" s="60" t="s">
        <v>190</v>
      </c>
      <c r="C161" s="61" t="n">
        <v>146</v>
      </c>
      <c r="D161" s="68" t="n">
        <f aca="false">SUM(D162,D173,D206,D225,D234,D262,D273)</f>
        <v>574861</v>
      </c>
      <c r="E161" s="75" t="n">
        <f aca="false">SUM(E162,E173,E206,E225,E234,E262,E273)</f>
        <v>4593780</v>
      </c>
      <c r="F161" s="64" t="n">
        <f aca="false">SUM(D161:E161)</f>
        <v>5168641</v>
      </c>
      <c r="G161" s="104"/>
      <c r="H161" s="66" t="n">
        <f aca="false">F161-[1]PRRAS!$E157</f>
        <v>0</v>
      </c>
    </row>
    <row r="162" s="71" customFormat="true" ht="12.95" hidden="false" customHeight="true" outlineLevel="0" collapsed="false">
      <c r="A162" s="59" t="n">
        <v>31</v>
      </c>
      <c r="B162" s="60" t="s">
        <v>191</v>
      </c>
      <c r="C162" s="61" t="n">
        <v>147</v>
      </c>
      <c r="D162" s="68" t="n">
        <f aca="false">SUM(D163,D168,D169)</f>
        <v>157002</v>
      </c>
      <c r="E162" s="75" t="n">
        <f aca="false">SUM(E163,E168,E169)</f>
        <v>4200672</v>
      </c>
      <c r="F162" s="64" t="n">
        <f aca="false">SUM(D162:E162)</f>
        <v>4357674</v>
      </c>
      <c r="G162" s="104"/>
      <c r="H162" s="66" t="n">
        <f aca="false">F162-[1]PRRAS!$E158</f>
        <v>0</v>
      </c>
    </row>
    <row r="163" s="71" customFormat="true" ht="12.95" hidden="false" customHeight="true" outlineLevel="0" collapsed="false">
      <c r="A163" s="59" t="n">
        <v>311</v>
      </c>
      <c r="B163" s="60" t="s">
        <v>192</v>
      </c>
      <c r="C163" s="61" t="n">
        <v>148</v>
      </c>
      <c r="D163" s="68" t="n">
        <f aca="false">SUM(D164:D167)</f>
        <v>131690</v>
      </c>
      <c r="E163" s="75" t="n">
        <f aca="false">SUM(E164:E167)</f>
        <v>3507229</v>
      </c>
      <c r="F163" s="64" t="n">
        <f aca="false">SUM(D163:E163)</f>
        <v>3638919</v>
      </c>
      <c r="G163" s="104"/>
      <c r="H163" s="66" t="n">
        <f aca="false">F163-[1]PRRAS!$E159</f>
        <v>0</v>
      </c>
    </row>
    <row r="164" s="71" customFormat="true" ht="12.95" hidden="false" customHeight="true" outlineLevel="0" collapsed="false">
      <c r="A164" s="59" t="n">
        <v>3111</v>
      </c>
      <c r="B164" s="60" t="s">
        <v>193</v>
      </c>
      <c r="C164" s="61" t="n">
        <v>149</v>
      </c>
      <c r="D164" s="72" t="n">
        <v>131690</v>
      </c>
      <c r="E164" s="73" t="n">
        <v>3507229</v>
      </c>
      <c r="F164" s="64" t="n">
        <f aca="false">SUM(D164:E164)</f>
        <v>3638919</v>
      </c>
      <c r="G164" s="104"/>
      <c r="H164" s="66" t="n">
        <f aca="false">F164-[1]PRRAS!$E160</f>
        <v>0</v>
      </c>
    </row>
    <row r="165" s="71" customFormat="true" ht="12.95" hidden="false" customHeight="true" outlineLevel="0" collapsed="false">
      <c r="A165" s="59" t="n">
        <v>3112</v>
      </c>
      <c r="B165" s="60" t="s">
        <v>194</v>
      </c>
      <c r="C165" s="61" t="n">
        <v>150</v>
      </c>
      <c r="D165" s="72"/>
      <c r="E165" s="73"/>
      <c r="F165" s="64" t="n">
        <f aca="false">SUM(D165:E165)</f>
        <v>0</v>
      </c>
      <c r="G165" s="104"/>
      <c r="H165" s="66" t="n">
        <f aca="false">F165-[1]PRRAS!$E161</f>
        <v>0</v>
      </c>
    </row>
    <row r="166" s="71" customFormat="true" ht="12.95" hidden="false" customHeight="true" outlineLevel="0" collapsed="false">
      <c r="A166" s="59" t="n">
        <v>3113</v>
      </c>
      <c r="B166" s="60" t="s">
        <v>195</v>
      </c>
      <c r="C166" s="61" t="n">
        <v>151</v>
      </c>
      <c r="D166" s="72"/>
      <c r="E166" s="73"/>
      <c r="F166" s="64" t="n">
        <f aca="false">SUM(D166:E166)</f>
        <v>0</v>
      </c>
      <c r="G166" s="104"/>
      <c r="H166" s="66" t="n">
        <f aca="false">F166-[1]PRRAS!$E162</f>
        <v>0</v>
      </c>
    </row>
    <row r="167" s="71" customFormat="true" ht="12.95" hidden="false" customHeight="true" outlineLevel="0" collapsed="false">
      <c r="A167" s="59" t="n">
        <v>3114</v>
      </c>
      <c r="B167" s="60" t="s">
        <v>196</v>
      </c>
      <c r="C167" s="61" t="n">
        <v>152</v>
      </c>
      <c r="D167" s="72"/>
      <c r="E167" s="73"/>
      <c r="F167" s="64" t="n">
        <f aca="false">SUM(D167:E167)</f>
        <v>0</v>
      </c>
      <c r="G167" s="104"/>
      <c r="H167" s="66" t="n">
        <f aca="false">F167-[1]PRRAS!$E163</f>
        <v>0</v>
      </c>
    </row>
    <row r="168" s="71" customFormat="true" ht="12.95" hidden="false" customHeight="true" outlineLevel="0" collapsed="false">
      <c r="A168" s="59" t="n">
        <v>312</v>
      </c>
      <c r="B168" s="60" t="s">
        <v>197</v>
      </c>
      <c r="C168" s="61" t="n">
        <v>153</v>
      </c>
      <c r="D168" s="72" t="n">
        <v>7500</v>
      </c>
      <c r="E168" s="73" t="n">
        <v>163061</v>
      </c>
      <c r="F168" s="64" t="n">
        <f aca="false">SUM(D168:E168)</f>
        <v>170561</v>
      </c>
      <c r="G168" s="104"/>
      <c r="H168" s="66" t="n">
        <f aca="false">F168-[1]PRRAS!$E164</f>
        <v>0</v>
      </c>
    </row>
    <row r="169" s="71" customFormat="true" ht="12.95" hidden="false" customHeight="true" outlineLevel="0" collapsed="false">
      <c r="A169" s="59" t="n">
        <v>313</v>
      </c>
      <c r="B169" s="60" t="s">
        <v>198</v>
      </c>
      <c r="C169" s="61" t="n">
        <v>154</v>
      </c>
      <c r="D169" s="68" t="n">
        <f aca="false">SUM(D170:D172)</f>
        <v>17812</v>
      </c>
      <c r="E169" s="75" t="n">
        <f aca="false">SUM(E170:E172)</f>
        <v>530382</v>
      </c>
      <c r="F169" s="64" t="n">
        <f aca="false">SUM(D169:E169)</f>
        <v>548194</v>
      </c>
      <c r="G169" s="104"/>
      <c r="H169" s="66" t="n">
        <f aca="false">F169-[1]PRRAS!$E165</f>
        <v>0</v>
      </c>
    </row>
    <row r="170" s="71" customFormat="true" ht="12.95" hidden="false" customHeight="true" outlineLevel="0" collapsed="false">
      <c r="A170" s="59" t="n">
        <v>3131</v>
      </c>
      <c r="B170" s="60" t="s">
        <v>199</v>
      </c>
      <c r="C170" s="61" t="n">
        <v>155</v>
      </c>
      <c r="D170" s="72"/>
      <c r="E170" s="73"/>
      <c r="F170" s="64" t="n">
        <f aca="false">SUM(D170:E170)</f>
        <v>0</v>
      </c>
      <c r="G170" s="104"/>
      <c r="H170" s="66" t="n">
        <f aca="false">F170-[1]PRRAS!$E166</f>
        <v>0</v>
      </c>
    </row>
    <row r="171" s="71" customFormat="true" ht="12.95" hidden="false" customHeight="true" outlineLevel="0" collapsed="false">
      <c r="A171" s="59" t="n">
        <v>3132</v>
      </c>
      <c r="B171" s="60" t="s">
        <v>200</v>
      </c>
      <c r="C171" s="61" t="n">
        <v>156</v>
      </c>
      <c r="D171" s="72" t="n">
        <v>17812</v>
      </c>
      <c r="E171" s="73" t="n">
        <v>530382</v>
      </c>
      <c r="F171" s="64" t="n">
        <f aca="false">SUM(D171:E171)</f>
        <v>548194</v>
      </c>
      <c r="G171" s="104"/>
      <c r="H171" s="66" t="n">
        <f aca="false">F171-[1]PRRAS!$E167</f>
        <v>0</v>
      </c>
    </row>
    <row r="172" s="71" customFormat="true" ht="12.95" hidden="false" customHeight="true" outlineLevel="0" collapsed="false">
      <c r="A172" s="77" t="n">
        <v>3133</v>
      </c>
      <c r="B172" s="78" t="s">
        <v>201</v>
      </c>
      <c r="C172" s="79" t="n">
        <v>157</v>
      </c>
      <c r="D172" s="80"/>
      <c r="E172" s="81"/>
      <c r="F172" s="82" t="n">
        <f aca="false">SUM(D172:E172)</f>
        <v>0</v>
      </c>
      <c r="G172" s="106"/>
      <c r="H172" s="84" t="n">
        <f aca="false">F172-[1]PRRAS!$E168</f>
        <v>0</v>
      </c>
    </row>
    <row r="173" s="71" customFormat="true" ht="12.95" hidden="false" customHeight="true" outlineLevel="0" collapsed="false">
      <c r="A173" s="85" t="n">
        <v>32</v>
      </c>
      <c r="B173" s="86" t="s">
        <v>202</v>
      </c>
      <c r="C173" s="87" t="n">
        <v>158</v>
      </c>
      <c r="D173" s="128" t="n">
        <f aca="false">SUM(D174,D179,D187,D197,D198)</f>
        <v>417051</v>
      </c>
      <c r="E173" s="129" t="n">
        <f aca="false">SUM(E174,E179,E187,E197,E198)</f>
        <v>325622</v>
      </c>
      <c r="F173" s="90" t="n">
        <f aca="false">SUM(D173:E173)</f>
        <v>742673</v>
      </c>
      <c r="G173" s="130"/>
      <c r="H173" s="57" t="n">
        <f aca="false">F173-[1]PRRAS!$E169</f>
        <v>0</v>
      </c>
    </row>
    <row r="174" s="71" customFormat="true" ht="12.95" hidden="false" customHeight="true" outlineLevel="0" collapsed="false">
      <c r="A174" s="59" t="n">
        <v>321</v>
      </c>
      <c r="B174" s="60" t="s">
        <v>203</v>
      </c>
      <c r="C174" s="61" t="n">
        <v>159</v>
      </c>
      <c r="D174" s="68" t="n">
        <f aca="false">SUM(D175:D178)</f>
        <v>17043</v>
      </c>
      <c r="E174" s="75" t="n">
        <f aca="false">SUM(E175:E178)</f>
        <v>65744</v>
      </c>
      <c r="F174" s="64" t="n">
        <f aca="false">SUM(D174:E174)</f>
        <v>82787</v>
      </c>
      <c r="G174" s="104"/>
      <c r="H174" s="66" t="n">
        <f aca="false">F174-[1]PRRAS!$E170</f>
        <v>0</v>
      </c>
    </row>
    <row r="175" s="71" customFormat="true" ht="12.95" hidden="false" customHeight="true" outlineLevel="0" collapsed="false">
      <c r="A175" s="59" t="n">
        <v>3211</v>
      </c>
      <c r="B175" s="60" t="s">
        <v>204</v>
      </c>
      <c r="C175" s="61" t="n">
        <v>160</v>
      </c>
      <c r="D175" s="72" t="n">
        <v>7630</v>
      </c>
      <c r="E175" s="73"/>
      <c r="F175" s="64" t="n">
        <f aca="false">SUM(D175:E175)</f>
        <v>7630</v>
      </c>
      <c r="G175" s="104"/>
      <c r="H175" s="66" t="n">
        <f aca="false">F175-[1]PRRAS!$E171</f>
        <v>0</v>
      </c>
    </row>
    <row r="176" s="71" customFormat="true" ht="12.95" hidden="false" customHeight="true" outlineLevel="0" collapsed="false">
      <c r="A176" s="59" t="n">
        <v>3212</v>
      </c>
      <c r="B176" s="60" t="s">
        <v>205</v>
      </c>
      <c r="C176" s="61" t="n">
        <v>161</v>
      </c>
      <c r="D176" s="72" t="n">
        <v>6078</v>
      </c>
      <c r="E176" s="73" t="n">
        <v>65744</v>
      </c>
      <c r="F176" s="64" t="n">
        <f aca="false">SUM(D176:E176)</f>
        <v>71822</v>
      </c>
      <c r="G176" s="104"/>
      <c r="H176" s="66" t="n">
        <f aca="false">F176-[1]PRRAS!$E172</f>
        <v>0</v>
      </c>
    </row>
    <row r="177" s="71" customFormat="true" ht="12.95" hidden="false" customHeight="true" outlineLevel="0" collapsed="false">
      <c r="A177" s="59" t="n">
        <v>3213</v>
      </c>
      <c r="B177" s="60" t="s">
        <v>206</v>
      </c>
      <c r="C177" s="61" t="n">
        <v>162</v>
      </c>
      <c r="D177" s="72" t="n">
        <v>3195</v>
      </c>
      <c r="E177" s="73"/>
      <c r="F177" s="64" t="n">
        <f aca="false">SUM(D177:E177)</f>
        <v>3195</v>
      </c>
      <c r="G177" s="104"/>
      <c r="H177" s="66" t="n">
        <f aca="false">F177-[1]PRRAS!$E173</f>
        <v>0</v>
      </c>
    </row>
    <row r="178" s="71" customFormat="true" ht="12.95" hidden="false" customHeight="true" outlineLevel="0" collapsed="false">
      <c r="A178" s="59" t="n">
        <v>3214</v>
      </c>
      <c r="B178" s="60" t="s">
        <v>207</v>
      </c>
      <c r="C178" s="61" t="n">
        <v>163</v>
      </c>
      <c r="D178" s="72" t="n">
        <v>140</v>
      </c>
      <c r="E178" s="73"/>
      <c r="F178" s="64" t="n">
        <f aca="false">SUM(D178:E178)</f>
        <v>140</v>
      </c>
      <c r="G178" s="104"/>
      <c r="H178" s="66" t="n">
        <f aca="false">F178-[1]PRRAS!$E174</f>
        <v>0</v>
      </c>
    </row>
    <row r="179" s="71" customFormat="true" ht="12.95" hidden="false" customHeight="true" outlineLevel="0" collapsed="false">
      <c r="A179" s="59" t="n">
        <v>322</v>
      </c>
      <c r="B179" s="60" t="s">
        <v>208</v>
      </c>
      <c r="C179" s="61" t="n">
        <v>164</v>
      </c>
      <c r="D179" s="68" t="n">
        <f aca="false">SUM(D180:D186)</f>
        <v>275558</v>
      </c>
      <c r="E179" s="75" t="n">
        <f aca="false">SUM(E180:E186)</f>
        <v>129375</v>
      </c>
      <c r="F179" s="64" t="n">
        <f aca="false">SUM(D179:E179)</f>
        <v>404933</v>
      </c>
      <c r="G179" s="104"/>
      <c r="H179" s="66" t="n">
        <f aca="false">F179-[1]PRRAS!$E175</f>
        <v>0</v>
      </c>
    </row>
    <row r="180" s="71" customFormat="true" ht="12.95" hidden="false" customHeight="true" outlineLevel="0" collapsed="false">
      <c r="A180" s="59" t="n">
        <v>3221</v>
      </c>
      <c r="B180" s="60" t="s">
        <v>209</v>
      </c>
      <c r="C180" s="61" t="n">
        <v>165</v>
      </c>
      <c r="D180" s="72" t="n">
        <v>58003</v>
      </c>
      <c r="E180" s="73" t="n">
        <v>5685</v>
      </c>
      <c r="F180" s="64" t="n">
        <f aca="false">SUM(D180:E180)</f>
        <v>63688</v>
      </c>
      <c r="G180" s="104"/>
      <c r="H180" s="66" t="n">
        <f aca="false">F180-[1]PRRAS!$E176</f>
        <v>0</v>
      </c>
    </row>
    <row r="181" s="71" customFormat="true" ht="12.95" hidden="false" customHeight="true" outlineLevel="0" collapsed="false">
      <c r="A181" s="59" t="n">
        <v>3222</v>
      </c>
      <c r="B181" s="60" t="s">
        <v>210</v>
      </c>
      <c r="C181" s="61" t="n">
        <v>166</v>
      </c>
      <c r="D181" s="72"/>
      <c r="E181" s="73" t="n">
        <v>123643</v>
      </c>
      <c r="F181" s="64" t="n">
        <f aca="false">SUM(D181:E181)</f>
        <v>123643</v>
      </c>
      <c r="G181" s="104"/>
      <c r="H181" s="66" t="n">
        <f aca="false">F181-[1]PRRAS!$E177</f>
        <v>0</v>
      </c>
    </row>
    <row r="182" s="92" customFormat="true" ht="12.95" hidden="false" customHeight="true" outlineLevel="0" collapsed="false">
      <c r="A182" s="59" t="n">
        <v>3223</v>
      </c>
      <c r="B182" s="60" t="s">
        <v>211</v>
      </c>
      <c r="C182" s="61" t="n">
        <v>167</v>
      </c>
      <c r="D182" s="72" t="n">
        <v>207875</v>
      </c>
      <c r="E182" s="73"/>
      <c r="F182" s="64" t="n">
        <f aca="false">SUM(D182:E182)</f>
        <v>207875</v>
      </c>
      <c r="G182" s="122"/>
      <c r="H182" s="66" t="n">
        <f aca="false">F182-[1]PRRAS!$E178</f>
        <v>0</v>
      </c>
    </row>
    <row r="183" s="71" customFormat="true" ht="12.95" hidden="false" customHeight="true" outlineLevel="0" collapsed="false">
      <c r="A183" s="59" t="n">
        <v>3224</v>
      </c>
      <c r="B183" s="60" t="s">
        <v>212</v>
      </c>
      <c r="C183" s="61" t="n">
        <v>168</v>
      </c>
      <c r="D183" s="72" t="n">
        <v>3349</v>
      </c>
      <c r="E183" s="73" t="n">
        <v>47</v>
      </c>
      <c r="F183" s="64" t="n">
        <f aca="false">SUM(D183:E183)</f>
        <v>3396</v>
      </c>
      <c r="G183" s="104"/>
      <c r="H183" s="66" t="n">
        <f aca="false">F183-[1]PRRAS!$E179</f>
        <v>0</v>
      </c>
    </row>
    <row r="184" s="71" customFormat="true" ht="12.95" hidden="false" customHeight="true" outlineLevel="0" collapsed="false">
      <c r="A184" s="59" t="n">
        <v>3225</v>
      </c>
      <c r="B184" s="60" t="s">
        <v>213</v>
      </c>
      <c r="C184" s="61" t="n">
        <v>169</v>
      </c>
      <c r="D184" s="72" t="n">
        <v>4061</v>
      </c>
      <c r="E184" s="73"/>
      <c r="F184" s="64" t="n">
        <f aca="false">SUM(D184:E184)</f>
        <v>4061</v>
      </c>
      <c r="G184" s="104"/>
      <c r="H184" s="66" t="n">
        <f aca="false">F184-[1]PRRAS!$E180</f>
        <v>0</v>
      </c>
    </row>
    <row r="185" s="71" customFormat="true" ht="12.95" hidden="false" customHeight="true" outlineLevel="0" collapsed="false">
      <c r="A185" s="59" t="n">
        <v>3226</v>
      </c>
      <c r="B185" s="60" t="s">
        <v>214</v>
      </c>
      <c r="C185" s="61" t="n">
        <v>170</v>
      </c>
      <c r="D185" s="72"/>
      <c r="E185" s="73"/>
      <c r="F185" s="64" t="n">
        <f aca="false">SUM(D185:E185)</f>
        <v>0</v>
      </c>
      <c r="G185" s="104"/>
      <c r="H185" s="66" t="n">
        <f aca="false">F185-[1]PRRAS!$E181</f>
        <v>0</v>
      </c>
    </row>
    <row r="186" s="71" customFormat="true" ht="12.95" hidden="false" customHeight="true" outlineLevel="0" collapsed="false">
      <c r="A186" s="59" t="n">
        <v>3227</v>
      </c>
      <c r="B186" s="60" t="s">
        <v>215</v>
      </c>
      <c r="C186" s="61" t="n">
        <v>171</v>
      </c>
      <c r="D186" s="72" t="n">
        <v>2270</v>
      </c>
      <c r="E186" s="73"/>
      <c r="F186" s="64" t="n">
        <f aca="false">SUM(D186:E186)</f>
        <v>2270</v>
      </c>
      <c r="G186" s="104"/>
      <c r="H186" s="66" t="n">
        <f aca="false">F186-[1]PRRAS!$E182</f>
        <v>0</v>
      </c>
    </row>
    <row r="187" s="71" customFormat="true" ht="12.95" hidden="false" customHeight="true" outlineLevel="0" collapsed="false">
      <c r="A187" s="59" t="n">
        <v>323</v>
      </c>
      <c r="B187" s="60" t="s">
        <v>216</v>
      </c>
      <c r="C187" s="61" t="n">
        <v>172</v>
      </c>
      <c r="D187" s="68" t="n">
        <f aca="false">SUM(D188:D196)</f>
        <v>86412</v>
      </c>
      <c r="E187" s="75" t="n">
        <f aca="false">SUM(E188:E196)</f>
        <v>119591</v>
      </c>
      <c r="F187" s="64" t="n">
        <f aca="false">SUM(D187:E187)</f>
        <v>206003</v>
      </c>
      <c r="G187" s="104"/>
      <c r="H187" s="66" t="n">
        <f aca="false">F187-[1]PRRAS!$E183</f>
        <v>0</v>
      </c>
    </row>
    <row r="188" s="71" customFormat="true" ht="12.95" hidden="false" customHeight="true" outlineLevel="0" collapsed="false">
      <c r="A188" s="59" t="n">
        <v>3231</v>
      </c>
      <c r="B188" s="60" t="s">
        <v>217</v>
      </c>
      <c r="C188" s="61" t="n">
        <v>173</v>
      </c>
      <c r="D188" s="72" t="n">
        <v>7989</v>
      </c>
      <c r="E188" s="73" t="n">
        <v>388</v>
      </c>
      <c r="F188" s="64" t="n">
        <f aca="false">SUM(D188:E188)</f>
        <v>8377</v>
      </c>
      <c r="G188" s="104"/>
      <c r="H188" s="66" t="n">
        <f aca="false">F188-[1]PRRAS!$E184</f>
        <v>0</v>
      </c>
    </row>
    <row r="189" s="71" customFormat="true" ht="12.95" hidden="false" customHeight="true" outlineLevel="0" collapsed="false">
      <c r="A189" s="59" t="n">
        <v>3232</v>
      </c>
      <c r="B189" s="60" t="s">
        <v>218</v>
      </c>
      <c r="C189" s="61" t="n">
        <v>174</v>
      </c>
      <c r="D189" s="72" t="n">
        <v>21550</v>
      </c>
      <c r="E189" s="73" t="n">
        <v>1325</v>
      </c>
      <c r="F189" s="64" t="n">
        <f aca="false">SUM(D189:E189)</f>
        <v>22875</v>
      </c>
      <c r="G189" s="104"/>
      <c r="H189" s="66" t="n">
        <f aca="false">F189-[1]PRRAS!$E185</f>
        <v>0</v>
      </c>
    </row>
    <row r="190" s="71" customFormat="true" ht="12.95" hidden="false" customHeight="true" outlineLevel="0" collapsed="false">
      <c r="A190" s="59" t="n">
        <v>3233</v>
      </c>
      <c r="B190" s="60" t="s">
        <v>219</v>
      </c>
      <c r="C190" s="61" t="n">
        <v>175</v>
      </c>
      <c r="D190" s="72"/>
      <c r="E190" s="73"/>
      <c r="F190" s="64" t="n">
        <f aca="false">SUM(D190:E190)</f>
        <v>0</v>
      </c>
      <c r="G190" s="104"/>
      <c r="H190" s="66" t="n">
        <f aca="false">F190-[1]PRRAS!$E186</f>
        <v>0</v>
      </c>
    </row>
    <row r="191" s="71" customFormat="true" ht="12.95" hidden="false" customHeight="true" outlineLevel="0" collapsed="false">
      <c r="A191" s="59" t="n">
        <v>3234</v>
      </c>
      <c r="B191" s="60" t="s">
        <v>220</v>
      </c>
      <c r="C191" s="61" t="n">
        <v>176</v>
      </c>
      <c r="D191" s="72" t="n">
        <v>31012</v>
      </c>
      <c r="E191" s="73"/>
      <c r="F191" s="64" t="n">
        <f aca="false">SUM(D191:E191)</f>
        <v>31012</v>
      </c>
      <c r="G191" s="104"/>
      <c r="H191" s="66" t="n">
        <f aca="false">F191-[1]PRRAS!$E187</f>
        <v>0</v>
      </c>
    </row>
    <row r="192" s="71" customFormat="true" ht="12.95" hidden="false" customHeight="true" outlineLevel="0" collapsed="false">
      <c r="A192" s="59" t="n">
        <v>3235</v>
      </c>
      <c r="B192" s="60" t="s">
        <v>221</v>
      </c>
      <c r="C192" s="61" t="n">
        <v>177</v>
      </c>
      <c r="D192" s="72" t="n">
        <v>9103</v>
      </c>
      <c r="E192" s="73"/>
      <c r="F192" s="64" t="n">
        <f aca="false">SUM(D192:E192)</f>
        <v>9103</v>
      </c>
      <c r="G192" s="104"/>
      <c r="H192" s="66" t="n">
        <f aca="false">F192-[1]PRRAS!$E188</f>
        <v>0</v>
      </c>
    </row>
    <row r="193" s="71" customFormat="true" ht="12.95" hidden="false" customHeight="true" outlineLevel="0" collapsed="false">
      <c r="A193" s="59" t="n">
        <v>3236</v>
      </c>
      <c r="B193" s="60" t="s">
        <v>222</v>
      </c>
      <c r="C193" s="61" t="n">
        <v>178</v>
      </c>
      <c r="D193" s="72" t="n">
        <v>3474</v>
      </c>
      <c r="E193" s="73" t="n">
        <v>5600</v>
      </c>
      <c r="F193" s="64" t="n">
        <f aca="false">SUM(D193:E193)</f>
        <v>9074</v>
      </c>
      <c r="G193" s="104"/>
      <c r="H193" s="66" t="n">
        <f aca="false">F193-[1]PRRAS!$E189</f>
        <v>0</v>
      </c>
    </row>
    <row r="194" s="71" customFormat="true" ht="12.95" hidden="false" customHeight="true" outlineLevel="0" collapsed="false">
      <c r="A194" s="59" t="n">
        <v>3237</v>
      </c>
      <c r="B194" s="60" t="s">
        <v>223</v>
      </c>
      <c r="C194" s="61" t="n">
        <v>179</v>
      </c>
      <c r="D194" s="72" t="n">
        <v>516</v>
      </c>
      <c r="E194" s="73" t="n">
        <v>2646</v>
      </c>
      <c r="F194" s="64" t="n">
        <f aca="false">SUM(D194:E194)</f>
        <v>3162</v>
      </c>
      <c r="G194" s="104"/>
      <c r="H194" s="66" t="n">
        <f aca="false">F194-[1]PRRAS!$E190</f>
        <v>0</v>
      </c>
    </row>
    <row r="195" s="71" customFormat="true" ht="12.95" hidden="false" customHeight="true" outlineLevel="0" collapsed="false">
      <c r="A195" s="59" t="n">
        <v>3238</v>
      </c>
      <c r="B195" s="60" t="s">
        <v>224</v>
      </c>
      <c r="C195" s="61" t="n">
        <v>180</v>
      </c>
      <c r="D195" s="72" t="n">
        <v>5350</v>
      </c>
      <c r="E195" s="73"/>
      <c r="F195" s="64" t="n">
        <f aca="false">SUM(D195:E195)</f>
        <v>5350</v>
      </c>
      <c r="G195" s="104"/>
      <c r="H195" s="66" t="n">
        <f aca="false">F195-[1]PRRAS!$E191</f>
        <v>0</v>
      </c>
    </row>
    <row r="196" s="71" customFormat="true" ht="12.95" hidden="false" customHeight="true" outlineLevel="0" collapsed="false">
      <c r="A196" s="59" t="n">
        <v>3239</v>
      </c>
      <c r="B196" s="60" t="s">
        <v>225</v>
      </c>
      <c r="C196" s="61" t="n">
        <v>181</v>
      </c>
      <c r="D196" s="72" t="n">
        <v>7418</v>
      </c>
      <c r="E196" s="73" t="n">
        <v>109632</v>
      </c>
      <c r="F196" s="64" t="n">
        <f aca="false">SUM(D196:E196)</f>
        <v>117050</v>
      </c>
      <c r="G196" s="104"/>
      <c r="H196" s="66" t="n">
        <f aca="false">F196-[1]PRRAS!$E192</f>
        <v>0</v>
      </c>
    </row>
    <row r="197" s="71" customFormat="true" ht="12.95" hidden="false" customHeight="true" outlineLevel="0" collapsed="false">
      <c r="A197" s="59" t="n">
        <v>324</v>
      </c>
      <c r="B197" s="60" t="s">
        <v>226</v>
      </c>
      <c r="C197" s="61" t="n">
        <v>182</v>
      </c>
      <c r="D197" s="72"/>
      <c r="E197" s="73"/>
      <c r="F197" s="64" t="n">
        <f aca="false">SUM(D197:E197)</f>
        <v>0</v>
      </c>
      <c r="G197" s="104"/>
      <c r="H197" s="66" t="n">
        <f aca="false">F197-[1]PRRAS!$E193</f>
        <v>0</v>
      </c>
    </row>
    <row r="198" s="92" customFormat="true" ht="12.95" hidden="false" customHeight="true" outlineLevel="0" collapsed="false">
      <c r="A198" s="59" t="n">
        <v>329</v>
      </c>
      <c r="B198" s="60" t="s">
        <v>227</v>
      </c>
      <c r="C198" s="61" t="n">
        <v>183</v>
      </c>
      <c r="D198" s="68" t="n">
        <f aca="false">SUM(D199:D205)</f>
        <v>38038</v>
      </c>
      <c r="E198" s="75" t="n">
        <f aca="false">SUM(E199:E205)</f>
        <v>10912</v>
      </c>
      <c r="F198" s="64" t="n">
        <f aca="false">SUM(D198:E198)</f>
        <v>48950</v>
      </c>
      <c r="G198" s="122"/>
      <c r="H198" s="66" t="n">
        <f aca="false">F198-[1]PRRAS!$E194</f>
        <v>0</v>
      </c>
    </row>
    <row r="199" s="71" customFormat="true" ht="12.95" hidden="false" customHeight="true" outlineLevel="0" collapsed="false">
      <c r="A199" s="59" t="n">
        <v>3291</v>
      </c>
      <c r="B199" s="76" t="s">
        <v>228</v>
      </c>
      <c r="C199" s="61" t="n">
        <v>184</v>
      </c>
      <c r="D199" s="72"/>
      <c r="E199" s="73"/>
      <c r="F199" s="64" t="n">
        <f aca="false">SUM(D199:E199)</f>
        <v>0</v>
      </c>
      <c r="G199" s="104"/>
      <c r="H199" s="66" t="n">
        <f aca="false">F199-[1]PRRAS!$E195</f>
        <v>0</v>
      </c>
    </row>
    <row r="200" s="71" customFormat="true" ht="12.95" hidden="false" customHeight="true" outlineLevel="0" collapsed="false">
      <c r="A200" s="59" t="n">
        <v>3292</v>
      </c>
      <c r="B200" s="60" t="s">
        <v>229</v>
      </c>
      <c r="C200" s="61" t="n">
        <v>185</v>
      </c>
      <c r="D200" s="72" t="n">
        <v>71</v>
      </c>
      <c r="E200" s="73"/>
      <c r="F200" s="64" t="n">
        <f aca="false">SUM(D200:E200)</f>
        <v>71</v>
      </c>
      <c r="G200" s="104"/>
      <c r="H200" s="66" t="n">
        <f aca="false">F200-[1]PRRAS!$E196</f>
        <v>0</v>
      </c>
    </row>
    <row r="201" s="71" customFormat="true" ht="12.95" hidden="false" customHeight="true" outlineLevel="0" collapsed="false">
      <c r="A201" s="59" t="n">
        <v>3293</v>
      </c>
      <c r="B201" s="60" t="s">
        <v>230</v>
      </c>
      <c r="C201" s="61" t="n">
        <v>186</v>
      </c>
      <c r="D201" s="72"/>
      <c r="E201" s="73"/>
      <c r="F201" s="64" t="n">
        <f aca="false">SUM(D201:E201)</f>
        <v>0</v>
      </c>
      <c r="G201" s="104"/>
      <c r="H201" s="66" t="n">
        <f aca="false">F201-[1]PRRAS!$E197</f>
        <v>0</v>
      </c>
    </row>
    <row r="202" s="71" customFormat="true" ht="12.95" hidden="false" customHeight="true" outlineLevel="0" collapsed="false">
      <c r="A202" s="59" t="n">
        <v>3294</v>
      </c>
      <c r="B202" s="60" t="s">
        <v>231</v>
      </c>
      <c r="C202" s="61" t="n">
        <v>187</v>
      </c>
      <c r="D202" s="72" t="n">
        <v>1100</v>
      </c>
      <c r="E202" s="73"/>
      <c r="F202" s="64" t="n">
        <f aca="false">SUM(D202:E202)</f>
        <v>1100</v>
      </c>
      <c r="G202" s="104"/>
      <c r="H202" s="66" t="n">
        <f aca="false">F202-[1]PRRAS!$E198</f>
        <v>0</v>
      </c>
    </row>
    <row r="203" s="71" customFormat="true" ht="12.95" hidden="false" customHeight="true" outlineLevel="0" collapsed="false">
      <c r="A203" s="59" t="n">
        <v>3295</v>
      </c>
      <c r="B203" s="60" t="s">
        <v>232</v>
      </c>
      <c r="C203" s="61" t="n">
        <v>188</v>
      </c>
      <c r="D203" s="72"/>
      <c r="E203" s="73" t="n">
        <v>10912</v>
      </c>
      <c r="F203" s="64" t="n">
        <f aca="false">SUM(D203:E203)</f>
        <v>10912</v>
      </c>
      <c r="G203" s="104"/>
      <c r="H203" s="66" t="n">
        <f aca="false">F203-[1]PRRAS!$E199</f>
        <v>0</v>
      </c>
    </row>
    <row r="204" s="71" customFormat="true" ht="12.95" hidden="false" customHeight="true" outlineLevel="0" collapsed="false">
      <c r="A204" s="59" t="s">
        <v>233</v>
      </c>
      <c r="B204" s="60" t="s">
        <v>234</v>
      </c>
      <c r="C204" s="61" t="n">
        <v>189</v>
      </c>
      <c r="D204" s="72"/>
      <c r="E204" s="73"/>
      <c r="F204" s="64" t="n">
        <f aca="false">SUM(D204:E204)</f>
        <v>0</v>
      </c>
      <c r="G204" s="104"/>
      <c r="H204" s="66" t="n">
        <f aca="false">F204-[1]PRRAS!$E200</f>
        <v>0</v>
      </c>
    </row>
    <row r="205" s="71" customFormat="true" ht="12.95" hidden="false" customHeight="true" outlineLevel="0" collapsed="false">
      <c r="A205" s="59" t="n">
        <v>3299</v>
      </c>
      <c r="B205" s="60" t="s">
        <v>235</v>
      </c>
      <c r="C205" s="61" t="n">
        <v>190</v>
      </c>
      <c r="D205" s="72" t="n">
        <v>36867</v>
      </c>
      <c r="E205" s="73"/>
      <c r="F205" s="64" t="n">
        <f aca="false">SUM(D205:E205)</f>
        <v>36867</v>
      </c>
      <c r="G205" s="104"/>
      <c r="H205" s="66" t="n">
        <f aca="false">F205-[1]PRRAS!$E201</f>
        <v>0</v>
      </c>
    </row>
    <row r="206" s="71" customFormat="true" ht="12.95" hidden="false" customHeight="true" outlineLevel="0" collapsed="false">
      <c r="A206" s="59" t="n">
        <v>34</v>
      </c>
      <c r="B206" s="76" t="s">
        <v>236</v>
      </c>
      <c r="C206" s="61" t="n">
        <v>191</v>
      </c>
      <c r="D206" s="68" t="n">
        <f aca="false">SUM(D207,D212,D220)</f>
        <v>808</v>
      </c>
      <c r="E206" s="75" t="n">
        <f aca="false">SUM(E207,E212,E220)</f>
        <v>0</v>
      </c>
      <c r="F206" s="64" t="n">
        <f aca="false">SUM(D206:E206)</f>
        <v>808</v>
      </c>
      <c r="G206" s="120"/>
      <c r="H206" s="66" t="n">
        <f aca="false">F206-[1]PRRAS!$E202</f>
        <v>0</v>
      </c>
    </row>
    <row r="207" s="92" customFormat="true" ht="12.95" hidden="false" customHeight="true" outlineLevel="0" collapsed="false">
      <c r="A207" s="59" t="n">
        <v>341</v>
      </c>
      <c r="B207" s="60" t="s">
        <v>237</v>
      </c>
      <c r="C207" s="61" t="n">
        <v>192</v>
      </c>
      <c r="D207" s="68" t="n">
        <f aca="false">SUM(D208:D211)</f>
        <v>0</v>
      </c>
      <c r="E207" s="75" t="n">
        <f aca="false">SUM(E208:E211)</f>
        <v>0</v>
      </c>
      <c r="F207" s="64" t="n">
        <f aca="false">SUM(D207:E207)</f>
        <v>0</v>
      </c>
      <c r="G207" s="122"/>
      <c r="H207" s="66" t="n">
        <f aca="false">F207-[1]PRRAS!$E203</f>
        <v>0</v>
      </c>
    </row>
    <row r="208" s="71" customFormat="true" ht="12.95" hidden="false" customHeight="true" outlineLevel="0" collapsed="false">
      <c r="A208" s="59" t="n">
        <v>3411</v>
      </c>
      <c r="B208" s="60" t="s">
        <v>238</v>
      </c>
      <c r="C208" s="61" t="n">
        <v>193</v>
      </c>
      <c r="D208" s="72"/>
      <c r="E208" s="73"/>
      <c r="F208" s="64" t="n">
        <f aca="false">SUM(D208:E208)</f>
        <v>0</v>
      </c>
      <c r="G208" s="104"/>
      <c r="H208" s="66" t="n">
        <f aca="false">F208-[1]PRRAS!$E204</f>
        <v>0</v>
      </c>
    </row>
    <row r="209" s="71" customFormat="true" ht="12.95" hidden="false" customHeight="true" outlineLevel="0" collapsed="false">
      <c r="A209" s="77" t="n">
        <v>3412</v>
      </c>
      <c r="B209" s="78" t="s">
        <v>239</v>
      </c>
      <c r="C209" s="79" t="n">
        <v>194</v>
      </c>
      <c r="D209" s="80"/>
      <c r="E209" s="81"/>
      <c r="F209" s="82" t="n">
        <f aca="false">SUM(D209:E209)</f>
        <v>0</v>
      </c>
      <c r="G209" s="106"/>
      <c r="H209" s="84" t="n">
        <f aca="false">F209-[1]PRRAS!$E205</f>
        <v>0</v>
      </c>
    </row>
    <row r="210" s="71" customFormat="true" ht="12.95" hidden="false" customHeight="true" outlineLevel="0" collapsed="false">
      <c r="A210" s="50" t="n">
        <v>3413</v>
      </c>
      <c r="B210" s="114" t="s">
        <v>240</v>
      </c>
      <c r="C210" s="52" t="n">
        <v>195</v>
      </c>
      <c r="D210" s="115"/>
      <c r="E210" s="116"/>
      <c r="F210" s="55" t="n">
        <f aca="false">SUM(D210:E210)</f>
        <v>0</v>
      </c>
      <c r="G210" s="117"/>
      <c r="H210" s="118" t="n">
        <f aca="false">F210-[1]PRRAS!$E206</f>
        <v>0</v>
      </c>
    </row>
    <row r="211" s="71" customFormat="true" ht="12.95" hidden="false" customHeight="true" outlineLevel="0" collapsed="false">
      <c r="A211" s="59" t="n">
        <v>3419</v>
      </c>
      <c r="B211" s="60" t="s">
        <v>241</v>
      </c>
      <c r="C211" s="61" t="n">
        <v>196</v>
      </c>
      <c r="D211" s="72"/>
      <c r="E211" s="73"/>
      <c r="F211" s="64" t="n">
        <f aca="false">SUM(D211:E211)</f>
        <v>0</v>
      </c>
      <c r="G211" s="104"/>
      <c r="H211" s="66" t="n">
        <f aca="false">F211-[1]PRRAS!$E207</f>
        <v>0</v>
      </c>
    </row>
    <row r="212" s="71" customFormat="true" ht="12.95" hidden="false" customHeight="true" outlineLevel="0" collapsed="false">
      <c r="A212" s="59" t="n">
        <v>342</v>
      </c>
      <c r="B212" s="60" t="s">
        <v>242</v>
      </c>
      <c r="C212" s="61" t="n">
        <v>197</v>
      </c>
      <c r="D212" s="68" t="n">
        <f aca="false">SUM(D213:D219)</f>
        <v>0</v>
      </c>
      <c r="E212" s="75" t="n">
        <f aca="false">SUM(E213:E219)</f>
        <v>0</v>
      </c>
      <c r="F212" s="64" t="n">
        <f aca="false">SUM(D212:E212)</f>
        <v>0</v>
      </c>
      <c r="G212" s="104"/>
      <c r="H212" s="66" t="n">
        <f aca="false">F212-[1]PRRAS!$E208</f>
        <v>0</v>
      </c>
    </row>
    <row r="213" s="71" customFormat="true" ht="24" hidden="false" customHeight="false" outlineLevel="0" collapsed="false">
      <c r="A213" s="59" t="n">
        <v>3421</v>
      </c>
      <c r="B213" s="60" t="s">
        <v>243</v>
      </c>
      <c r="C213" s="61" t="n">
        <v>198</v>
      </c>
      <c r="D213" s="72"/>
      <c r="E213" s="73"/>
      <c r="F213" s="64" t="n">
        <f aca="false">SUM(D213:E213)</f>
        <v>0</v>
      </c>
      <c r="G213" s="104"/>
      <c r="H213" s="66" t="n">
        <f aca="false">F213-[1]PRRAS!$E209</f>
        <v>0</v>
      </c>
    </row>
    <row r="214" s="71" customFormat="true" ht="12.95" hidden="false" customHeight="true" outlineLevel="0" collapsed="false">
      <c r="A214" s="59" t="n">
        <v>3422</v>
      </c>
      <c r="B214" s="76" t="s">
        <v>244</v>
      </c>
      <c r="C214" s="61" t="n">
        <v>199</v>
      </c>
      <c r="D214" s="72"/>
      <c r="E214" s="73"/>
      <c r="F214" s="64" t="n">
        <f aca="false">SUM(D214:E214)</f>
        <v>0</v>
      </c>
      <c r="G214" s="104"/>
      <c r="H214" s="66" t="n">
        <f aca="false">F214-[1]PRRAS!$E210</f>
        <v>0</v>
      </c>
    </row>
    <row r="215" s="71" customFormat="true" ht="12.95" hidden="false" customHeight="true" outlineLevel="0" collapsed="false">
      <c r="A215" s="59" t="n">
        <v>3423</v>
      </c>
      <c r="B215" s="76" t="s">
        <v>245</v>
      </c>
      <c r="C215" s="61" t="n">
        <v>200</v>
      </c>
      <c r="D215" s="72"/>
      <c r="E215" s="73"/>
      <c r="F215" s="64" t="n">
        <f aca="false">SUM(D215:E215)</f>
        <v>0</v>
      </c>
      <c r="G215" s="104"/>
      <c r="H215" s="66" t="n">
        <f aca="false">F215-[1]PRRAS!$E211</f>
        <v>0</v>
      </c>
    </row>
    <row r="216" s="71" customFormat="true" ht="12.95" hidden="false" customHeight="true" outlineLevel="0" collapsed="false">
      <c r="A216" s="59" t="n">
        <v>3425</v>
      </c>
      <c r="B216" s="60" t="s">
        <v>246</v>
      </c>
      <c r="C216" s="61" t="n">
        <v>201</v>
      </c>
      <c r="D216" s="72"/>
      <c r="E216" s="73"/>
      <c r="F216" s="64" t="n">
        <f aca="false">SUM(D216:E216)</f>
        <v>0</v>
      </c>
      <c r="G216" s="104"/>
      <c r="H216" s="66" t="n">
        <f aca="false">F216-[1]PRRAS!$E212</f>
        <v>0</v>
      </c>
    </row>
    <row r="217" s="92" customFormat="true" ht="12.95" hidden="false" customHeight="true" outlineLevel="0" collapsed="false">
      <c r="A217" s="59" t="n">
        <v>3426</v>
      </c>
      <c r="B217" s="60" t="s">
        <v>247</v>
      </c>
      <c r="C217" s="61" t="n">
        <v>202</v>
      </c>
      <c r="D217" s="72"/>
      <c r="E217" s="73"/>
      <c r="F217" s="64" t="n">
        <f aca="false">SUM(D217:E217)</f>
        <v>0</v>
      </c>
      <c r="G217" s="122"/>
      <c r="H217" s="66" t="n">
        <f aca="false">F217-[1]PRRAS!$E213</f>
        <v>0</v>
      </c>
    </row>
    <row r="218" s="71" customFormat="true" ht="12.95" hidden="false" customHeight="true" outlineLevel="0" collapsed="false">
      <c r="A218" s="59" t="n">
        <v>3427</v>
      </c>
      <c r="B218" s="76" t="s">
        <v>248</v>
      </c>
      <c r="C218" s="61" t="n">
        <v>203</v>
      </c>
      <c r="D218" s="72"/>
      <c r="E218" s="73"/>
      <c r="F218" s="64" t="n">
        <f aca="false">SUM(D218:E218)</f>
        <v>0</v>
      </c>
      <c r="G218" s="104"/>
      <c r="H218" s="66" t="n">
        <f aca="false">F218-[1]PRRAS!$E214</f>
        <v>0</v>
      </c>
    </row>
    <row r="219" s="71" customFormat="true" ht="12.95" hidden="false" customHeight="true" outlineLevel="0" collapsed="false">
      <c r="A219" s="59" t="n">
        <v>3428</v>
      </c>
      <c r="B219" s="60" t="s">
        <v>249</v>
      </c>
      <c r="C219" s="61" t="n">
        <v>204</v>
      </c>
      <c r="D219" s="72"/>
      <c r="E219" s="73"/>
      <c r="F219" s="64" t="n">
        <f aca="false">SUM(D219:E219)</f>
        <v>0</v>
      </c>
      <c r="G219" s="104"/>
      <c r="H219" s="66" t="n">
        <f aca="false">F219-[1]PRRAS!$E215</f>
        <v>0</v>
      </c>
    </row>
    <row r="220" s="71" customFormat="true" ht="12.95" hidden="false" customHeight="true" outlineLevel="0" collapsed="false">
      <c r="A220" s="59" t="n">
        <v>343</v>
      </c>
      <c r="B220" s="60" t="s">
        <v>250</v>
      </c>
      <c r="C220" s="61" t="n">
        <v>205</v>
      </c>
      <c r="D220" s="68" t="n">
        <f aca="false">SUM(D221:D224)</f>
        <v>808</v>
      </c>
      <c r="E220" s="75" t="n">
        <f aca="false">SUM(E221:E224)</f>
        <v>0</v>
      </c>
      <c r="F220" s="64" t="n">
        <f aca="false">SUM(D220:E220)</f>
        <v>808</v>
      </c>
      <c r="G220" s="104"/>
      <c r="H220" s="66" t="n">
        <f aca="false">F220-[1]PRRAS!$E216</f>
        <v>0</v>
      </c>
    </row>
    <row r="221" s="71" customFormat="true" ht="12.95" hidden="false" customHeight="true" outlineLevel="0" collapsed="false">
      <c r="A221" s="59" t="n">
        <v>3431</v>
      </c>
      <c r="B221" s="76" t="s">
        <v>251</v>
      </c>
      <c r="C221" s="61" t="n">
        <v>206</v>
      </c>
      <c r="D221" s="72" t="n">
        <v>808</v>
      </c>
      <c r="E221" s="73"/>
      <c r="F221" s="64" t="n">
        <f aca="false">SUM(D221:E221)</f>
        <v>808</v>
      </c>
      <c r="G221" s="104"/>
      <c r="H221" s="66" t="n">
        <f aca="false">F221-[1]PRRAS!$E217</f>
        <v>0</v>
      </c>
    </row>
    <row r="222" s="71" customFormat="true" ht="12.95" hidden="false" customHeight="true" outlineLevel="0" collapsed="false">
      <c r="A222" s="59" t="n">
        <v>3432</v>
      </c>
      <c r="B222" s="60" t="s">
        <v>252</v>
      </c>
      <c r="C222" s="61" t="n">
        <v>207</v>
      </c>
      <c r="D222" s="72"/>
      <c r="E222" s="73"/>
      <c r="F222" s="64" t="n">
        <f aca="false">SUM(D222:E222)</f>
        <v>0</v>
      </c>
      <c r="G222" s="104"/>
      <c r="H222" s="66" t="n">
        <f aca="false">F222-[1]PRRAS!$E218</f>
        <v>0</v>
      </c>
    </row>
    <row r="223" s="71" customFormat="true" ht="12.95" hidden="false" customHeight="true" outlineLevel="0" collapsed="false">
      <c r="A223" s="59" t="n">
        <v>3433</v>
      </c>
      <c r="B223" s="60" t="s">
        <v>253</v>
      </c>
      <c r="C223" s="61" t="n">
        <v>208</v>
      </c>
      <c r="D223" s="72"/>
      <c r="E223" s="73"/>
      <c r="F223" s="64" t="n">
        <f aca="false">SUM(D223:E223)</f>
        <v>0</v>
      </c>
      <c r="G223" s="104"/>
      <c r="H223" s="66" t="n">
        <f aca="false">F223-[1]PRRAS!$E219</f>
        <v>0</v>
      </c>
    </row>
    <row r="224" s="92" customFormat="true" ht="12.95" hidden="false" customHeight="true" outlineLevel="0" collapsed="false">
      <c r="A224" s="59" t="n">
        <v>3434</v>
      </c>
      <c r="B224" s="60" t="s">
        <v>254</v>
      </c>
      <c r="C224" s="61" t="n">
        <v>209</v>
      </c>
      <c r="D224" s="72"/>
      <c r="E224" s="73"/>
      <c r="F224" s="64" t="n">
        <f aca="false">SUM(D224:E224)</f>
        <v>0</v>
      </c>
      <c r="G224" s="122"/>
      <c r="H224" s="66" t="n">
        <f aca="false">F224-[1]PRRAS!$E220</f>
        <v>0</v>
      </c>
    </row>
    <row r="225" s="71" customFormat="true" ht="12.95" hidden="false" customHeight="true" outlineLevel="0" collapsed="false">
      <c r="A225" s="59" t="n">
        <v>35</v>
      </c>
      <c r="B225" s="60" t="s">
        <v>255</v>
      </c>
      <c r="C225" s="61" t="n">
        <v>210</v>
      </c>
      <c r="D225" s="112" t="n">
        <f aca="false">SUM(D226,D229,D233)</f>
        <v>0</v>
      </c>
      <c r="E225" s="75" t="n">
        <f aca="false">SUM(E226,E229,E233)</f>
        <v>0</v>
      </c>
      <c r="F225" s="64" t="n">
        <f aca="false">SUM(D225:E225)</f>
        <v>0</v>
      </c>
      <c r="G225" s="104"/>
      <c r="H225" s="66" t="n">
        <f aca="false">F225-[1]PRRAS!$E221</f>
        <v>0</v>
      </c>
    </row>
    <row r="226" s="71" customFormat="true" ht="12.95" hidden="false" customHeight="true" outlineLevel="0" collapsed="false">
      <c r="A226" s="59" t="n">
        <v>351</v>
      </c>
      <c r="B226" s="60" t="s">
        <v>256</v>
      </c>
      <c r="C226" s="61" t="n">
        <v>211</v>
      </c>
      <c r="D226" s="68" t="n">
        <f aca="false">SUM(D227:D228)</f>
        <v>0</v>
      </c>
      <c r="E226" s="75" t="n">
        <f aca="false">SUM(E227:E228)</f>
        <v>0</v>
      </c>
      <c r="F226" s="64" t="n">
        <f aca="false">SUM(D226:E226)</f>
        <v>0</v>
      </c>
      <c r="G226" s="104"/>
      <c r="H226" s="66" t="n">
        <f aca="false">F226-[1]PRRAS!$E222</f>
        <v>0</v>
      </c>
    </row>
    <row r="227" s="71" customFormat="true" ht="12.95" hidden="false" customHeight="true" outlineLevel="0" collapsed="false">
      <c r="A227" s="59" t="n">
        <v>3511</v>
      </c>
      <c r="B227" s="60" t="s">
        <v>257</v>
      </c>
      <c r="C227" s="61" t="n">
        <v>212</v>
      </c>
      <c r="D227" s="72"/>
      <c r="E227" s="73"/>
      <c r="F227" s="64" t="n">
        <f aca="false">SUM(D227:E227)</f>
        <v>0</v>
      </c>
      <c r="G227" s="104"/>
      <c r="H227" s="66" t="n">
        <f aca="false">F227-[1]PRRAS!$E223</f>
        <v>0</v>
      </c>
    </row>
    <row r="228" s="71" customFormat="true" ht="12.95" hidden="false" customHeight="true" outlineLevel="0" collapsed="false">
      <c r="A228" s="59" t="n">
        <v>3512</v>
      </c>
      <c r="B228" s="60" t="s">
        <v>258</v>
      </c>
      <c r="C228" s="61" t="n">
        <v>213</v>
      </c>
      <c r="D228" s="72"/>
      <c r="E228" s="73"/>
      <c r="F228" s="64" t="n">
        <f aca="false">SUM(D228:E228)</f>
        <v>0</v>
      </c>
      <c r="G228" s="104"/>
      <c r="H228" s="66" t="n">
        <f aca="false">F228-[1]PRRAS!$E224</f>
        <v>0</v>
      </c>
    </row>
    <row r="229" s="71" customFormat="true" ht="24" hidden="false" customHeight="false" outlineLevel="0" collapsed="false">
      <c r="A229" s="59" t="n">
        <v>352</v>
      </c>
      <c r="B229" s="93" t="s">
        <v>259</v>
      </c>
      <c r="C229" s="61" t="n">
        <v>214</v>
      </c>
      <c r="D229" s="68" t="n">
        <f aca="false">SUM(D230:D232)</f>
        <v>0</v>
      </c>
      <c r="E229" s="75" t="n">
        <f aca="false">SUM(E230:E232)</f>
        <v>0</v>
      </c>
      <c r="F229" s="64" t="n">
        <f aca="false">SUM(D229:E229)</f>
        <v>0</v>
      </c>
      <c r="G229" s="104"/>
      <c r="H229" s="66" t="n">
        <f aca="false">F229-[1]PRRAS!$E225</f>
        <v>0</v>
      </c>
    </row>
    <row r="230" s="71" customFormat="true" ht="12.95" hidden="false" customHeight="true" outlineLevel="0" collapsed="false">
      <c r="A230" s="59" t="n">
        <v>3521</v>
      </c>
      <c r="B230" s="93" t="s">
        <v>260</v>
      </c>
      <c r="C230" s="61" t="n">
        <v>215</v>
      </c>
      <c r="D230" s="72"/>
      <c r="E230" s="73"/>
      <c r="F230" s="64" t="n">
        <f aca="false">SUM(D230:E230)</f>
        <v>0</v>
      </c>
      <c r="G230" s="104"/>
      <c r="H230" s="66" t="n">
        <f aca="false">F230-[1]PRRAS!$E226</f>
        <v>0</v>
      </c>
    </row>
    <row r="231" s="71" customFormat="true" ht="12.95" hidden="false" customHeight="true" outlineLevel="0" collapsed="false">
      <c r="A231" s="59" t="n">
        <v>3522</v>
      </c>
      <c r="B231" s="93" t="s">
        <v>261</v>
      </c>
      <c r="C231" s="61" t="n">
        <v>216</v>
      </c>
      <c r="D231" s="72"/>
      <c r="E231" s="73"/>
      <c r="F231" s="64" t="n">
        <f aca="false">SUM(D231:E231)</f>
        <v>0</v>
      </c>
      <c r="G231" s="104"/>
      <c r="H231" s="66" t="n">
        <f aca="false">F231-[1]PRRAS!$E227</f>
        <v>0</v>
      </c>
    </row>
    <row r="232" s="71" customFormat="true" ht="12.95" hidden="false" customHeight="true" outlineLevel="0" collapsed="false">
      <c r="A232" s="59" t="n">
        <v>3523</v>
      </c>
      <c r="B232" s="93" t="s">
        <v>262</v>
      </c>
      <c r="C232" s="61" t="n">
        <v>217</v>
      </c>
      <c r="D232" s="72"/>
      <c r="E232" s="73"/>
      <c r="F232" s="64" t="n">
        <f aca="false">SUM(D232:E232)</f>
        <v>0</v>
      </c>
      <c r="G232" s="104"/>
      <c r="H232" s="66" t="n">
        <f aca="false">F232-[1]PRRAS!$E228</f>
        <v>0</v>
      </c>
    </row>
    <row r="233" s="71" customFormat="true" ht="24" hidden="false" customHeight="false" outlineLevel="0" collapsed="false">
      <c r="A233" s="59" t="s">
        <v>263</v>
      </c>
      <c r="B233" s="93" t="s">
        <v>264</v>
      </c>
      <c r="C233" s="61" t="n">
        <v>218</v>
      </c>
      <c r="D233" s="72"/>
      <c r="E233" s="73"/>
      <c r="F233" s="64" t="n">
        <f aca="false">SUM(D233:E233)</f>
        <v>0</v>
      </c>
      <c r="G233" s="104"/>
      <c r="H233" s="66" t="n">
        <f aca="false">F233-[1]PRRAS!$E229</f>
        <v>0</v>
      </c>
    </row>
    <row r="234" s="71" customFormat="true" ht="24" hidden="false" customHeight="false" outlineLevel="0" collapsed="false">
      <c r="A234" s="59" t="n">
        <v>36</v>
      </c>
      <c r="B234" s="93" t="s">
        <v>265</v>
      </c>
      <c r="C234" s="61" t="n">
        <v>219</v>
      </c>
      <c r="D234" s="112" t="n">
        <f aca="false">SUM(D235,D238,D241,D246,D250,D254,D257)</f>
        <v>0</v>
      </c>
      <c r="E234" s="131" t="n">
        <f aca="false">SUM(E235,E238,E241,E246,E250,E254,E257)</f>
        <v>0</v>
      </c>
      <c r="F234" s="64" t="n">
        <f aca="false">SUM(D234:E234)</f>
        <v>0</v>
      </c>
      <c r="G234" s="104"/>
      <c r="H234" s="66" t="n">
        <f aca="false">F234-[1]PRRAS!$E230</f>
        <v>0</v>
      </c>
    </row>
    <row r="235" s="71" customFormat="true" ht="12.95" hidden="false" customHeight="true" outlineLevel="0" collapsed="false">
      <c r="A235" s="59" t="n">
        <v>361</v>
      </c>
      <c r="B235" s="60" t="s">
        <v>266</v>
      </c>
      <c r="C235" s="61" t="n">
        <v>220</v>
      </c>
      <c r="D235" s="68" t="n">
        <f aca="false">SUM(D236:D237)</f>
        <v>0</v>
      </c>
      <c r="E235" s="75" t="n">
        <f aca="false">SUM(E236:E237)</f>
        <v>0</v>
      </c>
      <c r="F235" s="64" t="n">
        <f aca="false">SUM(D235:E235)</f>
        <v>0</v>
      </c>
      <c r="G235" s="104"/>
      <c r="H235" s="66" t="n">
        <f aca="false">F235-[1]PRRAS!$E231</f>
        <v>0</v>
      </c>
    </row>
    <row r="236" s="71" customFormat="true" ht="12.95" hidden="false" customHeight="true" outlineLevel="0" collapsed="false">
      <c r="A236" s="59" t="n">
        <v>3611</v>
      </c>
      <c r="B236" s="60" t="s">
        <v>267</v>
      </c>
      <c r="C236" s="61" t="n">
        <v>221</v>
      </c>
      <c r="D236" s="72"/>
      <c r="E236" s="73"/>
      <c r="F236" s="64" t="n">
        <f aca="false">SUM(D236:E236)</f>
        <v>0</v>
      </c>
      <c r="G236" s="104"/>
      <c r="H236" s="66" t="n">
        <f aca="false">F236-[1]PRRAS!$E232</f>
        <v>0</v>
      </c>
    </row>
    <row r="237" s="71" customFormat="true" ht="12.95" hidden="false" customHeight="true" outlineLevel="0" collapsed="false">
      <c r="A237" s="59" t="n">
        <v>3612</v>
      </c>
      <c r="B237" s="60" t="s">
        <v>268</v>
      </c>
      <c r="C237" s="61" t="n">
        <v>222</v>
      </c>
      <c r="D237" s="72"/>
      <c r="E237" s="73"/>
      <c r="F237" s="64" t="n">
        <f aca="false">SUM(D237:E237)</f>
        <v>0</v>
      </c>
      <c r="G237" s="104"/>
      <c r="H237" s="66" t="n">
        <f aca="false">F237-[1]PRRAS!$E233</f>
        <v>0</v>
      </c>
    </row>
    <row r="238" s="71" customFormat="true" ht="24" hidden="false" customHeight="false" outlineLevel="0" collapsed="false">
      <c r="A238" s="59" t="n">
        <v>362</v>
      </c>
      <c r="B238" s="60" t="s">
        <v>269</v>
      </c>
      <c r="C238" s="61" t="n">
        <v>223</v>
      </c>
      <c r="D238" s="68" t="n">
        <f aca="false">SUM(D239:D240)</f>
        <v>0</v>
      </c>
      <c r="E238" s="75" t="n">
        <f aca="false">SUM(E239:E240)</f>
        <v>0</v>
      </c>
      <c r="F238" s="64" t="n">
        <f aca="false">SUM(D238:E238)</f>
        <v>0</v>
      </c>
      <c r="G238" s="104"/>
      <c r="H238" s="66" t="n">
        <f aca="false">F238-[1]PRRAS!$E234</f>
        <v>0</v>
      </c>
    </row>
    <row r="239" s="71" customFormat="true" ht="12.95" hidden="false" customHeight="true" outlineLevel="0" collapsed="false">
      <c r="A239" s="59" t="n">
        <v>3621</v>
      </c>
      <c r="B239" s="60" t="s">
        <v>270</v>
      </c>
      <c r="C239" s="61" t="n">
        <v>224</v>
      </c>
      <c r="D239" s="72"/>
      <c r="E239" s="73"/>
      <c r="F239" s="64" t="n">
        <f aca="false">SUM(D239:E239)</f>
        <v>0</v>
      </c>
      <c r="G239" s="104"/>
      <c r="H239" s="66" t="n">
        <f aca="false">F239-[1]PRRAS!$E235</f>
        <v>0</v>
      </c>
    </row>
    <row r="240" s="71" customFormat="true" ht="12.95" hidden="false" customHeight="true" outlineLevel="0" collapsed="false">
      <c r="A240" s="59" t="n">
        <v>3622</v>
      </c>
      <c r="B240" s="60" t="s">
        <v>271</v>
      </c>
      <c r="C240" s="61" t="n">
        <v>225</v>
      </c>
      <c r="D240" s="72"/>
      <c r="E240" s="73"/>
      <c r="F240" s="64" t="n">
        <f aca="false">SUM(D240:E240)</f>
        <v>0</v>
      </c>
      <c r="G240" s="104"/>
      <c r="H240" s="66" t="n">
        <f aca="false">F240-[1]PRRAS!$E236</f>
        <v>0</v>
      </c>
    </row>
    <row r="241" s="71" customFormat="true" ht="12.95" hidden="false" customHeight="true" outlineLevel="0" collapsed="false">
      <c r="A241" s="59" t="n">
        <v>363</v>
      </c>
      <c r="B241" s="60" t="s">
        <v>272</v>
      </c>
      <c r="C241" s="61" t="n">
        <v>226</v>
      </c>
      <c r="D241" s="68" t="n">
        <f aca="false">SUM(D242:D245)</f>
        <v>0</v>
      </c>
      <c r="E241" s="75" t="n">
        <f aca="false">SUM(E242:E245)</f>
        <v>0</v>
      </c>
      <c r="F241" s="64" t="n">
        <f aca="false">SUM(D241:E241)</f>
        <v>0</v>
      </c>
      <c r="G241" s="120"/>
      <c r="H241" s="66" t="n">
        <f aca="false">F241-[1]PRRAS!$E237</f>
        <v>0</v>
      </c>
    </row>
    <row r="242" s="71" customFormat="true" ht="12.95" hidden="false" customHeight="true" outlineLevel="0" collapsed="false">
      <c r="A242" s="77" t="n">
        <v>3631</v>
      </c>
      <c r="B242" s="78" t="s">
        <v>273</v>
      </c>
      <c r="C242" s="79" t="n">
        <v>227</v>
      </c>
      <c r="D242" s="80"/>
      <c r="E242" s="81"/>
      <c r="F242" s="82" t="n">
        <f aca="false">SUM(D242:E242)</f>
        <v>0</v>
      </c>
      <c r="G242" s="106"/>
      <c r="H242" s="84" t="n">
        <f aca="false">F242-[1]PRRAS!$E238</f>
        <v>0</v>
      </c>
    </row>
    <row r="243" s="71" customFormat="true" ht="12.95" hidden="false" customHeight="true" outlineLevel="0" collapsed="false">
      <c r="A243" s="50" t="n">
        <v>3632</v>
      </c>
      <c r="B243" s="114" t="s">
        <v>274</v>
      </c>
      <c r="C243" s="52" t="n">
        <v>228</v>
      </c>
      <c r="D243" s="132"/>
      <c r="E243" s="116"/>
      <c r="F243" s="55" t="n">
        <f aca="false">SUM(D243:E243)</f>
        <v>0</v>
      </c>
      <c r="G243" s="117"/>
      <c r="H243" s="118" t="n">
        <f aca="false">F243-[1]PRRAS!$E239</f>
        <v>0</v>
      </c>
    </row>
    <row r="244" s="71" customFormat="true" ht="12.95" hidden="false" customHeight="true" outlineLevel="0" collapsed="false">
      <c r="A244" s="133" t="s">
        <v>275</v>
      </c>
      <c r="B244" s="127" t="s">
        <v>276</v>
      </c>
      <c r="C244" s="61" t="n">
        <v>229</v>
      </c>
      <c r="D244" s="134"/>
      <c r="E244" s="73"/>
      <c r="F244" s="64" t="n">
        <f aca="false">SUM(D244:E244)</f>
        <v>0</v>
      </c>
      <c r="G244" s="104"/>
      <c r="H244" s="66" t="n">
        <f aca="false">F244-[1]PRRAS!$E240</f>
        <v>0</v>
      </c>
    </row>
    <row r="245" s="71" customFormat="true" ht="12.95" hidden="false" customHeight="true" outlineLevel="0" collapsed="false">
      <c r="A245" s="133" t="s">
        <v>277</v>
      </c>
      <c r="B245" s="127" t="s">
        <v>278</v>
      </c>
      <c r="C245" s="61" t="n">
        <v>230</v>
      </c>
      <c r="D245" s="134"/>
      <c r="E245" s="73"/>
      <c r="F245" s="64" t="n">
        <f aca="false">SUM(D245:E245)</f>
        <v>0</v>
      </c>
      <c r="G245" s="104"/>
      <c r="H245" s="66" t="n">
        <f aca="false">F245-[1]PRRAS!$E241</f>
        <v>0</v>
      </c>
    </row>
    <row r="246" s="71" customFormat="true" ht="12.95" hidden="false" customHeight="true" outlineLevel="0" collapsed="false">
      <c r="A246" s="59" t="s">
        <v>279</v>
      </c>
      <c r="B246" s="60" t="s">
        <v>280</v>
      </c>
      <c r="C246" s="61" t="n">
        <v>231</v>
      </c>
      <c r="D246" s="111" t="n">
        <f aca="false">SUM(D247:D249)</f>
        <v>0</v>
      </c>
      <c r="E246" s="107" t="n">
        <f aca="false">SUM(E247:E249)</f>
        <v>0</v>
      </c>
      <c r="F246" s="64" t="n">
        <f aca="false">SUM(D246:E246)</f>
        <v>0</v>
      </c>
      <c r="G246" s="104"/>
      <c r="H246" s="66" t="n">
        <f aca="false">F246-[1]PRRAS!$E242</f>
        <v>0</v>
      </c>
    </row>
    <row r="247" s="71" customFormat="true" ht="12.95" hidden="false" customHeight="true" outlineLevel="0" collapsed="false">
      <c r="A247" s="59" t="s">
        <v>281</v>
      </c>
      <c r="B247" s="60" t="s">
        <v>282</v>
      </c>
      <c r="C247" s="61" t="n">
        <v>232</v>
      </c>
      <c r="D247" s="134"/>
      <c r="E247" s="73"/>
      <c r="F247" s="64" t="n">
        <f aca="false">SUM(D247:E247)</f>
        <v>0</v>
      </c>
      <c r="G247" s="104"/>
      <c r="H247" s="66" t="n">
        <f aca="false">F247-[1]PRRAS!$E243</f>
        <v>0</v>
      </c>
    </row>
    <row r="248" s="71" customFormat="true" ht="12.95" hidden="false" customHeight="true" outlineLevel="0" collapsed="false">
      <c r="A248" s="59" t="s">
        <v>283</v>
      </c>
      <c r="B248" s="60" t="s">
        <v>284</v>
      </c>
      <c r="C248" s="61" t="n">
        <v>233</v>
      </c>
      <c r="D248" s="134"/>
      <c r="E248" s="73"/>
      <c r="F248" s="64" t="n">
        <f aca="false">SUM(D248:E248)</f>
        <v>0</v>
      </c>
      <c r="G248" s="104"/>
      <c r="H248" s="66" t="n">
        <f aca="false">F248-[1]PRRAS!$E244</f>
        <v>0</v>
      </c>
    </row>
    <row r="249" s="71" customFormat="true" ht="12.95" hidden="false" customHeight="true" outlineLevel="0" collapsed="false">
      <c r="A249" s="59" t="s">
        <v>285</v>
      </c>
      <c r="B249" s="127" t="s">
        <v>286</v>
      </c>
      <c r="C249" s="61" t="n">
        <v>234</v>
      </c>
      <c r="D249" s="134"/>
      <c r="E249" s="73"/>
      <c r="F249" s="64" t="n">
        <f aca="false">SUM(D249:E249)</f>
        <v>0</v>
      </c>
      <c r="G249" s="104"/>
      <c r="H249" s="66" t="n">
        <f aca="false">F249-[1]PRRAS!$E245</f>
        <v>0</v>
      </c>
    </row>
    <row r="250" s="71" customFormat="true" ht="24.75" hidden="false" customHeight="true" outlineLevel="0" collapsed="false">
      <c r="A250" s="59" t="s">
        <v>287</v>
      </c>
      <c r="B250" s="60" t="s">
        <v>288</v>
      </c>
      <c r="C250" s="61" t="n">
        <v>235</v>
      </c>
      <c r="D250" s="111" t="n">
        <f aca="false">SUM(D251:D253)</f>
        <v>0</v>
      </c>
      <c r="E250" s="107" t="n">
        <f aca="false">SUM(E251:E253)</f>
        <v>0</v>
      </c>
      <c r="F250" s="64" t="n">
        <f aca="false">SUM(D250:E250)</f>
        <v>0</v>
      </c>
      <c r="G250" s="104"/>
      <c r="H250" s="66" t="n">
        <f aca="false">F250-[1]PRRAS!$E246</f>
        <v>0</v>
      </c>
    </row>
    <row r="251" s="71" customFormat="true" ht="24.75" hidden="false" customHeight="true" outlineLevel="0" collapsed="false">
      <c r="A251" s="59" t="s">
        <v>289</v>
      </c>
      <c r="B251" s="60" t="s">
        <v>290</v>
      </c>
      <c r="C251" s="61" t="n">
        <v>236</v>
      </c>
      <c r="D251" s="134"/>
      <c r="E251" s="73"/>
      <c r="F251" s="64" t="n">
        <f aca="false">SUM(D251:E251)</f>
        <v>0</v>
      </c>
      <c r="G251" s="104"/>
      <c r="H251" s="66" t="n">
        <f aca="false">F251-[1]PRRAS!$E247</f>
        <v>0</v>
      </c>
    </row>
    <row r="252" s="71" customFormat="true" ht="24.75" hidden="false" customHeight="true" outlineLevel="0" collapsed="false">
      <c r="A252" s="59" t="s">
        <v>291</v>
      </c>
      <c r="B252" s="60" t="s">
        <v>292</v>
      </c>
      <c r="C252" s="61" t="n">
        <v>237</v>
      </c>
      <c r="D252" s="134"/>
      <c r="E252" s="73"/>
      <c r="F252" s="64" t="n">
        <f aca="false">SUM(D252:E252)</f>
        <v>0</v>
      </c>
      <c r="G252" s="104"/>
      <c r="H252" s="66" t="n">
        <f aca="false">F252-[1]PRRAS!$E248</f>
        <v>0</v>
      </c>
    </row>
    <row r="253" s="71" customFormat="true" ht="22.5" hidden="false" customHeight="true" outlineLevel="0" collapsed="false">
      <c r="A253" s="59" t="s">
        <v>293</v>
      </c>
      <c r="B253" s="60" t="s">
        <v>294</v>
      </c>
      <c r="C253" s="61" t="n">
        <v>238</v>
      </c>
      <c r="D253" s="72"/>
      <c r="E253" s="73"/>
      <c r="F253" s="64" t="n">
        <f aca="false">SUM(D253:E253)</f>
        <v>0</v>
      </c>
      <c r="G253" s="104"/>
      <c r="H253" s="66" t="n">
        <f aca="false">F253-[1]PRRAS!$E249</f>
        <v>0</v>
      </c>
    </row>
    <row r="254" s="71" customFormat="true" ht="12.95" hidden="false" customHeight="true" outlineLevel="0" collapsed="false">
      <c r="A254" s="59" t="s">
        <v>295</v>
      </c>
      <c r="B254" s="93" t="s">
        <v>296</v>
      </c>
      <c r="C254" s="61" t="n">
        <v>239</v>
      </c>
      <c r="D254" s="96" t="n">
        <f aca="false">SUM(D255:D256)</f>
        <v>0</v>
      </c>
      <c r="E254" s="107" t="n">
        <f aca="false">SUM(E255:E256)</f>
        <v>0</v>
      </c>
      <c r="F254" s="64" t="n">
        <f aca="false">SUM(D254:E254)</f>
        <v>0</v>
      </c>
      <c r="G254" s="104"/>
      <c r="H254" s="66" t="n">
        <f aca="false">F254-[1]PRRAS!$E250</f>
        <v>0</v>
      </c>
    </row>
    <row r="255" s="71" customFormat="true" ht="12.95" hidden="false" customHeight="true" outlineLevel="0" collapsed="false">
      <c r="A255" s="59" t="s">
        <v>297</v>
      </c>
      <c r="B255" s="93" t="s">
        <v>298</v>
      </c>
      <c r="C255" s="61" t="n">
        <v>240</v>
      </c>
      <c r="D255" s="72"/>
      <c r="E255" s="73"/>
      <c r="F255" s="64" t="n">
        <f aca="false">SUM(D255:E255)</f>
        <v>0</v>
      </c>
      <c r="G255" s="104"/>
      <c r="H255" s="66" t="n">
        <f aca="false">F255-[1]PRRAS!$E251</f>
        <v>0</v>
      </c>
    </row>
    <row r="256" s="71" customFormat="true" ht="12.95" hidden="false" customHeight="true" outlineLevel="0" collapsed="false">
      <c r="A256" s="59" t="s">
        <v>299</v>
      </c>
      <c r="B256" s="93" t="s">
        <v>300</v>
      </c>
      <c r="C256" s="61" t="n">
        <v>241</v>
      </c>
      <c r="D256" s="72"/>
      <c r="E256" s="73"/>
      <c r="F256" s="64" t="n">
        <f aca="false">SUM(D256:E256)</f>
        <v>0</v>
      </c>
      <c r="G256" s="104"/>
      <c r="H256" s="66" t="n">
        <f aca="false">F256-[1]PRRAS!$E252</f>
        <v>0</v>
      </c>
    </row>
    <row r="257" s="71" customFormat="true" ht="12.95" hidden="false" customHeight="true" outlineLevel="0" collapsed="false">
      <c r="A257" s="59" t="s">
        <v>301</v>
      </c>
      <c r="B257" s="93" t="s">
        <v>302</v>
      </c>
      <c r="C257" s="61" t="n">
        <v>242</v>
      </c>
      <c r="D257" s="111" t="n">
        <f aca="false">SUM(D258:D261)</f>
        <v>0</v>
      </c>
      <c r="E257" s="107" t="n">
        <f aca="false">SUM(E258:E261)</f>
        <v>0</v>
      </c>
      <c r="F257" s="64" t="n">
        <f aca="false">SUM(D257:E257)</f>
        <v>0</v>
      </c>
      <c r="G257" s="104"/>
      <c r="H257" s="66" t="n">
        <f aca="false">F257-[1]PRRAS!$E253</f>
        <v>0</v>
      </c>
    </row>
    <row r="258" s="71" customFormat="true" ht="12.95" hidden="false" customHeight="true" outlineLevel="0" collapsed="false">
      <c r="A258" s="59" t="s">
        <v>303</v>
      </c>
      <c r="B258" s="93" t="s">
        <v>108</v>
      </c>
      <c r="C258" s="61" t="n">
        <v>243</v>
      </c>
      <c r="D258" s="72"/>
      <c r="E258" s="73"/>
      <c r="F258" s="64" t="n">
        <f aca="false">SUM(D258:E258)</f>
        <v>0</v>
      </c>
      <c r="G258" s="104"/>
      <c r="H258" s="66" t="n">
        <f aca="false">F258-[1]PRRAS!$E254</f>
        <v>0</v>
      </c>
    </row>
    <row r="259" s="71" customFormat="true" ht="12.95" hidden="false" customHeight="true" outlineLevel="0" collapsed="false">
      <c r="A259" s="59" t="s">
        <v>304</v>
      </c>
      <c r="B259" s="93" t="s">
        <v>110</v>
      </c>
      <c r="C259" s="61" t="n">
        <v>244</v>
      </c>
      <c r="D259" s="72"/>
      <c r="E259" s="73"/>
      <c r="F259" s="64" t="n">
        <f aca="false">SUM(D259:E259)</f>
        <v>0</v>
      </c>
      <c r="G259" s="104"/>
      <c r="H259" s="66" t="n">
        <f aca="false">F259-[1]PRRAS!$E255</f>
        <v>0</v>
      </c>
    </row>
    <row r="260" s="71" customFormat="true" ht="24" hidden="false" customHeight="false" outlineLevel="0" collapsed="false">
      <c r="A260" s="59" t="s">
        <v>305</v>
      </c>
      <c r="B260" s="93" t="s">
        <v>112</v>
      </c>
      <c r="C260" s="61" t="n">
        <v>245</v>
      </c>
      <c r="D260" s="72"/>
      <c r="E260" s="73"/>
      <c r="F260" s="64" t="n">
        <f aca="false">SUM(D260:E260)</f>
        <v>0</v>
      </c>
      <c r="G260" s="104"/>
      <c r="H260" s="66" t="n">
        <f aca="false">F260-[1]PRRAS!$E256</f>
        <v>0</v>
      </c>
    </row>
    <row r="261" s="71" customFormat="true" ht="24" hidden="false" customHeight="false" outlineLevel="0" collapsed="false">
      <c r="A261" s="59" t="s">
        <v>306</v>
      </c>
      <c r="B261" s="93" t="s">
        <v>114</v>
      </c>
      <c r="C261" s="61" t="n">
        <v>246</v>
      </c>
      <c r="D261" s="72"/>
      <c r="E261" s="73"/>
      <c r="F261" s="64" t="n">
        <f aca="false">SUM(D261:E261)</f>
        <v>0</v>
      </c>
      <c r="G261" s="104"/>
      <c r="H261" s="66" t="n">
        <f aca="false">F261-[1]PRRAS!$E257</f>
        <v>0</v>
      </c>
    </row>
    <row r="262" s="71" customFormat="true" ht="24.95" hidden="false" customHeight="true" outlineLevel="0" collapsed="false">
      <c r="A262" s="59" t="n">
        <v>37</v>
      </c>
      <c r="B262" s="93" t="s">
        <v>307</v>
      </c>
      <c r="C262" s="61" t="n">
        <v>247</v>
      </c>
      <c r="D262" s="68" t="n">
        <f aca="false">SUM(D263,D269)</f>
        <v>0</v>
      </c>
      <c r="E262" s="75" t="n">
        <f aca="false">SUM(E263,E269)</f>
        <v>67486</v>
      </c>
      <c r="F262" s="64" t="n">
        <f aca="false">SUM(D262:E262)</f>
        <v>67486</v>
      </c>
      <c r="G262" s="104"/>
      <c r="H262" s="66" t="n">
        <f aca="false">F262-[1]PRRAS!$E258</f>
        <v>0</v>
      </c>
    </row>
    <row r="263" s="19" customFormat="true" ht="12.95" hidden="false" customHeight="true" outlineLevel="0" collapsed="false">
      <c r="A263" s="94" t="n">
        <v>371</v>
      </c>
      <c r="B263" s="93" t="s">
        <v>308</v>
      </c>
      <c r="C263" s="61" t="n">
        <v>248</v>
      </c>
      <c r="D263" s="135" t="n">
        <f aca="false">SUM(D264:D268)</f>
        <v>0</v>
      </c>
      <c r="E263" s="136" t="n">
        <f aca="false">SUM(E264:E268)</f>
        <v>0</v>
      </c>
      <c r="F263" s="64" t="n">
        <f aca="false">SUM(D263:E263)</f>
        <v>0</v>
      </c>
      <c r="G263" s="137"/>
      <c r="H263" s="66" t="n">
        <f aca="false">F263-[1]PRRAS!$E259</f>
        <v>0</v>
      </c>
    </row>
    <row r="264" s="19" customFormat="true" ht="24" hidden="false" customHeight="true" outlineLevel="0" collapsed="false">
      <c r="A264" s="94" t="n">
        <v>3711</v>
      </c>
      <c r="B264" s="138" t="s">
        <v>309</v>
      </c>
      <c r="C264" s="61" t="n">
        <v>249</v>
      </c>
      <c r="D264" s="139"/>
      <c r="E264" s="140"/>
      <c r="F264" s="64" t="n">
        <f aca="false">SUM(D264:E264)</f>
        <v>0</v>
      </c>
      <c r="G264" s="137"/>
      <c r="H264" s="66" t="n">
        <f aca="false">F264-[1]PRRAS!$E260</f>
        <v>0</v>
      </c>
    </row>
    <row r="265" s="19" customFormat="true" ht="21" hidden="false" customHeight="true" outlineLevel="0" collapsed="false">
      <c r="A265" s="94" t="n">
        <v>3712</v>
      </c>
      <c r="B265" s="138" t="s">
        <v>310</v>
      </c>
      <c r="C265" s="61" t="n">
        <v>250</v>
      </c>
      <c r="D265" s="139"/>
      <c r="E265" s="140"/>
      <c r="F265" s="64" t="n">
        <f aca="false">SUM(D265:E265)</f>
        <v>0</v>
      </c>
      <c r="G265" s="137"/>
      <c r="H265" s="66" t="n">
        <f aca="false">F265-[1]PRRAS!$E261</f>
        <v>0</v>
      </c>
    </row>
    <row r="266" s="19" customFormat="true" ht="15.75" hidden="false" customHeight="true" outlineLevel="0" collapsed="false">
      <c r="A266" s="94" t="s">
        <v>311</v>
      </c>
      <c r="B266" s="138" t="s">
        <v>312</v>
      </c>
      <c r="C266" s="61" t="n">
        <v>251</v>
      </c>
      <c r="D266" s="139"/>
      <c r="E266" s="140"/>
      <c r="F266" s="64" t="n">
        <f aca="false">SUM(D266:E266)</f>
        <v>0</v>
      </c>
      <c r="G266" s="137"/>
      <c r="H266" s="66" t="n">
        <f aca="false">F266-[1]PRRAS!$E262</f>
        <v>0</v>
      </c>
    </row>
    <row r="267" s="19" customFormat="true" ht="16.5" hidden="false" customHeight="true" outlineLevel="0" collapsed="false">
      <c r="A267" s="94" t="s">
        <v>313</v>
      </c>
      <c r="B267" s="138" t="s">
        <v>314</v>
      </c>
      <c r="C267" s="61" t="n">
        <v>252</v>
      </c>
      <c r="D267" s="139"/>
      <c r="E267" s="140"/>
      <c r="F267" s="64" t="n">
        <f aca="false">SUM(D267:E267)</f>
        <v>0</v>
      </c>
      <c r="G267" s="137"/>
      <c r="H267" s="66" t="n">
        <f aca="false">F267-[1]PRRAS!$E263</f>
        <v>0</v>
      </c>
    </row>
    <row r="268" s="19" customFormat="true" ht="16.5" hidden="false" customHeight="true" outlineLevel="0" collapsed="false">
      <c r="A268" s="59" t="s">
        <v>315</v>
      </c>
      <c r="B268" s="138" t="s">
        <v>316</v>
      </c>
      <c r="C268" s="61" t="n">
        <v>253</v>
      </c>
      <c r="D268" s="141"/>
      <c r="E268" s="140"/>
      <c r="F268" s="64" t="n">
        <f aca="false">SUM(D268:E268)</f>
        <v>0</v>
      </c>
      <c r="G268" s="137"/>
      <c r="H268" s="66" t="n">
        <f aca="false">F268-[1]PRRAS!$E264</f>
        <v>0</v>
      </c>
    </row>
    <row r="269" s="19" customFormat="true" ht="12.95" hidden="false" customHeight="true" outlineLevel="0" collapsed="false">
      <c r="A269" s="59" t="n">
        <v>372</v>
      </c>
      <c r="B269" s="95" t="s">
        <v>317</v>
      </c>
      <c r="C269" s="61" t="n">
        <v>254</v>
      </c>
      <c r="D269" s="135" t="n">
        <f aca="false">SUM(D270:D272)</f>
        <v>0</v>
      </c>
      <c r="E269" s="136" t="n">
        <f aca="false">SUM(E270:E272)</f>
        <v>67486</v>
      </c>
      <c r="F269" s="64" t="n">
        <f aca="false">SUM(D269:E269)</f>
        <v>67486</v>
      </c>
      <c r="G269" s="137"/>
      <c r="H269" s="66" t="n">
        <f aca="false">F269-[1]PRRAS!$E265</f>
        <v>0</v>
      </c>
    </row>
    <row r="270" s="146" customFormat="true" ht="12.95" hidden="false" customHeight="true" outlineLevel="0" collapsed="false">
      <c r="A270" s="77" t="n">
        <v>3721</v>
      </c>
      <c r="B270" s="142" t="s">
        <v>318</v>
      </c>
      <c r="C270" s="79" t="n">
        <v>255</v>
      </c>
      <c r="D270" s="143"/>
      <c r="E270" s="144"/>
      <c r="F270" s="82" t="n">
        <f aca="false">SUM(D270:E270)</f>
        <v>0</v>
      </c>
      <c r="G270" s="145"/>
      <c r="H270" s="84" t="n">
        <f aca="false">F270-[1]PRRAS!$E266</f>
        <v>0</v>
      </c>
    </row>
    <row r="271" s="146" customFormat="true" ht="12.95" hidden="false" customHeight="true" outlineLevel="0" collapsed="false">
      <c r="A271" s="85" t="n">
        <v>3722</v>
      </c>
      <c r="B271" s="147" t="s">
        <v>319</v>
      </c>
      <c r="C271" s="87" t="n">
        <v>256</v>
      </c>
      <c r="D271" s="148"/>
      <c r="E271" s="149" t="n">
        <v>67486</v>
      </c>
      <c r="F271" s="90" t="n">
        <f aca="false">SUM(D271:E271)</f>
        <v>67486</v>
      </c>
      <c r="G271" s="150"/>
      <c r="H271" s="57" t="n">
        <f aca="false">F271-[1]PRRAS!$E267</f>
        <v>0</v>
      </c>
    </row>
    <row r="272" s="146" customFormat="true" ht="12.95" hidden="false" customHeight="true" outlineLevel="0" collapsed="false">
      <c r="A272" s="59" t="s">
        <v>320</v>
      </c>
      <c r="B272" s="93" t="s">
        <v>321</v>
      </c>
      <c r="C272" s="61" t="n">
        <v>257</v>
      </c>
      <c r="D272" s="141"/>
      <c r="E272" s="140"/>
      <c r="F272" s="64" t="n">
        <f aca="false">SUM(D272:E272)</f>
        <v>0</v>
      </c>
      <c r="G272" s="151"/>
      <c r="H272" s="66" t="n">
        <f aca="false">F272-[1]PRRAS!$E268</f>
        <v>0</v>
      </c>
    </row>
    <row r="273" s="146" customFormat="true" ht="12.95" hidden="false" customHeight="true" outlineLevel="0" collapsed="false">
      <c r="A273" s="59" t="n">
        <v>38</v>
      </c>
      <c r="B273" s="93" t="s">
        <v>322</v>
      </c>
      <c r="C273" s="61" t="n">
        <v>258</v>
      </c>
      <c r="D273" s="135" t="n">
        <f aca="false">SUM(D274,D278,D283,D289)</f>
        <v>0</v>
      </c>
      <c r="E273" s="136" t="n">
        <f aca="false">SUM(E274,E278,E283,E289)</f>
        <v>0</v>
      </c>
      <c r="F273" s="64" t="n">
        <f aca="false">SUM(D273:E273)</f>
        <v>0</v>
      </c>
      <c r="G273" s="151"/>
      <c r="H273" s="66" t="n">
        <f aca="false">F273-[1]PRRAS!$E269</f>
        <v>0</v>
      </c>
    </row>
    <row r="274" s="19" customFormat="true" ht="12.95" hidden="false" customHeight="true" outlineLevel="0" collapsed="false">
      <c r="A274" s="59" t="n">
        <v>381</v>
      </c>
      <c r="B274" s="93" t="s">
        <v>323</v>
      </c>
      <c r="C274" s="61" t="n">
        <v>259</v>
      </c>
      <c r="D274" s="135" t="n">
        <f aca="false">SUM(D275:D277)</f>
        <v>0</v>
      </c>
      <c r="E274" s="136" t="n">
        <f aca="false">SUM(E275:E277)</f>
        <v>0</v>
      </c>
      <c r="F274" s="64" t="n">
        <f aca="false">SUM(D274:E274)</f>
        <v>0</v>
      </c>
      <c r="G274" s="137"/>
      <c r="H274" s="66" t="n">
        <f aca="false">F274-[1]PRRAS!$E270</f>
        <v>0</v>
      </c>
    </row>
    <row r="275" s="19" customFormat="true" ht="12.95" hidden="false" customHeight="true" outlineLevel="0" collapsed="false">
      <c r="A275" s="59" t="n">
        <v>3811</v>
      </c>
      <c r="B275" s="93" t="s">
        <v>324</v>
      </c>
      <c r="C275" s="61" t="n">
        <v>260</v>
      </c>
      <c r="D275" s="141"/>
      <c r="E275" s="140"/>
      <c r="F275" s="64" t="n">
        <f aca="false">SUM(D275:E275)</f>
        <v>0</v>
      </c>
      <c r="G275" s="137"/>
      <c r="H275" s="66" t="n">
        <f aca="false">F275-[1]PRRAS!$E271</f>
        <v>0</v>
      </c>
    </row>
    <row r="276" s="19" customFormat="true" ht="12.95" hidden="false" customHeight="true" outlineLevel="0" collapsed="false">
      <c r="A276" s="59" t="n">
        <v>3812</v>
      </c>
      <c r="B276" s="93" t="s">
        <v>325</v>
      </c>
      <c r="C276" s="61" t="n">
        <v>261</v>
      </c>
      <c r="D276" s="141"/>
      <c r="E276" s="140"/>
      <c r="F276" s="64" t="n">
        <f aca="false">SUM(D276:E276)</f>
        <v>0</v>
      </c>
      <c r="G276" s="137"/>
      <c r="H276" s="66" t="n">
        <f aca="false">F276-[1]PRRAS!$E272</f>
        <v>0</v>
      </c>
    </row>
    <row r="277" s="19" customFormat="true" ht="12.95" hidden="false" customHeight="true" outlineLevel="0" collapsed="false">
      <c r="A277" s="59" t="s">
        <v>326</v>
      </c>
      <c r="B277" s="93" t="s">
        <v>327</v>
      </c>
      <c r="C277" s="61" t="n">
        <v>262</v>
      </c>
      <c r="D277" s="141"/>
      <c r="E277" s="140"/>
      <c r="F277" s="64" t="n">
        <f aca="false">SUM(D277:E277)</f>
        <v>0</v>
      </c>
      <c r="G277" s="137"/>
      <c r="H277" s="66" t="n">
        <f aca="false">F277-[1]PRRAS!$E273</f>
        <v>0</v>
      </c>
    </row>
    <row r="278" s="19" customFormat="true" ht="12.95" hidden="false" customHeight="true" outlineLevel="0" collapsed="false">
      <c r="A278" s="59" t="n">
        <v>382</v>
      </c>
      <c r="B278" s="93" t="s">
        <v>328</v>
      </c>
      <c r="C278" s="61" t="n">
        <v>263</v>
      </c>
      <c r="D278" s="135" t="n">
        <f aca="false">SUM(D279:D282)</f>
        <v>0</v>
      </c>
      <c r="E278" s="136" t="n">
        <f aca="false">SUM(E279:E282)</f>
        <v>0</v>
      </c>
      <c r="F278" s="64" t="n">
        <f aca="false">SUM(D278:E278)</f>
        <v>0</v>
      </c>
      <c r="G278" s="137"/>
      <c r="H278" s="66" t="n">
        <f aca="false">F278-[1]PRRAS!$E274</f>
        <v>0</v>
      </c>
    </row>
    <row r="279" s="19" customFormat="true" ht="12.95" hidden="false" customHeight="true" outlineLevel="0" collapsed="false">
      <c r="A279" s="59" t="n">
        <v>3821</v>
      </c>
      <c r="B279" s="93" t="s">
        <v>329</v>
      </c>
      <c r="C279" s="61" t="n">
        <v>264</v>
      </c>
      <c r="D279" s="141"/>
      <c r="E279" s="140"/>
      <c r="F279" s="64" t="n">
        <f aca="false">SUM(D279:E279)</f>
        <v>0</v>
      </c>
      <c r="G279" s="137"/>
      <c r="H279" s="66" t="n">
        <f aca="false">F279-[1]PRRAS!$E275</f>
        <v>0</v>
      </c>
    </row>
    <row r="280" s="19" customFormat="true" ht="12.95" hidden="false" customHeight="true" outlineLevel="0" collapsed="false">
      <c r="A280" s="59" t="n">
        <v>3822</v>
      </c>
      <c r="B280" s="93" t="s">
        <v>330</v>
      </c>
      <c r="C280" s="61" t="n">
        <v>265</v>
      </c>
      <c r="D280" s="141"/>
      <c r="E280" s="140"/>
      <c r="F280" s="64" t="n">
        <f aca="false">SUM(D280:E280)</f>
        <v>0</v>
      </c>
      <c r="G280" s="137"/>
      <c r="H280" s="66" t="n">
        <f aca="false">F280-[1]PRRAS!$E276</f>
        <v>0</v>
      </c>
    </row>
    <row r="281" s="19" customFormat="true" ht="12.95" hidden="false" customHeight="true" outlineLevel="0" collapsed="false">
      <c r="A281" s="59" t="s">
        <v>331</v>
      </c>
      <c r="B281" s="93" t="s">
        <v>332</v>
      </c>
      <c r="C281" s="61" t="n">
        <v>266</v>
      </c>
      <c r="D281" s="141"/>
      <c r="E281" s="140"/>
      <c r="F281" s="64" t="n">
        <f aca="false">SUM(D281:E281)</f>
        <v>0</v>
      </c>
      <c r="G281" s="137"/>
      <c r="H281" s="66" t="n">
        <f aca="false">F281-[1]PRRAS!$E277</f>
        <v>0</v>
      </c>
    </row>
    <row r="282" s="19" customFormat="true" ht="24.75" hidden="false" customHeight="true" outlineLevel="0" collapsed="false">
      <c r="A282" s="133" t="s">
        <v>333</v>
      </c>
      <c r="B282" s="127" t="s">
        <v>334</v>
      </c>
      <c r="C282" s="61" t="n">
        <v>267</v>
      </c>
      <c r="D282" s="141"/>
      <c r="E282" s="140"/>
      <c r="F282" s="64" t="n">
        <f aca="false">SUM(D282:E282)</f>
        <v>0</v>
      </c>
      <c r="G282" s="137"/>
      <c r="H282" s="66" t="n">
        <f aca="false">F282-[1]PRRAS!$E278</f>
        <v>0</v>
      </c>
    </row>
    <row r="283" s="19" customFormat="true" ht="12.95" hidden="false" customHeight="true" outlineLevel="0" collapsed="false">
      <c r="A283" s="59" t="n">
        <v>383</v>
      </c>
      <c r="B283" s="93" t="s">
        <v>335</v>
      </c>
      <c r="C283" s="61" t="n">
        <v>268</v>
      </c>
      <c r="D283" s="135" t="n">
        <f aca="false">SUM(D284:D288)</f>
        <v>0</v>
      </c>
      <c r="E283" s="136" t="n">
        <f aca="false">SUM(E284:E288)</f>
        <v>0</v>
      </c>
      <c r="F283" s="64" t="n">
        <f aca="false">SUM(D283:E283)</f>
        <v>0</v>
      </c>
      <c r="G283" s="137"/>
      <c r="H283" s="66" t="n">
        <f aca="false">F283-[1]PRRAS!$E279</f>
        <v>0</v>
      </c>
    </row>
    <row r="284" s="19" customFormat="true" ht="12.95" hidden="false" customHeight="true" outlineLevel="0" collapsed="false">
      <c r="A284" s="59" t="n">
        <v>3831</v>
      </c>
      <c r="B284" s="93" t="s">
        <v>336</v>
      </c>
      <c r="C284" s="61" t="n">
        <v>269</v>
      </c>
      <c r="D284" s="141"/>
      <c r="E284" s="140"/>
      <c r="F284" s="64" t="n">
        <f aca="false">SUM(D284:E284)</f>
        <v>0</v>
      </c>
      <c r="G284" s="137"/>
      <c r="H284" s="66" t="n">
        <f aca="false">F284-[1]PRRAS!$E280</f>
        <v>0</v>
      </c>
    </row>
    <row r="285" s="19" customFormat="true" ht="12.95" hidden="false" customHeight="true" outlineLevel="0" collapsed="false">
      <c r="A285" s="59" t="n">
        <v>3832</v>
      </c>
      <c r="B285" s="93" t="s">
        <v>337</v>
      </c>
      <c r="C285" s="61" t="n">
        <v>270</v>
      </c>
      <c r="D285" s="141"/>
      <c r="E285" s="140"/>
      <c r="F285" s="64" t="n">
        <f aca="false">SUM(D285:E285)</f>
        <v>0</v>
      </c>
      <c r="G285" s="137"/>
      <c r="H285" s="66" t="n">
        <f aca="false">F285-[1]PRRAS!$E281</f>
        <v>0</v>
      </c>
    </row>
    <row r="286" s="19" customFormat="true" ht="12.95" hidden="false" customHeight="true" outlineLevel="0" collapsed="false">
      <c r="A286" s="59" t="n">
        <v>3833</v>
      </c>
      <c r="B286" s="93" t="s">
        <v>338</v>
      </c>
      <c r="C286" s="61" t="n">
        <v>271</v>
      </c>
      <c r="D286" s="141"/>
      <c r="E286" s="140"/>
      <c r="F286" s="64" t="n">
        <f aca="false">SUM(D286:E286)</f>
        <v>0</v>
      </c>
      <c r="G286" s="137"/>
      <c r="H286" s="66" t="n">
        <f aca="false">F286-[1]PRRAS!$E282</f>
        <v>0</v>
      </c>
    </row>
    <row r="287" s="19" customFormat="true" ht="12.95" hidden="false" customHeight="true" outlineLevel="0" collapsed="false">
      <c r="A287" s="59" t="n">
        <v>3834</v>
      </c>
      <c r="B287" s="93" t="s">
        <v>339</v>
      </c>
      <c r="C287" s="61" t="n">
        <v>272</v>
      </c>
      <c r="D287" s="141"/>
      <c r="E287" s="140"/>
      <c r="F287" s="64" t="n">
        <f aca="false">SUM(D287:E287)</f>
        <v>0</v>
      </c>
      <c r="G287" s="137"/>
      <c r="H287" s="66" t="n">
        <f aca="false">F287-[1]PRRAS!$E283</f>
        <v>0</v>
      </c>
    </row>
    <row r="288" s="19" customFormat="true" ht="12.95" hidden="false" customHeight="true" outlineLevel="0" collapsed="false">
      <c r="A288" s="59" t="s">
        <v>340</v>
      </c>
      <c r="B288" s="93" t="s">
        <v>188</v>
      </c>
      <c r="C288" s="61" t="n">
        <v>273</v>
      </c>
      <c r="D288" s="141"/>
      <c r="E288" s="140"/>
      <c r="F288" s="64" t="n">
        <f aca="false">SUM(D288:E288)</f>
        <v>0</v>
      </c>
      <c r="G288" s="137"/>
      <c r="H288" s="66" t="n">
        <f aca="false">F288-[1]PRRAS!$E284</f>
        <v>0</v>
      </c>
    </row>
    <row r="289" s="19" customFormat="true" ht="12.95" hidden="false" customHeight="true" outlineLevel="0" collapsed="false">
      <c r="A289" s="59" t="s">
        <v>341</v>
      </c>
      <c r="B289" s="93" t="s">
        <v>342</v>
      </c>
      <c r="C289" s="61" t="n">
        <v>274</v>
      </c>
      <c r="D289" s="152" t="n">
        <f aca="false">SUM(D290:D294)</f>
        <v>0</v>
      </c>
      <c r="E289" s="153" t="n">
        <f aca="false">SUM(E290:E294)</f>
        <v>0</v>
      </c>
      <c r="F289" s="64" t="n">
        <f aca="false">SUM(D289:E289)</f>
        <v>0</v>
      </c>
      <c r="G289" s="154"/>
      <c r="H289" s="66" t="n">
        <f aca="false">F289-[1]PRRAS!$E285</f>
        <v>0</v>
      </c>
    </row>
    <row r="290" s="19" customFormat="true" ht="23.25" hidden="false" customHeight="true" outlineLevel="0" collapsed="false">
      <c r="A290" s="59" t="s">
        <v>343</v>
      </c>
      <c r="B290" s="93" t="s">
        <v>344</v>
      </c>
      <c r="C290" s="61" t="n">
        <v>275</v>
      </c>
      <c r="D290" s="139"/>
      <c r="E290" s="140"/>
      <c r="F290" s="64" t="n">
        <f aca="false">SUM(D290:E290)</f>
        <v>0</v>
      </c>
      <c r="G290" s="137"/>
      <c r="H290" s="66" t="n">
        <f aca="false">F290-[1]PRRAS!$E286</f>
        <v>0</v>
      </c>
    </row>
    <row r="291" s="19" customFormat="true" ht="24" hidden="false" customHeight="false" outlineLevel="0" collapsed="false">
      <c r="A291" s="59" t="s">
        <v>345</v>
      </c>
      <c r="B291" s="93" t="s">
        <v>346</v>
      </c>
      <c r="C291" s="61" t="n">
        <v>276</v>
      </c>
      <c r="D291" s="139"/>
      <c r="E291" s="140"/>
      <c r="F291" s="64" t="n">
        <f aca="false">SUM(D291:E291)</f>
        <v>0</v>
      </c>
      <c r="G291" s="137"/>
      <c r="H291" s="66" t="n">
        <f aca="false">F291-[1]PRRAS!$E287</f>
        <v>0</v>
      </c>
    </row>
    <row r="292" s="19" customFormat="true" ht="12.95" hidden="false" customHeight="true" outlineLevel="0" collapsed="false">
      <c r="A292" s="59" t="s">
        <v>347</v>
      </c>
      <c r="B292" s="93" t="s">
        <v>348</v>
      </c>
      <c r="C292" s="61" t="n">
        <v>277</v>
      </c>
      <c r="D292" s="139"/>
      <c r="E292" s="140"/>
      <c r="F292" s="64" t="n">
        <f aca="false">SUM(D292:E292)</f>
        <v>0</v>
      </c>
      <c r="G292" s="137"/>
      <c r="H292" s="66" t="n">
        <f aca="false">F292-[1]PRRAS!$E288</f>
        <v>0</v>
      </c>
    </row>
    <row r="293" s="19" customFormat="true" ht="12.75" hidden="false" customHeight="false" outlineLevel="0" collapsed="false">
      <c r="A293" s="59" t="s">
        <v>349</v>
      </c>
      <c r="B293" s="93" t="s">
        <v>350</v>
      </c>
      <c r="C293" s="61" t="n">
        <v>278</v>
      </c>
      <c r="D293" s="139"/>
      <c r="E293" s="140"/>
      <c r="F293" s="64" t="n">
        <f aca="false">SUM(D293:E293)</f>
        <v>0</v>
      </c>
      <c r="G293" s="137"/>
      <c r="H293" s="66" t="n">
        <f aca="false">F293-[1]PRRAS!$E289</f>
        <v>0</v>
      </c>
    </row>
    <row r="294" s="19" customFormat="true" ht="13.5" hidden="false" customHeight="true" outlineLevel="0" collapsed="false">
      <c r="A294" s="133" t="s">
        <v>351</v>
      </c>
      <c r="B294" s="127" t="s">
        <v>352</v>
      </c>
      <c r="C294" s="61" t="n">
        <v>279</v>
      </c>
      <c r="D294" s="139"/>
      <c r="E294" s="140"/>
      <c r="F294" s="64" t="n">
        <f aca="false">SUM(D294:E294)</f>
        <v>0</v>
      </c>
      <c r="G294" s="137"/>
      <c r="H294" s="66" t="n">
        <f aca="false">F294-[1]PRRAS!$E290</f>
        <v>0</v>
      </c>
    </row>
    <row r="295" s="19" customFormat="true" ht="12.95" hidden="false" customHeight="true" outlineLevel="0" collapsed="false">
      <c r="A295" s="59" t="s">
        <v>353</v>
      </c>
      <c r="B295" s="93" t="s">
        <v>354</v>
      </c>
      <c r="C295" s="61" t="n">
        <v>280</v>
      </c>
      <c r="D295" s="139"/>
      <c r="E295" s="140"/>
      <c r="F295" s="64" t="n">
        <f aca="false">SUM(D295:E295)</f>
        <v>0</v>
      </c>
      <c r="G295" s="154"/>
      <c r="H295" s="66" t="n">
        <f aca="false">F295-[1]PRRAS!$E291</f>
        <v>0</v>
      </c>
    </row>
    <row r="296" s="19" customFormat="true" ht="12.95" hidden="false" customHeight="true" outlineLevel="0" collapsed="false">
      <c r="A296" s="59" t="s">
        <v>353</v>
      </c>
      <c r="B296" s="60" t="s">
        <v>355</v>
      </c>
      <c r="C296" s="61" t="n">
        <v>281</v>
      </c>
      <c r="D296" s="139"/>
      <c r="E296" s="140"/>
      <c r="F296" s="64" t="n">
        <f aca="false">SUM(D296:E296)</f>
        <v>0</v>
      </c>
      <c r="G296" s="137"/>
      <c r="H296" s="66" t="n">
        <f aca="false">F296-[1]PRRAS!$E292</f>
        <v>0</v>
      </c>
    </row>
    <row r="297" s="19" customFormat="true" ht="12.95" hidden="false" customHeight="true" outlineLevel="0" collapsed="false">
      <c r="A297" s="59" t="s">
        <v>353</v>
      </c>
      <c r="B297" s="60" t="s">
        <v>356</v>
      </c>
      <c r="C297" s="61" t="n">
        <v>282</v>
      </c>
      <c r="D297" s="155" t="n">
        <f aca="false">D296-D295</f>
        <v>0</v>
      </c>
      <c r="E297" s="136" t="n">
        <f aca="false">E296-E295</f>
        <v>0</v>
      </c>
      <c r="F297" s="64" t="n">
        <f aca="false">SUM(D297:E297)</f>
        <v>0</v>
      </c>
      <c r="G297" s="137"/>
      <c r="H297" s="66" t="n">
        <f aca="false">F297-[1]PRRAS!$E293</f>
        <v>0</v>
      </c>
    </row>
    <row r="298" s="19" customFormat="true" ht="12.95" hidden="false" customHeight="true" outlineLevel="0" collapsed="false">
      <c r="A298" s="59" t="s">
        <v>353</v>
      </c>
      <c r="B298" s="60" t="s">
        <v>357</v>
      </c>
      <c r="C298" s="61" t="n">
        <v>283</v>
      </c>
      <c r="D298" s="155" t="n">
        <f aca="false">D295-D296</f>
        <v>0</v>
      </c>
      <c r="E298" s="136" t="n">
        <f aca="false">E295-E296</f>
        <v>0</v>
      </c>
      <c r="F298" s="64" t="n">
        <f aca="false">SUM(D298:E298)</f>
        <v>0</v>
      </c>
      <c r="G298" s="137"/>
      <c r="H298" s="66" t="n">
        <f aca="false">F298-[1]PRRAS!$E294</f>
        <v>0</v>
      </c>
    </row>
    <row r="299" s="19" customFormat="true" ht="12.95" hidden="false" customHeight="true" outlineLevel="0" collapsed="false">
      <c r="A299" s="59" t="s">
        <v>353</v>
      </c>
      <c r="B299" s="60" t="s">
        <v>358</v>
      </c>
      <c r="C299" s="61" t="n">
        <v>284</v>
      </c>
      <c r="D299" s="155" t="n">
        <f aca="false">D161-D297+D298</f>
        <v>574861</v>
      </c>
      <c r="E299" s="136" t="n">
        <f aca="false">E161-E297+E298</f>
        <v>4593780</v>
      </c>
      <c r="F299" s="64" t="n">
        <f aca="false">SUM(D299:E299)</f>
        <v>5168641</v>
      </c>
      <c r="G299" s="137"/>
      <c r="H299" s="66" t="n">
        <f aca="false">F299-[1]PRRAS!$E295</f>
        <v>0</v>
      </c>
    </row>
    <row r="300" s="19" customFormat="true" ht="12.95" hidden="false" customHeight="true" outlineLevel="0" collapsed="false">
      <c r="A300" s="59" t="s">
        <v>353</v>
      </c>
      <c r="B300" s="60" t="s">
        <v>359</v>
      </c>
      <c r="C300" s="61" t="n">
        <v>285</v>
      </c>
      <c r="D300" s="155" t="n">
        <f aca="false">D16-D299</f>
        <v>82731</v>
      </c>
      <c r="E300" s="136" t="n">
        <f aca="false">E16-E299</f>
        <v>40926</v>
      </c>
      <c r="F300" s="64" t="n">
        <f aca="false">SUM(D300:E300)</f>
        <v>123657</v>
      </c>
      <c r="G300" s="137"/>
      <c r="H300" s="66" t="n">
        <f aca="false">F300-[1]PRRAS!$E296</f>
        <v>0</v>
      </c>
    </row>
    <row r="301" s="19" customFormat="true" ht="12.95" hidden="false" customHeight="true" outlineLevel="0" collapsed="false">
      <c r="A301" s="59" t="s">
        <v>353</v>
      </c>
      <c r="B301" s="60" t="s">
        <v>360</v>
      </c>
      <c r="C301" s="61" t="n">
        <v>286</v>
      </c>
      <c r="D301" s="155" t="n">
        <f aca="false">D299-D16</f>
        <v>-82731</v>
      </c>
      <c r="E301" s="136" t="n">
        <f aca="false">E299-E16</f>
        <v>-40926</v>
      </c>
      <c r="F301" s="64" t="n">
        <f aca="false">SUM(D301:E301)</f>
        <v>-123657</v>
      </c>
      <c r="G301" s="137"/>
      <c r="H301" s="66" t="n">
        <f aca="false">F301-[1]PRRAS!$E297</f>
        <v>-123657</v>
      </c>
    </row>
    <row r="302" s="19" customFormat="true" ht="12.95" hidden="false" customHeight="true" outlineLevel="0" collapsed="false">
      <c r="A302" s="59" t="n">
        <v>92211</v>
      </c>
      <c r="B302" s="60" t="s">
        <v>361</v>
      </c>
      <c r="C302" s="61" t="n">
        <v>287</v>
      </c>
      <c r="D302" s="141"/>
      <c r="E302" s="140"/>
      <c r="F302" s="64" t="n">
        <f aca="false">SUM(D302:E302)</f>
        <v>0</v>
      </c>
      <c r="G302" s="137"/>
      <c r="H302" s="66" t="n">
        <f aca="false">F302-[1]PRRAS!$E298</f>
        <v>0</v>
      </c>
    </row>
    <row r="303" s="19" customFormat="true" ht="12.95" hidden="false" customHeight="true" outlineLevel="0" collapsed="false">
      <c r="A303" s="59" t="n">
        <v>92221</v>
      </c>
      <c r="B303" s="60" t="s">
        <v>362</v>
      </c>
      <c r="C303" s="61" t="n">
        <v>288</v>
      </c>
      <c r="D303" s="141" t="n">
        <v>50096</v>
      </c>
      <c r="E303" s="140" t="n">
        <v>16730</v>
      </c>
      <c r="F303" s="64" t="n">
        <f aca="false">SUM(D303:E303)</f>
        <v>66826</v>
      </c>
      <c r="G303" s="137"/>
      <c r="H303" s="66" t="n">
        <f aca="false">F303-[1]PRRAS!$E299</f>
        <v>0</v>
      </c>
    </row>
    <row r="304" s="19" customFormat="true" ht="12.95" hidden="false" customHeight="true" outlineLevel="0" collapsed="false">
      <c r="A304" s="77" t="n">
        <v>96</v>
      </c>
      <c r="B304" s="78" t="s">
        <v>363</v>
      </c>
      <c r="C304" s="79" t="n">
        <v>289</v>
      </c>
      <c r="D304" s="143"/>
      <c r="E304" s="144" t="n">
        <v>50014</v>
      </c>
      <c r="F304" s="82" t="n">
        <f aca="false">SUM(D304:E304)</f>
        <v>50014</v>
      </c>
      <c r="G304" s="156"/>
      <c r="H304" s="84" t="n">
        <f aca="false">F304-[1]PRRAS!$E300</f>
        <v>0</v>
      </c>
    </row>
    <row r="305" s="16" customFormat="true" ht="12.95" hidden="false" customHeight="true" outlineLevel="0" collapsed="false">
      <c r="A305" s="157" t="n">
        <v>9661</v>
      </c>
      <c r="B305" s="158" t="s">
        <v>364</v>
      </c>
      <c r="C305" s="159" t="n">
        <v>290</v>
      </c>
      <c r="D305" s="160"/>
      <c r="E305" s="161"/>
      <c r="F305" s="162" t="n">
        <f aca="false">SUM(D305:E305)</f>
        <v>0</v>
      </c>
      <c r="G305" s="163"/>
      <c r="H305" s="57" t="n">
        <f aca="false">F305-[1]PRRAS!$E301</f>
        <v>0</v>
      </c>
    </row>
    <row r="306" s="16" customFormat="true" ht="15.75" hidden="false" customHeight="true" outlineLevel="0" collapsed="false">
      <c r="A306" s="164" t="s">
        <v>365</v>
      </c>
      <c r="B306" s="165" t="s">
        <v>366</v>
      </c>
      <c r="C306" s="166" t="n">
        <v>291</v>
      </c>
      <c r="D306" s="167"/>
      <c r="E306" s="101"/>
      <c r="F306" s="102" t="n">
        <f aca="false">SUM(D306:E306)</f>
        <v>0</v>
      </c>
      <c r="G306" s="168"/>
      <c r="H306" s="169" t="n">
        <f aca="false">F306-[1]PRRAS!$E302</f>
        <v>0</v>
      </c>
    </row>
    <row r="307" s="71" customFormat="true" ht="14.25" hidden="false" customHeight="true" outlineLevel="0" collapsed="false">
      <c r="A307" s="170"/>
      <c r="B307" s="171" t="s">
        <v>367</v>
      </c>
      <c r="C307" s="171"/>
      <c r="D307" s="171"/>
      <c r="E307" s="171"/>
      <c r="F307" s="171"/>
      <c r="G307" s="171"/>
      <c r="H307" s="172" t="n">
        <f aca="false">F307-[1]PRRAS!$E303</f>
        <v>0</v>
      </c>
    </row>
    <row r="308" s="92" customFormat="true" ht="12.95" hidden="false" customHeight="true" outlineLevel="0" collapsed="false">
      <c r="A308" s="50" t="n">
        <v>7</v>
      </c>
      <c r="B308" s="114" t="s">
        <v>368</v>
      </c>
      <c r="C308" s="52" t="n">
        <v>292</v>
      </c>
      <c r="D308" s="173" t="n">
        <f aca="false">SUM(D309,D321,D354,D358)</f>
        <v>0</v>
      </c>
      <c r="E308" s="174" t="n">
        <f aca="false">SUM(E309,E321,E354,E358)</f>
        <v>928</v>
      </c>
      <c r="F308" s="175" t="n">
        <f aca="false">SUM(D308:E308)</f>
        <v>928</v>
      </c>
      <c r="G308" s="126"/>
      <c r="H308" s="118" t="n">
        <f aca="false">F308-[1]PRRAS!$E304</f>
        <v>0</v>
      </c>
    </row>
    <row r="309" s="92" customFormat="true" ht="12.95" hidden="false" customHeight="true" outlineLevel="0" collapsed="false">
      <c r="A309" s="59" t="n">
        <v>71</v>
      </c>
      <c r="B309" s="60" t="s">
        <v>369</v>
      </c>
      <c r="C309" s="61" t="n">
        <v>293</v>
      </c>
      <c r="D309" s="112" t="n">
        <f aca="false">SUM(D310,D314)</f>
        <v>0</v>
      </c>
      <c r="E309" s="75" t="n">
        <f aca="false">SUM(E310,E314)</f>
        <v>0</v>
      </c>
      <c r="F309" s="176" t="n">
        <f aca="false">SUM(D309:E309)</f>
        <v>0</v>
      </c>
      <c r="G309" s="122"/>
      <c r="H309" s="66" t="n">
        <f aca="false">F309-[1]PRRAS!$E305</f>
        <v>0</v>
      </c>
    </row>
    <row r="310" s="71" customFormat="true" ht="12.95" hidden="false" customHeight="true" outlineLevel="0" collapsed="false">
      <c r="A310" s="59" t="n">
        <v>711</v>
      </c>
      <c r="B310" s="60" t="s">
        <v>370</v>
      </c>
      <c r="C310" s="61" t="n">
        <v>294</v>
      </c>
      <c r="D310" s="112" t="n">
        <f aca="false">SUM(D311:D313)</f>
        <v>0</v>
      </c>
      <c r="E310" s="75" t="n">
        <f aca="false">SUM(E311:E313)</f>
        <v>0</v>
      </c>
      <c r="F310" s="176" t="n">
        <f aca="false">SUM(D310:E310)</f>
        <v>0</v>
      </c>
      <c r="G310" s="104"/>
      <c r="H310" s="66" t="n">
        <f aca="false">F310-[1]PRRAS!$E306</f>
        <v>0</v>
      </c>
    </row>
    <row r="311" s="71" customFormat="true" ht="12.95" hidden="false" customHeight="true" outlineLevel="0" collapsed="false">
      <c r="A311" s="59" t="n">
        <v>7111</v>
      </c>
      <c r="B311" s="60" t="s">
        <v>371</v>
      </c>
      <c r="C311" s="61" t="n">
        <v>295</v>
      </c>
      <c r="D311" s="134"/>
      <c r="E311" s="73"/>
      <c r="F311" s="176" t="n">
        <f aca="false">SUM(D311:E311)</f>
        <v>0</v>
      </c>
      <c r="G311" s="104"/>
      <c r="H311" s="66" t="n">
        <f aca="false">F311-[1]PRRAS!$E307</f>
        <v>0</v>
      </c>
    </row>
    <row r="312" s="71" customFormat="true" ht="12.95" hidden="false" customHeight="true" outlineLevel="0" collapsed="false">
      <c r="A312" s="59" t="n">
        <v>7112</v>
      </c>
      <c r="B312" s="60" t="s">
        <v>372</v>
      </c>
      <c r="C312" s="61" t="n">
        <v>296</v>
      </c>
      <c r="D312" s="134"/>
      <c r="E312" s="73"/>
      <c r="F312" s="176" t="n">
        <f aca="false">SUM(D312:E312)</f>
        <v>0</v>
      </c>
      <c r="G312" s="104"/>
      <c r="H312" s="66" t="n">
        <f aca="false">F312-[1]PRRAS!$E308</f>
        <v>0</v>
      </c>
    </row>
    <row r="313" s="71" customFormat="true" ht="12.95" hidden="false" customHeight="true" outlineLevel="0" collapsed="false">
      <c r="A313" s="59" t="n">
        <v>7113</v>
      </c>
      <c r="B313" s="60" t="s">
        <v>373</v>
      </c>
      <c r="C313" s="61" t="n">
        <v>297</v>
      </c>
      <c r="D313" s="134"/>
      <c r="E313" s="73"/>
      <c r="F313" s="176" t="n">
        <f aca="false">SUM(D313:E313)</f>
        <v>0</v>
      </c>
      <c r="G313" s="104"/>
      <c r="H313" s="66" t="n">
        <f aca="false">F313-[1]PRRAS!$E309</f>
        <v>0</v>
      </c>
    </row>
    <row r="314" s="71" customFormat="true" ht="12.95" hidden="false" customHeight="true" outlineLevel="0" collapsed="false">
      <c r="A314" s="59" t="n">
        <v>712</v>
      </c>
      <c r="B314" s="60" t="s">
        <v>374</v>
      </c>
      <c r="C314" s="61" t="n">
        <v>298</v>
      </c>
      <c r="D314" s="112" t="n">
        <f aca="false">SUM(D315:D320)</f>
        <v>0</v>
      </c>
      <c r="E314" s="75" t="n">
        <f aca="false">SUM(E315:E320)</f>
        <v>0</v>
      </c>
      <c r="F314" s="176" t="n">
        <f aca="false">SUM(D314:E314)</f>
        <v>0</v>
      </c>
      <c r="G314" s="104"/>
      <c r="H314" s="66" t="n">
        <f aca="false">F314-[1]PRRAS!$E310</f>
        <v>0</v>
      </c>
    </row>
    <row r="315" s="71" customFormat="true" ht="12.95" hidden="false" customHeight="true" outlineLevel="0" collapsed="false">
      <c r="A315" s="59" t="n">
        <v>7121</v>
      </c>
      <c r="B315" s="60" t="s">
        <v>375</v>
      </c>
      <c r="C315" s="61" t="n">
        <v>299</v>
      </c>
      <c r="D315" s="134"/>
      <c r="E315" s="73"/>
      <c r="F315" s="176" t="n">
        <f aca="false">SUM(D315:E315)</f>
        <v>0</v>
      </c>
      <c r="G315" s="104"/>
      <c r="H315" s="66" t="n">
        <f aca="false">F315-[1]PRRAS!$E311</f>
        <v>0</v>
      </c>
    </row>
    <row r="316" s="71" customFormat="true" ht="12.95" hidden="false" customHeight="true" outlineLevel="0" collapsed="false">
      <c r="A316" s="59" t="n">
        <v>7122</v>
      </c>
      <c r="B316" s="60" t="s">
        <v>376</v>
      </c>
      <c r="C316" s="61" t="n">
        <v>300</v>
      </c>
      <c r="D316" s="134"/>
      <c r="E316" s="73"/>
      <c r="F316" s="176" t="n">
        <f aca="false">SUM(D316:E316)</f>
        <v>0</v>
      </c>
      <c r="G316" s="104"/>
      <c r="H316" s="66" t="n">
        <f aca="false">F316-[1]PRRAS!$E312</f>
        <v>0</v>
      </c>
    </row>
    <row r="317" s="71" customFormat="true" ht="12.95" hidden="false" customHeight="true" outlineLevel="0" collapsed="false">
      <c r="A317" s="59" t="n">
        <v>7123</v>
      </c>
      <c r="B317" s="60" t="s">
        <v>377</v>
      </c>
      <c r="C317" s="61" t="n">
        <v>301</v>
      </c>
      <c r="D317" s="134"/>
      <c r="E317" s="73"/>
      <c r="F317" s="176" t="n">
        <f aca="false">SUM(D317:E317)</f>
        <v>0</v>
      </c>
      <c r="G317" s="104"/>
      <c r="H317" s="66" t="n">
        <f aca="false">F317-[1]PRRAS!$E313</f>
        <v>0</v>
      </c>
    </row>
    <row r="318" s="71" customFormat="true" ht="12.95" hidden="false" customHeight="true" outlineLevel="0" collapsed="false">
      <c r="A318" s="59" t="n">
        <v>7124</v>
      </c>
      <c r="B318" s="60" t="s">
        <v>378</v>
      </c>
      <c r="C318" s="61" t="n">
        <v>302</v>
      </c>
      <c r="D318" s="134"/>
      <c r="E318" s="73"/>
      <c r="F318" s="176" t="n">
        <f aca="false">SUM(D318:E318)</f>
        <v>0</v>
      </c>
      <c r="G318" s="104"/>
      <c r="H318" s="66" t="n">
        <f aca="false">F318-[1]PRRAS!$E314</f>
        <v>0</v>
      </c>
    </row>
    <row r="319" s="71" customFormat="true" ht="12.95" hidden="false" customHeight="true" outlineLevel="0" collapsed="false">
      <c r="A319" s="59" t="n">
        <v>7125</v>
      </c>
      <c r="B319" s="60" t="s">
        <v>379</v>
      </c>
      <c r="C319" s="61" t="n">
        <v>303</v>
      </c>
      <c r="D319" s="134"/>
      <c r="E319" s="73"/>
      <c r="F319" s="176" t="n">
        <f aca="false">SUM(D319:E319)</f>
        <v>0</v>
      </c>
      <c r="G319" s="104"/>
      <c r="H319" s="66" t="n">
        <f aca="false">F319-[1]PRRAS!$E315</f>
        <v>0</v>
      </c>
    </row>
    <row r="320" s="71" customFormat="true" ht="12.95" hidden="false" customHeight="true" outlineLevel="0" collapsed="false">
      <c r="A320" s="59" t="n">
        <v>7126</v>
      </c>
      <c r="B320" s="60" t="s">
        <v>380</v>
      </c>
      <c r="C320" s="61" t="n">
        <v>304</v>
      </c>
      <c r="D320" s="134"/>
      <c r="E320" s="73"/>
      <c r="F320" s="176" t="n">
        <f aca="false">SUM(D320:E320)</f>
        <v>0</v>
      </c>
      <c r="G320" s="120"/>
      <c r="H320" s="66" t="n">
        <f aca="false">F320-[1]PRRAS!$E316</f>
        <v>0</v>
      </c>
    </row>
    <row r="321" s="92" customFormat="true" ht="24.95" hidden="false" customHeight="true" outlineLevel="0" collapsed="false">
      <c r="A321" s="59" t="n">
        <v>72</v>
      </c>
      <c r="B321" s="60" t="s">
        <v>381</v>
      </c>
      <c r="C321" s="61" t="n">
        <v>305</v>
      </c>
      <c r="D321" s="112" t="n">
        <f aca="false">SUM(D322,D327,D336,D341,D346,D349)</f>
        <v>0</v>
      </c>
      <c r="E321" s="75" t="n">
        <f aca="false">SUM(E322,E327,E336,E341,E346,E349)</f>
        <v>928</v>
      </c>
      <c r="F321" s="176" t="n">
        <f aca="false">SUM(D321:E321)</f>
        <v>928</v>
      </c>
      <c r="G321" s="122"/>
      <c r="H321" s="66" t="n">
        <f aca="false">F321-[1]PRRAS!$E317</f>
        <v>0</v>
      </c>
    </row>
    <row r="322" s="71" customFormat="true" ht="12.95" hidden="false" customHeight="true" outlineLevel="0" collapsed="false">
      <c r="A322" s="59" t="n">
        <v>721</v>
      </c>
      <c r="B322" s="60" t="s">
        <v>382</v>
      </c>
      <c r="C322" s="61" t="n">
        <v>306</v>
      </c>
      <c r="D322" s="112" t="n">
        <f aca="false">SUM(D323:D326)</f>
        <v>0</v>
      </c>
      <c r="E322" s="75" t="n">
        <f aca="false">SUM(E323:E326)</f>
        <v>928</v>
      </c>
      <c r="F322" s="176" t="n">
        <f aca="false">SUM(D322:E322)</f>
        <v>928</v>
      </c>
      <c r="G322" s="104"/>
      <c r="H322" s="66" t="n">
        <f aca="false">F322-[1]PRRAS!$E318</f>
        <v>0</v>
      </c>
    </row>
    <row r="323" s="71" customFormat="true" ht="12.95" hidden="false" customHeight="true" outlineLevel="0" collapsed="false">
      <c r="A323" s="59" t="n">
        <v>7211</v>
      </c>
      <c r="B323" s="60" t="s">
        <v>383</v>
      </c>
      <c r="C323" s="61" t="n">
        <v>307</v>
      </c>
      <c r="D323" s="134"/>
      <c r="E323" s="73" t="n">
        <v>928</v>
      </c>
      <c r="F323" s="176" t="n">
        <f aca="false">SUM(D323:E323)</f>
        <v>928</v>
      </c>
      <c r="G323" s="104"/>
      <c r="H323" s="66" t="n">
        <f aca="false">F323-[1]PRRAS!$E319</f>
        <v>0</v>
      </c>
    </row>
    <row r="324" s="71" customFormat="true" ht="12.95" hidden="false" customHeight="true" outlineLevel="0" collapsed="false">
      <c r="A324" s="59" t="n">
        <v>7212</v>
      </c>
      <c r="B324" s="60" t="s">
        <v>384</v>
      </c>
      <c r="C324" s="61" t="n">
        <v>308</v>
      </c>
      <c r="D324" s="134"/>
      <c r="E324" s="73"/>
      <c r="F324" s="176" t="n">
        <f aca="false">SUM(D324:E324)</f>
        <v>0</v>
      </c>
      <c r="G324" s="104"/>
      <c r="H324" s="66" t="n">
        <f aca="false">F324-[1]PRRAS!$E320</f>
        <v>0</v>
      </c>
    </row>
    <row r="325" s="71" customFormat="true" ht="12.95" hidden="false" customHeight="true" outlineLevel="0" collapsed="false">
      <c r="A325" s="59" t="n">
        <v>7213</v>
      </c>
      <c r="B325" s="60" t="s">
        <v>385</v>
      </c>
      <c r="C325" s="61" t="n">
        <v>309</v>
      </c>
      <c r="D325" s="134"/>
      <c r="E325" s="73"/>
      <c r="F325" s="176" t="n">
        <f aca="false">SUM(D325:E325)</f>
        <v>0</v>
      </c>
      <c r="G325" s="104"/>
      <c r="H325" s="66" t="n">
        <f aca="false">F325-[1]PRRAS!$E321</f>
        <v>0</v>
      </c>
    </row>
    <row r="326" s="71" customFormat="true" ht="12.95" hidden="false" customHeight="true" outlineLevel="0" collapsed="false">
      <c r="A326" s="59" t="n">
        <v>7214</v>
      </c>
      <c r="B326" s="60" t="s">
        <v>386</v>
      </c>
      <c r="C326" s="61" t="n">
        <v>310</v>
      </c>
      <c r="D326" s="134"/>
      <c r="E326" s="73"/>
      <c r="F326" s="176" t="n">
        <f aca="false">SUM(D326:E326)</f>
        <v>0</v>
      </c>
      <c r="G326" s="104"/>
      <c r="H326" s="66" t="n">
        <f aca="false">F326-[1]PRRAS!$E322</f>
        <v>0</v>
      </c>
    </row>
    <row r="327" s="71" customFormat="true" ht="12.95" hidden="false" customHeight="true" outlineLevel="0" collapsed="false">
      <c r="A327" s="59" t="n">
        <v>722</v>
      </c>
      <c r="B327" s="60" t="s">
        <v>387</v>
      </c>
      <c r="C327" s="61" t="n">
        <v>311</v>
      </c>
      <c r="D327" s="68" t="n">
        <f aca="false">SUM(D328:D335)</f>
        <v>0</v>
      </c>
      <c r="E327" s="75" t="n">
        <f aca="false">SUM(E328:E335)</f>
        <v>0</v>
      </c>
      <c r="F327" s="176" t="n">
        <f aca="false">SUM(D327:E327)</f>
        <v>0</v>
      </c>
      <c r="G327" s="104"/>
      <c r="H327" s="66" t="n">
        <f aca="false">F327-[1]PRRAS!$E323</f>
        <v>0</v>
      </c>
    </row>
    <row r="328" s="71" customFormat="true" ht="12.95" hidden="false" customHeight="true" outlineLevel="0" collapsed="false">
      <c r="A328" s="59" t="n">
        <v>7221</v>
      </c>
      <c r="B328" s="60" t="s">
        <v>388</v>
      </c>
      <c r="C328" s="61" t="n">
        <v>312</v>
      </c>
      <c r="D328" s="134"/>
      <c r="E328" s="73"/>
      <c r="F328" s="176" t="n">
        <f aca="false">SUM(D328:E328)</f>
        <v>0</v>
      </c>
      <c r="G328" s="104"/>
      <c r="H328" s="66" t="n">
        <f aca="false">F328-[1]PRRAS!$E324</f>
        <v>0</v>
      </c>
    </row>
    <row r="329" s="71" customFormat="true" ht="12.95" hidden="false" customHeight="true" outlineLevel="0" collapsed="false">
      <c r="A329" s="59" t="n">
        <v>7222</v>
      </c>
      <c r="B329" s="60" t="s">
        <v>389</v>
      </c>
      <c r="C329" s="61" t="n">
        <v>313</v>
      </c>
      <c r="D329" s="134"/>
      <c r="E329" s="73"/>
      <c r="F329" s="176" t="n">
        <f aca="false">SUM(D329:E329)</f>
        <v>0</v>
      </c>
      <c r="G329" s="104"/>
      <c r="H329" s="66" t="n">
        <f aca="false">F329-[1]PRRAS!$E325</f>
        <v>0</v>
      </c>
    </row>
    <row r="330" s="71" customFormat="true" ht="12.95" hidden="false" customHeight="true" outlineLevel="0" collapsed="false">
      <c r="A330" s="59" t="n">
        <v>7223</v>
      </c>
      <c r="B330" s="60" t="s">
        <v>390</v>
      </c>
      <c r="C330" s="61" t="n">
        <v>314</v>
      </c>
      <c r="D330" s="134"/>
      <c r="E330" s="73"/>
      <c r="F330" s="176" t="n">
        <f aca="false">SUM(D330:E330)</f>
        <v>0</v>
      </c>
      <c r="G330" s="104"/>
      <c r="H330" s="66" t="n">
        <f aca="false">F330-[1]PRRAS!$E326</f>
        <v>0</v>
      </c>
    </row>
    <row r="331" s="71" customFormat="true" ht="12.95" hidden="false" customHeight="true" outlineLevel="0" collapsed="false">
      <c r="A331" s="59" t="n">
        <v>7224</v>
      </c>
      <c r="B331" s="60" t="s">
        <v>391</v>
      </c>
      <c r="C331" s="61" t="n">
        <v>315</v>
      </c>
      <c r="D331" s="134"/>
      <c r="E331" s="73"/>
      <c r="F331" s="176" t="n">
        <f aca="false">SUM(D331:E331)</f>
        <v>0</v>
      </c>
      <c r="G331" s="104"/>
      <c r="H331" s="66" t="n">
        <f aca="false">F331-[1]PRRAS!$E327</f>
        <v>0</v>
      </c>
    </row>
    <row r="332" s="71" customFormat="true" ht="12.95" hidden="false" customHeight="true" outlineLevel="0" collapsed="false">
      <c r="A332" s="59" t="n">
        <v>7225</v>
      </c>
      <c r="B332" s="60" t="s">
        <v>392</v>
      </c>
      <c r="C332" s="61" t="n">
        <v>316</v>
      </c>
      <c r="D332" s="134"/>
      <c r="E332" s="73"/>
      <c r="F332" s="176" t="n">
        <f aca="false">SUM(D332:E332)</f>
        <v>0</v>
      </c>
      <c r="G332" s="104"/>
      <c r="H332" s="66" t="n">
        <f aca="false">F332-[1]PRRAS!$E328</f>
        <v>0</v>
      </c>
    </row>
    <row r="333" s="71" customFormat="true" ht="12.95" hidden="false" customHeight="true" outlineLevel="0" collapsed="false">
      <c r="A333" s="59" t="n">
        <v>7226</v>
      </c>
      <c r="B333" s="60" t="s">
        <v>393</v>
      </c>
      <c r="C333" s="61" t="n">
        <v>317</v>
      </c>
      <c r="D333" s="134"/>
      <c r="E333" s="73"/>
      <c r="F333" s="176" t="n">
        <f aca="false">SUM(D333:E333)</f>
        <v>0</v>
      </c>
      <c r="G333" s="104"/>
      <c r="H333" s="66" t="n">
        <f aca="false">F333-[1]PRRAS!$E329</f>
        <v>0</v>
      </c>
    </row>
    <row r="334" s="71" customFormat="true" ht="12.95" hidden="false" customHeight="true" outlineLevel="0" collapsed="false">
      <c r="A334" s="59" t="n">
        <v>7227</v>
      </c>
      <c r="B334" s="60" t="s">
        <v>394</v>
      </c>
      <c r="C334" s="61" t="n">
        <v>318</v>
      </c>
      <c r="D334" s="134"/>
      <c r="E334" s="73"/>
      <c r="F334" s="176" t="n">
        <f aca="false">SUM(D334:E334)</f>
        <v>0</v>
      </c>
      <c r="G334" s="104"/>
      <c r="H334" s="66" t="n">
        <f aca="false">F334-[1]PRRAS!$E330</f>
        <v>0</v>
      </c>
    </row>
    <row r="335" s="71" customFormat="true" ht="12.95" hidden="false" customHeight="true" outlineLevel="0" collapsed="false">
      <c r="A335" s="59" t="s">
        <v>395</v>
      </c>
      <c r="B335" s="60" t="s">
        <v>396</v>
      </c>
      <c r="C335" s="61" t="n">
        <v>319</v>
      </c>
      <c r="D335" s="134"/>
      <c r="E335" s="73"/>
      <c r="F335" s="176" t="n">
        <f aca="false">SUM(D335:E335)</f>
        <v>0</v>
      </c>
      <c r="G335" s="104"/>
      <c r="H335" s="66" t="n">
        <f aca="false">F335-[1]PRRAS!$E331</f>
        <v>0</v>
      </c>
    </row>
    <row r="336" s="71" customFormat="true" ht="12.95" hidden="false" customHeight="true" outlineLevel="0" collapsed="false">
      <c r="A336" s="59" t="n">
        <v>723</v>
      </c>
      <c r="B336" s="76" t="s">
        <v>397</v>
      </c>
      <c r="C336" s="61" t="n">
        <v>320</v>
      </c>
      <c r="D336" s="112" t="n">
        <f aca="false">SUM(D337:D340)</f>
        <v>0</v>
      </c>
      <c r="E336" s="75" t="n">
        <f aca="false">SUM(E337:E340)</f>
        <v>0</v>
      </c>
      <c r="F336" s="176" t="n">
        <f aca="false">SUM(D336:E336)</f>
        <v>0</v>
      </c>
      <c r="G336" s="104"/>
      <c r="H336" s="66" t="n">
        <f aca="false">F336-[1]PRRAS!$E332</f>
        <v>0</v>
      </c>
    </row>
    <row r="337" s="71" customFormat="true" ht="12.95" hidden="false" customHeight="true" outlineLevel="0" collapsed="false">
      <c r="A337" s="59" t="n">
        <v>7231</v>
      </c>
      <c r="B337" s="60" t="s">
        <v>398</v>
      </c>
      <c r="C337" s="61" t="n">
        <v>321</v>
      </c>
      <c r="D337" s="134"/>
      <c r="E337" s="73"/>
      <c r="F337" s="176" t="n">
        <f aca="false">SUM(D337:E337)</f>
        <v>0</v>
      </c>
      <c r="G337" s="104"/>
      <c r="H337" s="66" t="n">
        <f aca="false">F337-[1]PRRAS!$E333</f>
        <v>0</v>
      </c>
    </row>
    <row r="338" s="71" customFormat="true" ht="12.95" hidden="false" customHeight="true" outlineLevel="0" collapsed="false">
      <c r="A338" s="59" t="n">
        <v>7232</v>
      </c>
      <c r="B338" s="60" t="s">
        <v>399</v>
      </c>
      <c r="C338" s="61" t="n">
        <v>322</v>
      </c>
      <c r="D338" s="134"/>
      <c r="E338" s="73"/>
      <c r="F338" s="176" t="n">
        <f aca="false">SUM(D338:E338)</f>
        <v>0</v>
      </c>
      <c r="G338" s="104"/>
      <c r="H338" s="66" t="n">
        <f aca="false">F338-[1]PRRAS!$E334</f>
        <v>0</v>
      </c>
    </row>
    <row r="339" s="71" customFormat="true" ht="12.95" hidden="false" customHeight="true" outlineLevel="0" collapsed="false">
      <c r="A339" s="59" t="n">
        <v>7233</v>
      </c>
      <c r="B339" s="60" t="s">
        <v>400</v>
      </c>
      <c r="C339" s="61" t="n">
        <v>323</v>
      </c>
      <c r="D339" s="134"/>
      <c r="E339" s="73"/>
      <c r="F339" s="176" t="n">
        <f aca="false">SUM(D339:E339)</f>
        <v>0</v>
      </c>
      <c r="G339" s="104"/>
      <c r="H339" s="66" t="n">
        <f aca="false">F339-[1]PRRAS!$E335</f>
        <v>0</v>
      </c>
    </row>
    <row r="340" s="71" customFormat="true" ht="12.95" hidden="false" customHeight="true" outlineLevel="0" collapsed="false">
      <c r="A340" s="77" t="n">
        <v>7234</v>
      </c>
      <c r="B340" s="105" t="s">
        <v>401</v>
      </c>
      <c r="C340" s="79" t="n">
        <v>324</v>
      </c>
      <c r="D340" s="177"/>
      <c r="E340" s="81"/>
      <c r="F340" s="178" t="n">
        <f aca="false">SUM(D340:E340)</f>
        <v>0</v>
      </c>
      <c r="G340" s="106"/>
      <c r="H340" s="84" t="n">
        <f aca="false">F340-[1]PRRAS!$E336</f>
        <v>0</v>
      </c>
    </row>
    <row r="341" s="71" customFormat="true" ht="12.95" hidden="false" customHeight="true" outlineLevel="0" collapsed="false">
      <c r="A341" s="85" t="n">
        <v>724</v>
      </c>
      <c r="B341" s="179" t="s">
        <v>402</v>
      </c>
      <c r="C341" s="87" t="n">
        <v>325</v>
      </c>
      <c r="D341" s="180" t="n">
        <f aca="false">SUM(D342:D345)</f>
        <v>0</v>
      </c>
      <c r="E341" s="129" t="n">
        <f aca="false">SUM(E342:E345)</f>
        <v>0</v>
      </c>
      <c r="F341" s="181" t="n">
        <f aca="false">SUM(D341:E341)</f>
        <v>0</v>
      </c>
      <c r="G341" s="130"/>
      <c r="H341" s="57" t="n">
        <f aca="false">F341-[1]PRRAS!$E337</f>
        <v>0</v>
      </c>
    </row>
    <row r="342" s="71" customFormat="true" ht="12.95" hidden="false" customHeight="true" outlineLevel="0" collapsed="false">
      <c r="A342" s="59" t="n">
        <v>7241</v>
      </c>
      <c r="B342" s="60" t="s">
        <v>403</v>
      </c>
      <c r="C342" s="61" t="n">
        <v>326</v>
      </c>
      <c r="D342" s="134"/>
      <c r="E342" s="73"/>
      <c r="F342" s="176" t="n">
        <f aca="false">SUM(D342:E342)</f>
        <v>0</v>
      </c>
      <c r="G342" s="104"/>
      <c r="H342" s="66" t="n">
        <f aca="false">F342-[1]PRRAS!$E338</f>
        <v>0</v>
      </c>
    </row>
    <row r="343" s="71" customFormat="true" ht="12.95" hidden="false" customHeight="true" outlineLevel="0" collapsed="false">
      <c r="A343" s="59" t="n">
        <v>7242</v>
      </c>
      <c r="B343" s="60" t="s">
        <v>404</v>
      </c>
      <c r="C343" s="61" t="n">
        <v>327</v>
      </c>
      <c r="D343" s="134"/>
      <c r="E343" s="73"/>
      <c r="F343" s="176" t="n">
        <f aca="false">SUM(D343:E343)</f>
        <v>0</v>
      </c>
      <c r="G343" s="104"/>
      <c r="H343" s="66" t="n">
        <f aca="false">F343-[1]PRRAS!$E339</f>
        <v>0</v>
      </c>
    </row>
    <row r="344" s="71" customFormat="true" ht="12.95" hidden="false" customHeight="true" outlineLevel="0" collapsed="false">
      <c r="A344" s="59" t="n">
        <v>7243</v>
      </c>
      <c r="B344" s="60" t="s">
        <v>405</v>
      </c>
      <c r="C344" s="61" t="n">
        <v>328</v>
      </c>
      <c r="D344" s="134"/>
      <c r="E344" s="73"/>
      <c r="F344" s="176" t="n">
        <f aca="false">SUM(D344:E344)</f>
        <v>0</v>
      </c>
      <c r="G344" s="104"/>
      <c r="H344" s="66" t="n">
        <f aca="false">F344-[1]PRRAS!$E340</f>
        <v>0</v>
      </c>
    </row>
    <row r="345" s="71" customFormat="true" ht="12.95" hidden="false" customHeight="true" outlineLevel="0" collapsed="false">
      <c r="A345" s="59" t="n">
        <v>7244</v>
      </c>
      <c r="B345" s="60" t="s">
        <v>406</v>
      </c>
      <c r="C345" s="61" t="n">
        <v>329</v>
      </c>
      <c r="D345" s="134"/>
      <c r="E345" s="73"/>
      <c r="F345" s="176" t="n">
        <f aca="false">SUM(D345:E345)</f>
        <v>0</v>
      </c>
      <c r="G345" s="104"/>
      <c r="H345" s="66" t="n">
        <f aca="false">F345-[1]PRRAS!$E341</f>
        <v>0</v>
      </c>
    </row>
    <row r="346" s="71" customFormat="true" ht="12.95" hidden="false" customHeight="true" outlineLevel="0" collapsed="false">
      <c r="A346" s="59" t="n">
        <v>725</v>
      </c>
      <c r="B346" s="60" t="s">
        <v>407</v>
      </c>
      <c r="C346" s="61" t="n">
        <v>330</v>
      </c>
      <c r="D346" s="112" t="n">
        <f aca="false">SUM(D347:D348)</f>
        <v>0</v>
      </c>
      <c r="E346" s="75" t="n">
        <f aca="false">SUM(E347:E348)</f>
        <v>0</v>
      </c>
      <c r="F346" s="176" t="n">
        <f aca="false">SUM(D346:E346)</f>
        <v>0</v>
      </c>
      <c r="G346" s="104"/>
      <c r="H346" s="66" t="n">
        <f aca="false">F346-[1]PRRAS!$E342</f>
        <v>0</v>
      </c>
    </row>
    <row r="347" s="71" customFormat="true" ht="12.95" hidden="false" customHeight="true" outlineLevel="0" collapsed="false">
      <c r="A347" s="59" t="n">
        <v>7251</v>
      </c>
      <c r="B347" s="60" t="s">
        <v>408</v>
      </c>
      <c r="C347" s="61" t="n">
        <v>331</v>
      </c>
      <c r="D347" s="134"/>
      <c r="E347" s="73"/>
      <c r="F347" s="176" t="n">
        <f aca="false">SUM(D347:E347)</f>
        <v>0</v>
      </c>
      <c r="G347" s="104"/>
      <c r="H347" s="66" t="n">
        <f aca="false">F347-[1]PRRAS!$E343</f>
        <v>0</v>
      </c>
    </row>
    <row r="348" s="71" customFormat="true" ht="12.95" hidden="false" customHeight="true" outlineLevel="0" collapsed="false">
      <c r="A348" s="59" t="n">
        <v>7252</v>
      </c>
      <c r="B348" s="60" t="s">
        <v>409</v>
      </c>
      <c r="C348" s="61" t="n">
        <v>332</v>
      </c>
      <c r="D348" s="134"/>
      <c r="E348" s="73"/>
      <c r="F348" s="176" t="n">
        <f aca="false">SUM(D348:E348)</f>
        <v>0</v>
      </c>
      <c r="G348" s="104"/>
      <c r="H348" s="66" t="n">
        <f aca="false">F348-[1]PRRAS!$E344</f>
        <v>0</v>
      </c>
    </row>
    <row r="349" s="71" customFormat="true" ht="12.95" hidden="false" customHeight="true" outlineLevel="0" collapsed="false">
      <c r="A349" s="59" t="n">
        <v>726</v>
      </c>
      <c r="B349" s="60" t="s">
        <v>410</v>
      </c>
      <c r="C349" s="61" t="n">
        <v>333</v>
      </c>
      <c r="D349" s="112" t="n">
        <f aca="false">SUM(D350:D353)</f>
        <v>0</v>
      </c>
      <c r="E349" s="75" t="n">
        <f aca="false">SUM(E350:E353)</f>
        <v>0</v>
      </c>
      <c r="F349" s="176" t="n">
        <f aca="false">SUM(D349:E349)</f>
        <v>0</v>
      </c>
      <c r="G349" s="104"/>
      <c r="H349" s="66" t="n">
        <f aca="false">F349-[1]PRRAS!$E345</f>
        <v>0</v>
      </c>
    </row>
    <row r="350" s="71" customFormat="true" ht="12.95" hidden="false" customHeight="true" outlineLevel="0" collapsed="false">
      <c r="A350" s="59" t="n">
        <v>7261</v>
      </c>
      <c r="B350" s="60" t="s">
        <v>411</v>
      </c>
      <c r="C350" s="61" t="n">
        <v>334</v>
      </c>
      <c r="D350" s="134"/>
      <c r="E350" s="73"/>
      <c r="F350" s="176" t="n">
        <f aca="false">SUM(D350:E350)</f>
        <v>0</v>
      </c>
      <c r="G350" s="104"/>
      <c r="H350" s="66" t="n">
        <f aca="false">F350-[1]PRRAS!$E346</f>
        <v>0</v>
      </c>
    </row>
    <row r="351" s="71" customFormat="true" ht="12.95" hidden="false" customHeight="true" outlineLevel="0" collapsed="false">
      <c r="A351" s="59" t="n">
        <v>7262</v>
      </c>
      <c r="B351" s="60" t="s">
        <v>412</v>
      </c>
      <c r="C351" s="61" t="n">
        <v>335</v>
      </c>
      <c r="D351" s="134"/>
      <c r="E351" s="73"/>
      <c r="F351" s="176" t="n">
        <f aca="false">SUM(D351:E351)</f>
        <v>0</v>
      </c>
      <c r="G351" s="104"/>
      <c r="H351" s="66" t="n">
        <f aca="false">F351-[1]PRRAS!$E347</f>
        <v>0</v>
      </c>
    </row>
    <row r="352" s="71" customFormat="true" ht="12.95" hidden="false" customHeight="true" outlineLevel="0" collapsed="false">
      <c r="A352" s="59" t="n">
        <v>7263</v>
      </c>
      <c r="B352" s="60" t="s">
        <v>413</v>
      </c>
      <c r="C352" s="61" t="n">
        <v>336</v>
      </c>
      <c r="D352" s="134"/>
      <c r="E352" s="73"/>
      <c r="F352" s="176" t="n">
        <f aca="false">SUM(D352:E352)</f>
        <v>0</v>
      </c>
      <c r="G352" s="104"/>
      <c r="H352" s="66" t="n">
        <f aca="false">F352-[1]PRRAS!$E348</f>
        <v>0</v>
      </c>
    </row>
    <row r="353" s="71" customFormat="true" ht="12.95" hidden="false" customHeight="true" outlineLevel="0" collapsed="false">
      <c r="A353" s="59" t="n">
        <v>7264</v>
      </c>
      <c r="B353" s="60" t="s">
        <v>414</v>
      </c>
      <c r="C353" s="61" t="n">
        <v>337</v>
      </c>
      <c r="D353" s="134"/>
      <c r="E353" s="73"/>
      <c r="F353" s="176" t="n">
        <f aca="false">SUM(D353:E353)</f>
        <v>0</v>
      </c>
      <c r="G353" s="104"/>
      <c r="H353" s="66" t="n">
        <f aca="false">F353-[1]PRRAS!$E349</f>
        <v>0</v>
      </c>
    </row>
    <row r="354" s="92" customFormat="true" ht="12.95" hidden="false" customHeight="true" outlineLevel="0" collapsed="false">
      <c r="A354" s="59" t="n">
        <v>73</v>
      </c>
      <c r="B354" s="60" t="s">
        <v>415</v>
      </c>
      <c r="C354" s="61" t="n">
        <v>338</v>
      </c>
      <c r="D354" s="112" t="n">
        <f aca="false">SUM(D355)</f>
        <v>0</v>
      </c>
      <c r="E354" s="75" t="n">
        <f aca="false">SUM(E355)</f>
        <v>0</v>
      </c>
      <c r="F354" s="176" t="n">
        <f aca="false">SUM(D354:E354)</f>
        <v>0</v>
      </c>
      <c r="G354" s="122"/>
      <c r="H354" s="66" t="n">
        <f aca="false">F354-[1]PRRAS!$E350</f>
        <v>0</v>
      </c>
    </row>
    <row r="355" s="71" customFormat="true" ht="12.95" hidden="false" customHeight="true" outlineLevel="0" collapsed="false">
      <c r="A355" s="59" t="n">
        <v>731</v>
      </c>
      <c r="B355" s="76" t="s">
        <v>416</v>
      </c>
      <c r="C355" s="61" t="n">
        <v>339</v>
      </c>
      <c r="D355" s="112" t="n">
        <f aca="false">SUM(D356:D357)</f>
        <v>0</v>
      </c>
      <c r="E355" s="75" t="n">
        <f aca="false">SUM(E356:E357)</f>
        <v>0</v>
      </c>
      <c r="F355" s="176" t="n">
        <f aca="false">SUM(D355:E355)</f>
        <v>0</v>
      </c>
      <c r="G355" s="104"/>
      <c r="H355" s="66" t="n">
        <f aca="false">F355-[1]PRRAS!$E351</f>
        <v>0</v>
      </c>
    </row>
    <row r="356" s="71" customFormat="true" ht="12.95" hidden="false" customHeight="true" outlineLevel="0" collapsed="false">
      <c r="A356" s="59" t="n">
        <v>7311</v>
      </c>
      <c r="B356" s="60" t="s">
        <v>417</v>
      </c>
      <c r="C356" s="61" t="n">
        <v>340</v>
      </c>
      <c r="D356" s="134"/>
      <c r="E356" s="73"/>
      <c r="F356" s="176" t="n">
        <f aca="false">SUM(D356:E356)</f>
        <v>0</v>
      </c>
      <c r="G356" s="120"/>
      <c r="H356" s="66" t="n">
        <f aca="false">F356-[1]PRRAS!$E352</f>
        <v>0</v>
      </c>
    </row>
    <row r="357" s="71" customFormat="true" ht="12.95" hidden="false" customHeight="true" outlineLevel="0" collapsed="false">
      <c r="A357" s="59" t="n">
        <v>7312</v>
      </c>
      <c r="B357" s="60" t="s">
        <v>418</v>
      </c>
      <c r="C357" s="61" t="n">
        <v>341</v>
      </c>
      <c r="D357" s="134"/>
      <c r="E357" s="73"/>
      <c r="F357" s="176" t="n">
        <f aca="false">SUM(D357:E357)</f>
        <v>0</v>
      </c>
      <c r="G357" s="104"/>
      <c r="H357" s="66" t="n">
        <f aca="false">F357-[1]PRRAS!$E353</f>
        <v>0</v>
      </c>
    </row>
    <row r="358" s="182" customFormat="true" ht="12.95" hidden="false" customHeight="true" outlineLevel="0" collapsed="false">
      <c r="A358" s="59" t="n">
        <v>74</v>
      </c>
      <c r="B358" s="60" t="s">
        <v>419</v>
      </c>
      <c r="C358" s="61" t="n">
        <v>342</v>
      </c>
      <c r="D358" s="112" t="n">
        <f aca="false">SUM(D359)</f>
        <v>0</v>
      </c>
      <c r="E358" s="75" t="n">
        <f aca="false">SUM(E359)</f>
        <v>0</v>
      </c>
      <c r="F358" s="176" t="n">
        <f aca="false">SUM(D358:E358)</f>
        <v>0</v>
      </c>
      <c r="G358" s="122"/>
      <c r="H358" s="66" t="n">
        <f aca="false">F358-[1]PRRAS!$E354</f>
        <v>0</v>
      </c>
    </row>
    <row r="359" s="183" customFormat="true" ht="12.95" hidden="false" customHeight="true" outlineLevel="0" collapsed="false">
      <c r="A359" s="59" t="n">
        <v>741</v>
      </c>
      <c r="B359" s="60" t="s">
        <v>420</v>
      </c>
      <c r="C359" s="61" t="n">
        <v>343</v>
      </c>
      <c r="D359" s="134"/>
      <c r="E359" s="73"/>
      <c r="F359" s="176" t="n">
        <f aca="false">SUM(D359:E359)</f>
        <v>0</v>
      </c>
      <c r="G359" s="104"/>
      <c r="H359" s="66" t="n">
        <f aca="false">F359-[1]PRRAS!$E355</f>
        <v>0</v>
      </c>
    </row>
    <row r="360" s="92" customFormat="true" ht="12.95" hidden="false" customHeight="true" outlineLevel="0" collapsed="false">
      <c r="A360" s="59" t="n">
        <v>4</v>
      </c>
      <c r="B360" s="60" t="s">
        <v>421</v>
      </c>
      <c r="C360" s="61" t="n">
        <v>344</v>
      </c>
      <c r="D360" s="112" t="n">
        <f aca="false">SUM(D361,D373,D406,D410,D412)</f>
        <v>87991</v>
      </c>
      <c r="E360" s="75" t="n">
        <f aca="false">SUM(E361,E373,E406,E410,E412)</f>
        <v>29971</v>
      </c>
      <c r="F360" s="176" t="n">
        <f aca="false">SUM(D360:E360)</f>
        <v>117962</v>
      </c>
      <c r="G360" s="122"/>
      <c r="H360" s="66" t="n">
        <f aca="false">F360-[1]PRRAS!$E356</f>
        <v>0</v>
      </c>
    </row>
    <row r="361" s="92" customFormat="true" ht="12.95" hidden="false" customHeight="true" outlineLevel="0" collapsed="false">
      <c r="A361" s="59" t="n">
        <v>41</v>
      </c>
      <c r="B361" s="60" t="s">
        <v>422</v>
      </c>
      <c r="C361" s="61" t="n">
        <v>345</v>
      </c>
      <c r="D361" s="68" t="n">
        <f aca="false">SUM(D362,D366)</f>
        <v>0</v>
      </c>
      <c r="E361" s="75" t="n">
        <f aca="false">SUM(E362,E366)</f>
        <v>0</v>
      </c>
      <c r="F361" s="176" t="n">
        <f aca="false">SUM(D361:E361)</f>
        <v>0</v>
      </c>
      <c r="G361" s="122"/>
      <c r="H361" s="66" t="n">
        <f aca="false">F361-[1]PRRAS!$E357</f>
        <v>0</v>
      </c>
    </row>
    <row r="362" s="71" customFormat="true" ht="12.95" hidden="false" customHeight="true" outlineLevel="0" collapsed="false">
      <c r="A362" s="59" t="n">
        <v>411</v>
      </c>
      <c r="B362" s="60" t="s">
        <v>423</v>
      </c>
      <c r="C362" s="61" t="n">
        <v>346</v>
      </c>
      <c r="D362" s="68" t="n">
        <f aca="false">SUM(D363:D365)</f>
        <v>0</v>
      </c>
      <c r="E362" s="75" t="n">
        <f aca="false">SUM(E363:E365)</f>
        <v>0</v>
      </c>
      <c r="F362" s="176" t="n">
        <f aca="false">SUM(D362:E362)</f>
        <v>0</v>
      </c>
      <c r="G362" s="104"/>
      <c r="H362" s="66" t="n">
        <f aca="false">F362-[1]PRRAS!$E358</f>
        <v>0</v>
      </c>
    </row>
    <row r="363" s="71" customFormat="true" ht="12.95" hidden="false" customHeight="true" outlineLevel="0" collapsed="false">
      <c r="A363" s="59" t="n">
        <v>4111</v>
      </c>
      <c r="B363" s="60" t="s">
        <v>371</v>
      </c>
      <c r="C363" s="61" t="n">
        <v>347</v>
      </c>
      <c r="D363" s="134"/>
      <c r="E363" s="73"/>
      <c r="F363" s="176" t="n">
        <f aca="false">SUM(D363:E363)</f>
        <v>0</v>
      </c>
      <c r="G363" s="104"/>
      <c r="H363" s="66" t="n">
        <f aca="false">F363-[1]PRRAS!$E359</f>
        <v>0</v>
      </c>
    </row>
    <row r="364" s="71" customFormat="true" ht="12.95" hidden="false" customHeight="true" outlineLevel="0" collapsed="false">
      <c r="A364" s="59" t="n">
        <v>4112</v>
      </c>
      <c r="B364" s="60" t="s">
        <v>372</v>
      </c>
      <c r="C364" s="61" t="n">
        <v>348</v>
      </c>
      <c r="D364" s="134"/>
      <c r="E364" s="73"/>
      <c r="F364" s="176" t="n">
        <f aca="false">SUM(D364:E364)</f>
        <v>0</v>
      </c>
      <c r="G364" s="104"/>
      <c r="H364" s="66" t="n">
        <f aca="false">F364-[1]PRRAS!$E360</f>
        <v>0</v>
      </c>
    </row>
    <row r="365" s="71" customFormat="true" ht="12.95" hidden="false" customHeight="true" outlineLevel="0" collapsed="false">
      <c r="A365" s="59" t="n">
        <v>4113</v>
      </c>
      <c r="B365" s="60" t="s">
        <v>424</v>
      </c>
      <c r="C365" s="61" t="n">
        <v>349</v>
      </c>
      <c r="D365" s="134"/>
      <c r="E365" s="73"/>
      <c r="F365" s="176" t="n">
        <f aca="false">SUM(D365:E365)</f>
        <v>0</v>
      </c>
      <c r="G365" s="104"/>
      <c r="H365" s="66" t="n">
        <f aca="false">F365-[1]PRRAS!$E361</f>
        <v>0</v>
      </c>
    </row>
    <row r="366" s="71" customFormat="true" ht="12.95" hidden="false" customHeight="true" outlineLevel="0" collapsed="false">
      <c r="A366" s="59" t="n">
        <v>412</v>
      </c>
      <c r="B366" s="60" t="s">
        <v>425</v>
      </c>
      <c r="C366" s="61" t="n">
        <v>350</v>
      </c>
      <c r="D366" s="112" t="n">
        <f aca="false">SUM(D367:D372)</f>
        <v>0</v>
      </c>
      <c r="E366" s="75" t="n">
        <f aca="false">SUM(E367:E372)</f>
        <v>0</v>
      </c>
      <c r="F366" s="176" t="n">
        <f aca="false">SUM(D366:E366)</f>
        <v>0</v>
      </c>
      <c r="G366" s="104"/>
      <c r="H366" s="66" t="n">
        <f aca="false">F366-[1]PRRAS!$E362</f>
        <v>0</v>
      </c>
    </row>
    <row r="367" s="71" customFormat="true" ht="12.95" hidden="false" customHeight="true" outlineLevel="0" collapsed="false">
      <c r="A367" s="59" t="n">
        <v>4121</v>
      </c>
      <c r="B367" s="60" t="s">
        <v>375</v>
      </c>
      <c r="C367" s="61" t="n">
        <v>351</v>
      </c>
      <c r="D367" s="134"/>
      <c r="E367" s="73"/>
      <c r="F367" s="176" t="n">
        <f aca="false">SUM(D367:E367)</f>
        <v>0</v>
      </c>
      <c r="G367" s="104"/>
      <c r="H367" s="66" t="n">
        <f aca="false">F367-[1]PRRAS!$E363</f>
        <v>0</v>
      </c>
    </row>
    <row r="368" s="71" customFormat="true" ht="12.95" hidden="false" customHeight="true" outlineLevel="0" collapsed="false">
      <c r="A368" s="59" t="n">
        <v>4122</v>
      </c>
      <c r="B368" s="60" t="s">
        <v>376</v>
      </c>
      <c r="C368" s="184" t="n">
        <v>352</v>
      </c>
      <c r="D368" s="134"/>
      <c r="E368" s="73"/>
      <c r="F368" s="176" t="n">
        <f aca="false">SUM(D368:E368)</f>
        <v>0</v>
      </c>
      <c r="G368" s="104"/>
      <c r="H368" s="66" t="n">
        <f aca="false">F368-[1]PRRAS!$E364</f>
        <v>0</v>
      </c>
    </row>
    <row r="369" s="71" customFormat="true" ht="12.95" hidden="false" customHeight="true" outlineLevel="0" collapsed="false">
      <c r="A369" s="59" t="n">
        <v>4123</v>
      </c>
      <c r="B369" s="60" t="s">
        <v>377</v>
      </c>
      <c r="C369" s="61" t="n">
        <v>353</v>
      </c>
      <c r="D369" s="134"/>
      <c r="E369" s="73"/>
      <c r="F369" s="176" t="n">
        <f aca="false">SUM(D369:E369)</f>
        <v>0</v>
      </c>
      <c r="G369" s="104"/>
      <c r="H369" s="66" t="n">
        <f aca="false">F369-[1]PRRAS!$E365</f>
        <v>0</v>
      </c>
    </row>
    <row r="370" s="71" customFormat="true" ht="12.95" hidden="false" customHeight="true" outlineLevel="0" collapsed="false">
      <c r="A370" s="59" t="n">
        <v>4124</v>
      </c>
      <c r="B370" s="60" t="s">
        <v>378</v>
      </c>
      <c r="C370" s="61" t="n">
        <v>354</v>
      </c>
      <c r="D370" s="134"/>
      <c r="E370" s="73"/>
      <c r="F370" s="176" t="n">
        <f aca="false">SUM(D370:E370)</f>
        <v>0</v>
      </c>
      <c r="G370" s="104"/>
      <c r="H370" s="66" t="n">
        <f aca="false">F370-[1]PRRAS!$E366</f>
        <v>0</v>
      </c>
    </row>
    <row r="371" s="71" customFormat="true" ht="12.95" hidden="false" customHeight="true" outlineLevel="0" collapsed="false">
      <c r="A371" s="59" t="n">
        <v>4125</v>
      </c>
      <c r="B371" s="60" t="s">
        <v>379</v>
      </c>
      <c r="C371" s="61" t="n">
        <v>355</v>
      </c>
      <c r="D371" s="134"/>
      <c r="E371" s="73"/>
      <c r="F371" s="176" t="n">
        <f aca="false">SUM(D371:E371)</f>
        <v>0</v>
      </c>
      <c r="G371" s="104"/>
      <c r="H371" s="66" t="n">
        <f aca="false">F371-[1]PRRAS!$E367</f>
        <v>0</v>
      </c>
    </row>
    <row r="372" s="187" customFormat="true" ht="12.95" hidden="false" customHeight="true" outlineLevel="0" collapsed="false">
      <c r="A372" s="94" t="n">
        <v>4126</v>
      </c>
      <c r="B372" s="93" t="s">
        <v>380</v>
      </c>
      <c r="C372" s="61" t="n">
        <v>356</v>
      </c>
      <c r="D372" s="134"/>
      <c r="E372" s="73"/>
      <c r="F372" s="185" t="n">
        <f aca="false">SUM(D372:E372)</f>
        <v>0</v>
      </c>
      <c r="G372" s="186"/>
      <c r="H372" s="66" t="n">
        <f aca="false">F372-[1]PRRAS!$E368</f>
        <v>0</v>
      </c>
    </row>
    <row r="373" s="92" customFormat="true" ht="12.95" hidden="false" customHeight="true" outlineLevel="0" collapsed="false">
      <c r="A373" s="59" t="n">
        <v>42</v>
      </c>
      <c r="B373" s="76" t="s">
        <v>426</v>
      </c>
      <c r="C373" s="61" t="n">
        <v>357</v>
      </c>
      <c r="D373" s="68" t="n">
        <f aca="false">SUM(D374,D379,D388,D393,D398,D401)</f>
        <v>87991</v>
      </c>
      <c r="E373" s="75" t="n">
        <f aca="false">SUM(E374,E379,E388,E393,E398,E401)</f>
        <v>29971</v>
      </c>
      <c r="F373" s="176" t="n">
        <f aca="false">SUM(D373:E373)</f>
        <v>117962</v>
      </c>
      <c r="G373" s="122"/>
      <c r="H373" s="66" t="n">
        <f aca="false">F373-[1]PRRAS!$E369</f>
        <v>0</v>
      </c>
    </row>
    <row r="374" s="71" customFormat="true" ht="12.95" hidden="false" customHeight="true" outlineLevel="0" collapsed="false">
      <c r="A374" s="59" t="n">
        <v>421</v>
      </c>
      <c r="B374" s="60" t="s">
        <v>427</v>
      </c>
      <c r="C374" s="61" t="n">
        <v>358</v>
      </c>
      <c r="D374" s="112" t="n">
        <f aca="false">SUM(D375:D378)</f>
        <v>0</v>
      </c>
      <c r="E374" s="75" t="n">
        <f aca="false">SUM(E375:E378)</f>
        <v>0</v>
      </c>
      <c r="F374" s="176" t="n">
        <f aca="false">SUM(D374:E374)</f>
        <v>0</v>
      </c>
      <c r="G374" s="104"/>
      <c r="H374" s="66" t="n">
        <f aca="false">F374-[1]PRRAS!$E370</f>
        <v>0</v>
      </c>
    </row>
    <row r="375" s="71" customFormat="true" ht="12.95" hidden="false" customHeight="true" outlineLevel="0" collapsed="false">
      <c r="A375" s="59" t="n">
        <v>4211</v>
      </c>
      <c r="B375" s="60" t="s">
        <v>383</v>
      </c>
      <c r="C375" s="61" t="n">
        <v>359</v>
      </c>
      <c r="D375" s="134"/>
      <c r="E375" s="73"/>
      <c r="F375" s="176" t="n">
        <f aca="false">SUM(D375:E375)</f>
        <v>0</v>
      </c>
      <c r="G375" s="104"/>
      <c r="H375" s="66" t="n">
        <f aca="false">F375-[1]PRRAS!$E371</f>
        <v>0</v>
      </c>
    </row>
    <row r="376" s="71" customFormat="true" ht="12.95" hidden="false" customHeight="true" outlineLevel="0" collapsed="false">
      <c r="A376" s="59" t="n">
        <v>4212</v>
      </c>
      <c r="B376" s="60" t="s">
        <v>384</v>
      </c>
      <c r="C376" s="61" t="n">
        <v>360</v>
      </c>
      <c r="D376" s="134"/>
      <c r="E376" s="73"/>
      <c r="F376" s="176" t="n">
        <f aca="false">SUM(D376:E376)</f>
        <v>0</v>
      </c>
      <c r="G376" s="104"/>
      <c r="H376" s="66" t="n">
        <f aca="false">F376-[1]PRRAS!$E372</f>
        <v>0</v>
      </c>
    </row>
    <row r="377" s="71" customFormat="true" ht="12.95" hidden="false" customHeight="true" outlineLevel="0" collapsed="false">
      <c r="A377" s="77" t="n">
        <v>4213</v>
      </c>
      <c r="B377" s="78" t="s">
        <v>385</v>
      </c>
      <c r="C377" s="79" t="n">
        <v>361</v>
      </c>
      <c r="D377" s="177"/>
      <c r="E377" s="81"/>
      <c r="F377" s="178" t="n">
        <f aca="false">SUM(D377:E377)</f>
        <v>0</v>
      </c>
      <c r="G377" s="106"/>
      <c r="H377" s="84" t="n">
        <f aca="false">F377-[1]PRRAS!$E373</f>
        <v>0</v>
      </c>
    </row>
    <row r="378" s="71" customFormat="true" ht="12.95" hidden="false" customHeight="true" outlineLevel="0" collapsed="false">
      <c r="A378" s="85" t="n">
        <v>4214</v>
      </c>
      <c r="B378" s="86" t="s">
        <v>386</v>
      </c>
      <c r="C378" s="87" t="n">
        <v>362</v>
      </c>
      <c r="D378" s="188"/>
      <c r="E378" s="89"/>
      <c r="F378" s="181" t="n">
        <f aca="false">SUM(D378:E378)</f>
        <v>0</v>
      </c>
      <c r="G378" s="130"/>
      <c r="H378" s="57" t="n">
        <f aca="false">F378-[1]PRRAS!$E374</f>
        <v>0</v>
      </c>
    </row>
    <row r="379" s="71" customFormat="true" ht="12.95" hidden="false" customHeight="true" outlineLevel="0" collapsed="false">
      <c r="A379" s="59" t="n">
        <v>422</v>
      </c>
      <c r="B379" s="60" t="s">
        <v>428</v>
      </c>
      <c r="C379" s="61" t="n">
        <v>363</v>
      </c>
      <c r="D379" s="68" t="n">
        <f aca="false">SUM(D380:D387)</f>
        <v>87991</v>
      </c>
      <c r="E379" s="75" t="n">
        <f aca="false">SUM(E380:E387)</f>
        <v>0</v>
      </c>
      <c r="F379" s="176" t="n">
        <f aca="false">SUM(D379:E379)</f>
        <v>87991</v>
      </c>
      <c r="G379" s="104"/>
      <c r="H379" s="66" t="n">
        <f aca="false">F379-[1]PRRAS!$E375</f>
        <v>0</v>
      </c>
    </row>
    <row r="380" s="71" customFormat="true" ht="12.95" hidden="false" customHeight="true" outlineLevel="0" collapsed="false">
      <c r="A380" s="59" t="n">
        <v>4221</v>
      </c>
      <c r="B380" s="60" t="s">
        <v>388</v>
      </c>
      <c r="C380" s="61" t="n">
        <v>364</v>
      </c>
      <c r="D380" s="134" t="n">
        <v>17651</v>
      </c>
      <c r="E380" s="73"/>
      <c r="F380" s="176" t="n">
        <f aca="false">SUM(D380:E380)</f>
        <v>17651</v>
      </c>
      <c r="G380" s="104"/>
      <c r="H380" s="66" t="n">
        <f aca="false">F380-[1]PRRAS!$E376</f>
        <v>0</v>
      </c>
    </row>
    <row r="381" s="71" customFormat="true" ht="12.95" hidden="false" customHeight="true" outlineLevel="0" collapsed="false">
      <c r="A381" s="59" t="n">
        <v>4222</v>
      </c>
      <c r="B381" s="60" t="s">
        <v>429</v>
      </c>
      <c r="C381" s="61" t="n">
        <v>365</v>
      </c>
      <c r="D381" s="134"/>
      <c r="E381" s="73"/>
      <c r="F381" s="176" t="n">
        <f aca="false">SUM(D381:E381)</f>
        <v>0</v>
      </c>
      <c r="G381" s="104"/>
      <c r="H381" s="66" t="n">
        <f aca="false">F381-[1]PRRAS!$E377</f>
        <v>0</v>
      </c>
    </row>
    <row r="382" s="71" customFormat="true" ht="12.95" hidden="false" customHeight="true" outlineLevel="0" collapsed="false">
      <c r="A382" s="59" t="n">
        <v>4223</v>
      </c>
      <c r="B382" s="60" t="s">
        <v>390</v>
      </c>
      <c r="C382" s="61" t="n">
        <v>366</v>
      </c>
      <c r="D382" s="134"/>
      <c r="E382" s="73"/>
      <c r="F382" s="176" t="n">
        <f aca="false">SUM(D382:E382)</f>
        <v>0</v>
      </c>
      <c r="G382" s="104"/>
      <c r="H382" s="66" t="n">
        <f aca="false">F382-[1]PRRAS!$E378</f>
        <v>0</v>
      </c>
    </row>
    <row r="383" s="71" customFormat="true" ht="12.95" hidden="false" customHeight="true" outlineLevel="0" collapsed="false">
      <c r="A383" s="59" t="n">
        <v>4224</v>
      </c>
      <c r="B383" s="60" t="s">
        <v>391</v>
      </c>
      <c r="C383" s="61" t="n">
        <v>367</v>
      </c>
      <c r="D383" s="134"/>
      <c r="E383" s="73"/>
      <c r="F383" s="176" t="n">
        <f aca="false">SUM(D383:E383)</f>
        <v>0</v>
      </c>
      <c r="G383" s="104"/>
      <c r="H383" s="66" t="n">
        <f aca="false">F383-[1]PRRAS!$E379</f>
        <v>0</v>
      </c>
    </row>
    <row r="384" s="71" customFormat="true" ht="12.95" hidden="false" customHeight="true" outlineLevel="0" collapsed="false">
      <c r="A384" s="59" t="n">
        <v>4225</v>
      </c>
      <c r="B384" s="60" t="s">
        <v>392</v>
      </c>
      <c r="C384" s="61" t="n">
        <v>368</v>
      </c>
      <c r="D384" s="134"/>
      <c r="E384" s="73"/>
      <c r="F384" s="176" t="n">
        <f aca="false">SUM(D384:E384)</f>
        <v>0</v>
      </c>
      <c r="G384" s="104"/>
      <c r="H384" s="66" t="n">
        <f aca="false">F384-[1]PRRAS!$E380</f>
        <v>0</v>
      </c>
    </row>
    <row r="385" s="71" customFormat="true" ht="12.95" hidden="false" customHeight="true" outlineLevel="0" collapsed="false">
      <c r="A385" s="59" t="n">
        <v>4226</v>
      </c>
      <c r="B385" s="60" t="s">
        <v>393</v>
      </c>
      <c r="C385" s="61" t="n">
        <v>369</v>
      </c>
      <c r="D385" s="134"/>
      <c r="E385" s="73"/>
      <c r="F385" s="176" t="n">
        <f aca="false">SUM(D385:E385)</f>
        <v>0</v>
      </c>
      <c r="G385" s="104"/>
      <c r="H385" s="66" t="n">
        <f aca="false">F385-[1]PRRAS!$E381</f>
        <v>0</v>
      </c>
    </row>
    <row r="386" s="71" customFormat="true" ht="12.95" hidden="false" customHeight="true" outlineLevel="0" collapsed="false">
      <c r="A386" s="59" t="n">
        <v>4227</v>
      </c>
      <c r="B386" s="76" t="s">
        <v>394</v>
      </c>
      <c r="C386" s="61" t="n">
        <v>370</v>
      </c>
      <c r="D386" s="134" t="n">
        <v>70340</v>
      </c>
      <c r="E386" s="73"/>
      <c r="F386" s="176" t="n">
        <f aca="false">SUM(D386:E386)</f>
        <v>70340</v>
      </c>
      <c r="G386" s="104"/>
      <c r="H386" s="66" t="n">
        <f aca="false">F386-[1]PRRAS!$E382</f>
        <v>0</v>
      </c>
    </row>
    <row r="387" s="71" customFormat="true" ht="12.95" hidden="false" customHeight="true" outlineLevel="0" collapsed="false">
      <c r="A387" s="59" t="s">
        <v>430</v>
      </c>
      <c r="B387" s="76" t="s">
        <v>396</v>
      </c>
      <c r="C387" s="61" t="n">
        <v>371</v>
      </c>
      <c r="D387" s="134"/>
      <c r="E387" s="73"/>
      <c r="F387" s="176" t="n">
        <f aca="false">SUM(D387:E387)</f>
        <v>0</v>
      </c>
      <c r="G387" s="104"/>
      <c r="H387" s="66" t="n">
        <f aca="false">F387-[1]PRRAS!$E383</f>
        <v>0</v>
      </c>
    </row>
    <row r="388" s="71" customFormat="true" ht="12.95" hidden="false" customHeight="true" outlineLevel="0" collapsed="false">
      <c r="A388" s="59" t="n">
        <v>423</v>
      </c>
      <c r="B388" s="60" t="s">
        <v>431</v>
      </c>
      <c r="C388" s="61" t="n">
        <v>372</v>
      </c>
      <c r="D388" s="112" t="n">
        <f aca="false">SUM(D389:D392)</f>
        <v>0</v>
      </c>
      <c r="E388" s="75" t="n">
        <f aca="false">SUM(E389:E392)</f>
        <v>0</v>
      </c>
      <c r="F388" s="176" t="n">
        <f aca="false">SUM(D388:E388)</f>
        <v>0</v>
      </c>
      <c r="G388" s="104"/>
      <c r="H388" s="66" t="n">
        <f aca="false">F388-[1]PRRAS!$E384</f>
        <v>0</v>
      </c>
    </row>
    <row r="389" s="71" customFormat="true" ht="12.95" hidden="false" customHeight="true" outlineLevel="0" collapsed="false">
      <c r="A389" s="59" t="n">
        <v>4231</v>
      </c>
      <c r="B389" s="60" t="s">
        <v>398</v>
      </c>
      <c r="C389" s="61" t="n">
        <v>373</v>
      </c>
      <c r="D389" s="134"/>
      <c r="E389" s="73"/>
      <c r="F389" s="176" t="n">
        <f aca="false">SUM(D389:E389)</f>
        <v>0</v>
      </c>
      <c r="G389" s="104"/>
      <c r="H389" s="66" t="n">
        <f aca="false">F389-[1]PRRAS!$E385</f>
        <v>0</v>
      </c>
    </row>
    <row r="390" s="71" customFormat="true" ht="12.95" hidden="false" customHeight="true" outlineLevel="0" collapsed="false">
      <c r="A390" s="59" t="n">
        <v>4232</v>
      </c>
      <c r="B390" s="60" t="s">
        <v>399</v>
      </c>
      <c r="C390" s="61" t="n">
        <v>374</v>
      </c>
      <c r="D390" s="134"/>
      <c r="E390" s="73"/>
      <c r="F390" s="176" t="n">
        <f aca="false">SUM(D390:E390)</f>
        <v>0</v>
      </c>
      <c r="G390" s="104"/>
      <c r="H390" s="66" t="n">
        <f aca="false">F390-[1]PRRAS!$E386</f>
        <v>0</v>
      </c>
    </row>
    <row r="391" s="71" customFormat="true" ht="12.95" hidden="false" customHeight="true" outlineLevel="0" collapsed="false">
      <c r="A391" s="59" t="n">
        <v>4233</v>
      </c>
      <c r="B391" s="60" t="s">
        <v>400</v>
      </c>
      <c r="C391" s="61" t="n">
        <v>375</v>
      </c>
      <c r="D391" s="134"/>
      <c r="E391" s="73"/>
      <c r="F391" s="176" t="n">
        <f aca="false">SUM(D391:E391)</f>
        <v>0</v>
      </c>
      <c r="G391" s="104"/>
      <c r="H391" s="66" t="n">
        <f aca="false">F391-[1]PRRAS!$E387</f>
        <v>0</v>
      </c>
    </row>
    <row r="392" s="71" customFormat="true" ht="12.95" hidden="false" customHeight="true" outlineLevel="0" collapsed="false">
      <c r="A392" s="59" t="n">
        <v>4234</v>
      </c>
      <c r="B392" s="76" t="s">
        <v>401</v>
      </c>
      <c r="C392" s="61" t="n">
        <v>376</v>
      </c>
      <c r="D392" s="134"/>
      <c r="E392" s="73"/>
      <c r="F392" s="176" t="n">
        <f aca="false">SUM(D392:E392)</f>
        <v>0</v>
      </c>
      <c r="G392" s="120"/>
      <c r="H392" s="66" t="n">
        <f aca="false">F392-[1]PRRAS!$E388</f>
        <v>0</v>
      </c>
    </row>
    <row r="393" s="71" customFormat="true" ht="12.95" hidden="false" customHeight="true" outlineLevel="0" collapsed="false">
      <c r="A393" s="59" t="n">
        <v>424</v>
      </c>
      <c r="B393" s="60" t="s">
        <v>432</v>
      </c>
      <c r="C393" s="61" t="n">
        <v>377</v>
      </c>
      <c r="D393" s="112" t="n">
        <f aca="false">SUM(D394:D397)</f>
        <v>0</v>
      </c>
      <c r="E393" s="75" t="n">
        <f aca="false">SUM(E394:E397)</f>
        <v>29971</v>
      </c>
      <c r="F393" s="176" t="n">
        <f aca="false">SUM(D393:E393)</f>
        <v>29971</v>
      </c>
      <c r="G393" s="104"/>
      <c r="H393" s="66" t="n">
        <f aca="false">F393-[1]PRRAS!$E389</f>
        <v>0</v>
      </c>
    </row>
    <row r="394" s="71" customFormat="true" ht="12.95" hidden="false" customHeight="true" outlineLevel="0" collapsed="false">
      <c r="A394" s="59" t="n">
        <v>4241</v>
      </c>
      <c r="B394" s="60" t="s">
        <v>433</v>
      </c>
      <c r="C394" s="61" t="n">
        <v>378</v>
      </c>
      <c r="D394" s="134"/>
      <c r="E394" s="73" t="n">
        <v>29971</v>
      </c>
      <c r="F394" s="176" t="n">
        <f aca="false">SUM(D394:E394)</f>
        <v>29971</v>
      </c>
      <c r="G394" s="104"/>
      <c r="H394" s="66" t="n">
        <f aca="false">F394-[1]PRRAS!$E390</f>
        <v>0</v>
      </c>
    </row>
    <row r="395" s="71" customFormat="true" ht="12.95" hidden="false" customHeight="true" outlineLevel="0" collapsed="false">
      <c r="A395" s="59" t="n">
        <v>4242</v>
      </c>
      <c r="B395" s="60" t="s">
        <v>404</v>
      </c>
      <c r="C395" s="61" t="n">
        <v>379</v>
      </c>
      <c r="D395" s="134"/>
      <c r="E395" s="73"/>
      <c r="F395" s="176" t="n">
        <f aca="false">SUM(D395:E395)</f>
        <v>0</v>
      </c>
      <c r="G395" s="104"/>
      <c r="H395" s="66" t="n">
        <f aca="false">F395-[1]PRRAS!$E391</f>
        <v>0</v>
      </c>
    </row>
    <row r="396" s="71" customFormat="true" ht="12.95" hidden="false" customHeight="true" outlineLevel="0" collapsed="false">
      <c r="A396" s="59" t="n">
        <v>4243</v>
      </c>
      <c r="B396" s="60" t="s">
        <v>405</v>
      </c>
      <c r="C396" s="61" t="n">
        <v>380</v>
      </c>
      <c r="D396" s="134"/>
      <c r="E396" s="73"/>
      <c r="F396" s="176" t="n">
        <f aca="false">SUM(D396:E396)</f>
        <v>0</v>
      </c>
      <c r="G396" s="104"/>
      <c r="H396" s="66" t="n">
        <f aca="false">F396-[1]PRRAS!$E392</f>
        <v>0</v>
      </c>
    </row>
    <row r="397" s="71" customFormat="true" ht="12.95" hidden="false" customHeight="true" outlineLevel="0" collapsed="false">
      <c r="A397" s="59" t="n">
        <v>4244</v>
      </c>
      <c r="B397" s="60" t="s">
        <v>406</v>
      </c>
      <c r="C397" s="61" t="n">
        <v>381</v>
      </c>
      <c r="D397" s="134"/>
      <c r="E397" s="73"/>
      <c r="F397" s="176" t="n">
        <f aca="false">SUM(D397:E397)</f>
        <v>0</v>
      </c>
      <c r="G397" s="104"/>
      <c r="H397" s="66" t="n">
        <f aca="false">F397-[1]PRRAS!$E393</f>
        <v>0</v>
      </c>
    </row>
    <row r="398" s="71" customFormat="true" ht="12.95" hidden="false" customHeight="true" outlineLevel="0" collapsed="false">
      <c r="A398" s="59" t="n">
        <v>425</v>
      </c>
      <c r="B398" s="60" t="s">
        <v>434</v>
      </c>
      <c r="C398" s="61" t="n">
        <v>382</v>
      </c>
      <c r="D398" s="112" t="n">
        <f aca="false">SUM(D399:D400)</f>
        <v>0</v>
      </c>
      <c r="E398" s="75" t="n">
        <f aca="false">SUM(E399:E400)</f>
        <v>0</v>
      </c>
      <c r="F398" s="176" t="n">
        <f aca="false">SUM(D398:E398)</f>
        <v>0</v>
      </c>
      <c r="G398" s="104"/>
      <c r="H398" s="66" t="n">
        <f aca="false">F398-[1]PRRAS!$E394</f>
        <v>0</v>
      </c>
    </row>
    <row r="399" s="71" customFormat="true" ht="12.95" hidden="false" customHeight="true" outlineLevel="0" collapsed="false">
      <c r="A399" s="59" t="n">
        <v>4251</v>
      </c>
      <c r="B399" s="60" t="s">
        <v>435</v>
      </c>
      <c r="C399" s="61" t="n">
        <v>383</v>
      </c>
      <c r="D399" s="134"/>
      <c r="E399" s="73"/>
      <c r="F399" s="176" t="n">
        <f aca="false">SUM(D399:E399)</f>
        <v>0</v>
      </c>
      <c r="G399" s="104"/>
      <c r="H399" s="66" t="n">
        <f aca="false">F399-[1]PRRAS!$E395</f>
        <v>0</v>
      </c>
    </row>
    <row r="400" s="71" customFormat="true" ht="12.95" hidden="false" customHeight="true" outlineLevel="0" collapsed="false">
      <c r="A400" s="59" t="n">
        <v>4252</v>
      </c>
      <c r="B400" s="60" t="s">
        <v>409</v>
      </c>
      <c r="C400" s="61" t="n">
        <v>384</v>
      </c>
      <c r="D400" s="134"/>
      <c r="E400" s="73"/>
      <c r="F400" s="176" t="n">
        <f aca="false">SUM(D400:E400)</f>
        <v>0</v>
      </c>
      <c r="G400" s="104"/>
      <c r="H400" s="66" t="n">
        <f aca="false">F400-[1]PRRAS!$E396</f>
        <v>0</v>
      </c>
    </row>
    <row r="401" s="71" customFormat="true" ht="12.95" hidden="false" customHeight="true" outlineLevel="0" collapsed="false">
      <c r="A401" s="59" t="n">
        <v>426</v>
      </c>
      <c r="B401" s="60" t="s">
        <v>436</v>
      </c>
      <c r="C401" s="61" t="n">
        <v>385</v>
      </c>
      <c r="D401" s="112" t="n">
        <f aca="false">SUM(D402:D405)</f>
        <v>0</v>
      </c>
      <c r="E401" s="75" t="n">
        <f aca="false">SUM(E402:E405)</f>
        <v>0</v>
      </c>
      <c r="F401" s="176" t="n">
        <f aca="false">SUM(D401:E401)</f>
        <v>0</v>
      </c>
      <c r="G401" s="104"/>
      <c r="H401" s="66" t="n">
        <f aca="false">F401-[1]PRRAS!$E397</f>
        <v>0</v>
      </c>
    </row>
    <row r="402" s="71" customFormat="true" ht="12.95" hidden="false" customHeight="true" outlineLevel="0" collapsed="false">
      <c r="A402" s="59" t="n">
        <v>4261</v>
      </c>
      <c r="B402" s="60" t="s">
        <v>411</v>
      </c>
      <c r="C402" s="61" t="n">
        <v>386</v>
      </c>
      <c r="D402" s="134"/>
      <c r="E402" s="73"/>
      <c r="F402" s="176" t="n">
        <f aca="false">SUM(D402:E402)</f>
        <v>0</v>
      </c>
      <c r="G402" s="104"/>
      <c r="H402" s="66" t="n">
        <f aca="false">F402-[1]PRRAS!$E398</f>
        <v>0</v>
      </c>
    </row>
    <row r="403" s="71" customFormat="true" ht="12.95" hidden="false" customHeight="true" outlineLevel="0" collapsed="false">
      <c r="A403" s="59" t="n">
        <v>4262</v>
      </c>
      <c r="B403" s="60" t="s">
        <v>412</v>
      </c>
      <c r="C403" s="61" t="n">
        <v>387</v>
      </c>
      <c r="D403" s="134"/>
      <c r="E403" s="73"/>
      <c r="F403" s="176" t="n">
        <f aca="false">SUM(D403:E403)</f>
        <v>0</v>
      </c>
      <c r="G403" s="104"/>
      <c r="H403" s="66" t="n">
        <f aca="false">F403-[1]PRRAS!$E399</f>
        <v>0</v>
      </c>
    </row>
    <row r="404" s="71" customFormat="true" ht="12.95" hidden="false" customHeight="true" outlineLevel="0" collapsed="false">
      <c r="A404" s="59" t="n">
        <v>4263</v>
      </c>
      <c r="B404" s="60" t="s">
        <v>413</v>
      </c>
      <c r="C404" s="61" t="n">
        <v>388</v>
      </c>
      <c r="D404" s="134"/>
      <c r="E404" s="73"/>
      <c r="F404" s="176" t="n">
        <f aca="false">SUM(D404:E404)</f>
        <v>0</v>
      </c>
      <c r="G404" s="104"/>
      <c r="H404" s="66" t="n">
        <f aca="false">F404-[1]PRRAS!$E400</f>
        <v>0</v>
      </c>
    </row>
    <row r="405" s="71" customFormat="true" ht="12.95" hidden="false" customHeight="true" outlineLevel="0" collapsed="false">
      <c r="A405" s="59" t="n">
        <v>4264</v>
      </c>
      <c r="B405" s="60" t="s">
        <v>414</v>
      </c>
      <c r="C405" s="61" t="n">
        <v>389</v>
      </c>
      <c r="D405" s="134"/>
      <c r="E405" s="73"/>
      <c r="F405" s="176" t="n">
        <f aca="false">SUM(D405:E405)</f>
        <v>0</v>
      </c>
      <c r="G405" s="104"/>
      <c r="H405" s="66" t="n">
        <f aca="false">F405-[1]PRRAS!$E401</f>
        <v>0</v>
      </c>
    </row>
    <row r="406" s="92" customFormat="true" ht="24.95" hidden="false" customHeight="true" outlineLevel="0" collapsed="false">
      <c r="A406" s="59" t="n">
        <v>43</v>
      </c>
      <c r="B406" s="60" t="s">
        <v>437</v>
      </c>
      <c r="C406" s="61" t="n">
        <v>390</v>
      </c>
      <c r="D406" s="68" t="n">
        <f aca="false">SUM(D407)</f>
        <v>0</v>
      </c>
      <c r="E406" s="75" t="n">
        <f aca="false">SUM(E407)</f>
        <v>0</v>
      </c>
      <c r="F406" s="176" t="n">
        <f aca="false">SUM(D406:E406)</f>
        <v>0</v>
      </c>
      <c r="G406" s="122"/>
      <c r="H406" s="66" t="n">
        <f aca="false">F406-[1]PRRAS!$E402</f>
        <v>0</v>
      </c>
    </row>
    <row r="407" s="71" customFormat="true" ht="12.95" hidden="false" customHeight="true" outlineLevel="0" collapsed="false">
      <c r="A407" s="59" t="n">
        <v>431</v>
      </c>
      <c r="B407" s="60" t="s">
        <v>438</v>
      </c>
      <c r="C407" s="61" t="n">
        <v>391</v>
      </c>
      <c r="D407" s="68" t="n">
        <f aca="false">SUM(D408:D409)</f>
        <v>0</v>
      </c>
      <c r="E407" s="75" t="n">
        <f aca="false">SUM(E408:E409)</f>
        <v>0</v>
      </c>
      <c r="F407" s="176" t="n">
        <f aca="false">SUM(D407:E407)</f>
        <v>0</v>
      </c>
      <c r="G407" s="104"/>
      <c r="H407" s="66" t="n">
        <f aca="false">F407-[1]PRRAS!$E403</f>
        <v>0</v>
      </c>
    </row>
    <row r="408" s="71" customFormat="true" ht="12.95" hidden="false" customHeight="true" outlineLevel="0" collapsed="false">
      <c r="A408" s="59" t="n">
        <v>4311</v>
      </c>
      <c r="B408" s="60" t="s">
        <v>417</v>
      </c>
      <c r="C408" s="61" t="n">
        <v>392</v>
      </c>
      <c r="D408" s="72"/>
      <c r="E408" s="73"/>
      <c r="F408" s="176" t="n">
        <f aca="false">SUM(D408:E408)</f>
        <v>0</v>
      </c>
      <c r="G408" s="104"/>
      <c r="H408" s="66" t="n">
        <f aca="false">F408-[1]PRRAS!$E404</f>
        <v>0</v>
      </c>
    </row>
    <row r="409" s="71" customFormat="true" ht="12.95" hidden="false" customHeight="true" outlineLevel="0" collapsed="false">
      <c r="A409" s="59" t="n">
        <v>4312</v>
      </c>
      <c r="B409" s="60" t="s">
        <v>418</v>
      </c>
      <c r="C409" s="61" t="n">
        <v>393</v>
      </c>
      <c r="D409" s="72"/>
      <c r="E409" s="73"/>
      <c r="F409" s="176" t="n">
        <f aca="false">SUM(D409:E409)</f>
        <v>0</v>
      </c>
      <c r="G409" s="104"/>
      <c r="H409" s="66" t="n">
        <f aca="false">F409-[1]PRRAS!$E405</f>
        <v>0</v>
      </c>
    </row>
    <row r="410" s="92" customFormat="true" ht="12.95" hidden="false" customHeight="true" outlineLevel="0" collapsed="false">
      <c r="A410" s="59" t="n">
        <v>44</v>
      </c>
      <c r="B410" s="60" t="s">
        <v>439</v>
      </c>
      <c r="C410" s="61" t="n">
        <v>394</v>
      </c>
      <c r="D410" s="68" t="n">
        <f aca="false">SUM(D411)</f>
        <v>0</v>
      </c>
      <c r="E410" s="75" t="n">
        <f aca="false">SUM(E411)</f>
        <v>0</v>
      </c>
      <c r="F410" s="176" t="n">
        <f aca="false">SUM(D410:E410)</f>
        <v>0</v>
      </c>
      <c r="G410" s="122"/>
      <c r="H410" s="66" t="n">
        <f aca="false">F410-[1]PRRAS!$E406</f>
        <v>0</v>
      </c>
    </row>
    <row r="411" s="71" customFormat="true" ht="12.95" hidden="false" customHeight="true" outlineLevel="0" collapsed="false">
      <c r="A411" s="59" t="n">
        <v>441</v>
      </c>
      <c r="B411" s="60" t="s">
        <v>440</v>
      </c>
      <c r="C411" s="61" t="n">
        <v>395</v>
      </c>
      <c r="D411" s="72"/>
      <c r="E411" s="73"/>
      <c r="F411" s="176" t="n">
        <f aca="false">SUM(D411:E411)</f>
        <v>0</v>
      </c>
      <c r="G411" s="104"/>
      <c r="H411" s="66" t="n">
        <f aca="false">F411-[1]PRRAS!$E407</f>
        <v>0</v>
      </c>
    </row>
    <row r="412" s="92" customFormat="true" ht="12.75" hidden="false" customHeight="false" outlineLevel="0" collapsed="false">
      <c r="A412" s="59" t="n">
        <v>45</v>
      </c>
      <c r="B412" s="60" t="s">
        <v>441</v>
      </c>
      <c r="C412" s="61" t="n">
        <v>396</v>
      </c>
      <c r="D412" s="68" t="n">
        <f aca="false">SUM(D413,D414,D415,D416)</f>
        <v>0</v>
      </c>
      <c r="E412" s="75" t="n">
        <f aca="false">SUM(E413,E414,E415,E416)</f>
        <v>0</v>
      </c>
      <c r="F412" s="176" t="n">
        <f aca="false">SUM(D412:E412)</f>
        <v>0</v>
      </c>
      <c r="G412" s="122"/>
      <c r="H412" s="66" t="n">
        <f aca="false">F412-[1]PRRAS!$E408</f>
        <v>0</v>
      </c>
    </row>
    <row r="413" s="71" customFormat="true" ht="12.95" hidden="false" customHeight="true" outlineLevel="0" collapsed="false">
      <c r="A413" s="77" t="n">
        <v>451</v>
      </c>
      <c r="B413" s="78" t="s">
        <v>442</v>
      </c>
      <c r="C413" s="79" t="n">
        <v>397</v>
      </c>
      <c r="D413" s="80"/>
      <c r="E413" s="81"/>
      <c r="F413" s="178" t="n">
        <f aca="false">SUM(D413:E413)</f>
        <v>0</v>
      </c>
      <c r="G413" s="106"/>
      <c r="H413" s="84" t="n">
        <f aca="false">F413-[1]PRRAS!$E409</f>
        <v>0</v>
      </c>
    </row>
    <row r="414" s="71" customFormat="true" ht="12.95" hidden="false" customHeight="true" outlineLevel="0" collapsed="false">
      <c r="A414" s="50" t="n">
        <v>452</v>
      </c>
      <c r="B414" s="114" t="s">
        <v>443</v>
      </c>
      <c r="C414" s="52" t="n">
        <v>398</v>
      </c>
      <c r="D414" s="115"/>
      <c r="E414" s="116"/>
      <c r="F414" s="175" t="n">
        <f aca="false">SUM(D414:E414)</f>
        <v>0</v>
      </c>
      <c r="G414" s="117"/>
      <c r="H414" s="118" t="n">
        <f aca="false">F414-[1]PRRAS!$E410</f>
        <v>0</v>
      </c>
    </row>
    <row r="415" s="71" customFormat="true" ht="12.95" hidden="false" customHeight="true" outlineLevel="0" collapsed="false">
      <c r="A415" s="59" t="n">
        <v>453</v>
      </c>
      <c r="B415" s="60" t="s">
        <v>444</v>
      </c>
      <c r="C415" s="61" t="n">
        <v>399</v>
      </c>
      <c r="D415" s="72"/>
      <c r="E415" s="73"/>
      <c r="F415" s="176" t="n">
        <f aca="false">SUM(D415:E415)</f>
        <v>0</v>
      </c>
      <c r="G415" s="104"/>
      <c r="H415" s="66" t="n">
        <f aca="false">F415-[1]PRRAS!$E411</f>
        <v>0</v>
      </c>
    </row>
    <row r="416" s="71" customFormat="true" ht="12.95" hidden="false" customHeight="true" outlineLevel="0" collapsed="false">
      <c r="A416" s="59" t="n">
        <v>454</v>
      </c>
      <c r="B416" s="60" t="s">
        <v>445</v>
      </c>
      <c r="C416" s="61" t="n">
        <v>400</v>
      </c>
      <c r="D416" s="72"/>
      <c r="E416" s="73"/>
      <c r="F416" s="176" t="n">
        <f aca="false">SUM(D416:E416)</f>
        <v>0</v>
      </c>
      <c r="G416" s="104"/>
      <c r="H416" s="66" t="n">
        <f aca="false">F416-[1]PRRAS!$E412</f>
        <v>0</v>
      </c>
    </row>
    <row r="417" s="92" customFormat="true" ht="12.95" hidden="false" customHeight="true" outlineLevel="0" collapsed="false">
      <c r="A417" s="59" t="s">
        <v>353</v>
      </c>
      <c r="B417" s="60" t="s">
        <v>446</v>
      </c>
      <c r="C417" s="61" t="n">
        <v>401</v>
      </c>
      <c r="D417" s="112" t="n">
        <f aca="false">D308-D360</f>
        <v>-87991</v>
      </c>
      <c r="E417" s="75" t="n">
        <f aca="false">E308-E360</f>
        <v>-29043</v>
      </c>
      <c r="F417" s="176" t="n">
        <f aca="false">SUM(D417:E417)</f>
        <v>-117034</v>
      </c>
      <c r="G417" s="122"/>
      <c r="H417" s="66" t="n">
        <f aca="false">F417-[1]PRRAS!$E413</f>
        <v>-117034</v>
      </c>
    </row>
    <row r="418" s="92" customFormat="true" ht="12.95" hidden="false" customHeight="true" outlineLevel="0" collapsed="false">
      <c r="A418" s="59" t="s">
        <v>353</v>
      </c>
      <c r="B418" s="60" t="s">
        <v>447</v>
      </c>
      <c r="C418" s="61" t="n">
        <v>402</v>
      </c>
      <c r="D418" s="112" t="n">
        <f aca="false">D360-D308</f>
        <v>87991</v>
      </c>
      <c r="E418" s="75" t="n">
        <f aca="false">E360-E308</f>
        <v>29043</v>
      </c>
      <c r="F418" s="176" t="n">
        <f aca="false">SUM(D418:E418)</f>
        <v>117034</v>
      </c>
      <c r="G418" s="122"/>
      <c r="H418" s="66" t="n">
        <f aca="false">F418-[1]PRRAS!$E414</f>
        <v>0</v>
      </c>
    </row>
    <row r="419" s="71" customFormat="true" ht="12.95" hidden="false" customHeight="true" outlineLevel="0" collapsed="false">
      <c r="A419" s="85" t="n">
        <v>92212</v>
      </c>
      <c r="B419" s="86" t="s">
        <v>448</v>
      </c>
      <c r="C419" s="87" t="n">
        <v>403</v>
      </c>
      <c r="D419" s="188"/>
      <c r="E419" s="89" t="n">
        <v>3533</v>
      </c>
      <c r="F419" s="181" t="n">
        <f aca="false">SUM(D419:E419)</f>
        <v>3533</v>
      </c>
      <c r="G419" s="70"/>
      <c r="H419" s="57" t="n">
        <f aca="false">F419-[1]PRRAS!$E415</f>
        <v>0</v>
      </c>
    </row>
    <row r="420" s="71" customFormat="true" ht="12.95" hidden="false" customHeight="true" outlineLevel="0" collapsed="false">
      <c r="A420" s="59" t="n">
        <v>92222</v>
      </c>
      <c r="B420" s="60" t="s">
        <v>449</v>
      </c>
      <c r="C420" s="61" t="n">
        <v>404</v>
      </c>
      <c r="D420" s="134"/>
      <c r="E420" s="73"/>
      <c r="F420" s="176" t="n">
        <f aca="false">SUM(D420:E420)</f>
        <v>0</v>
      </c>
      <c r="G420" s="70"/>
      <c r="H420" s="66" t="n">
        <f aca="false">F420-[1]PRRAS!$E416</f>
        <v>0</v>
      </c>
    </row>
    <row r="421" s="71" customFormat="true" ht="12.95" hidden="false" customHeight="true" outlineLevel="0" collapsed="false">
      <c r="A421" s="59" t="n">
        <v>97</v>
      </c>
      <c r="B421" s="60" t="s">
        <v>450</v>
      </c>
      <c r="C421" s="61" t="n">
        <v>405</v>
      </c>
      <c r="D421" s="134"/>
      <c r="E421" s="73" t="n">
        <v>5655</v>
      </c>
      <c r="F421" s="176" t="n">
        <f aca="false">SUM(D421:E421)</f>
        <v>5655</v>
      </c>
      <c r="G421" s="70"/>
      <c r="H421" s="66" t="n">
        <f aca="false">F421-[1]PRRAS!$E417</f>
        <v>0</v>
      </c>
    </row>
    <row r="422" s="92" customFormat="true" ht="12.95" hidden="false" customHeight="true" outlineLevel="0" collapsed="false">
      <c r="A422" s="59" t="s">
        <v>353</v>
      </c>
      <c r="B422" s="60" t="s">
        <v>451</v>
      </c>
      <c r="C422" s="61" t="n">
        <v>406</v>
      </c>
      <c r="D422" s="112" t="n">
        <f aca="false">D16+D308</f>
        <v>657592</v>
      </c>
      <c r="E422" s="75" t="n">
        <f aca="false">E16+E308</f>
        <v>4635634</v>
      </c>
      <c r="F422" s="176" t="n">
        <f aca="false">SUM(D422:E422)</f>
        <v>5293226</v>
      </c>
      <c r="G422" s="189"/>
      <c r="H422" s="66" t="n">
        <f aca="false">F422-[1]PRRAS!$E418</f>
        <v>0</v>
      </c>
    </row>
    <row r="423" s="92" customFormat="true" ht="12.95" hidden="false" customHeight="true" outlineLevel="0" collapsed="false">
      <c r="A423" s="85" t="s">
        <v>353</v>
      </c>
      <c r="B423" s="86" t="s">
        <v>452</v>
      </c>
      <c r="C423" s="87" t="n">
        <v>407</v>
      </c>
      <c r="D423" s="180" t="n">
        <f aca="false">D299+D360</f>
        <v>662852</v>
      </c>
      <c r="E423" s="129" t="n">
        <f aca="false">E299+E360</f>
        <v>4623751</v>
      </c>
      <c r="F423" s="181" t="n">
        <f aca="false">SUM(D423:E423)</f>
        <v>5286603</v>
      </c>
      <c r="G423" s="91"/>
      <c r="H423" s="66" t="n">
        <f aca="false">F423-[1]PRRAS!$E419</f>
        <v>0</v>
      </c>
    </row>
    <row r="424" s="92" customFormat="true" ht="12.95" hidden="false" customHeight="true" outlineLevel="0" collapsed="false">
      <c r="A424" s="59" t="s">
        <v>353</v>
      </c>
      <c r="B424" s="60" t="s">
        <v>453</v>
      </c>
      <c r="C424" s="61" t="n">
        <v>408</v>
      </c>
      <c r="D424" s="112" t="n">
        <f aca="false">D422-D423</f>
        <v>-5260</v>
      </c>
      <c r="E424" s="75" t="n">
        <f aca="false">E422-E423</f>
        <v>11883</v>
      </c>
      <c r="F424" s="176" t="n">
        <f aca="false">SUM(D424:E424)</f>
        <v>6623</v>
      </c>
      <c r="G424" s="91"/>
      <c r="H424" s="66" t="n">
        <f aca="false">F424-[1]PRRAS!$E420</f>
        <v>0</v>
      </c>
    </row>
    <row r="425" s="92" customFormat="true" ht="12.95" hidden="false" customHeight="true" outlineLevel="0" collapsed="false">
      <c r="A425" s="59" t="s">
        <v>353</v>
      </c>
      <c r="B425" s="60" t="s">
        <v>454</v>
      </c>
      <c r="C425" s="61" t="n">
        <v>409</v>
      </c>
      <c r="D425" s="112" t="n">
        <f aca="false">D423-D422</f>
        <v>5260</v>
      </c>
      <c r="E425" s="75" t="n">
        <f aca="false">E423-E422</f>
        <v>-11883</v>
      </c>
      <c r="F425" s="176" t="n">
        <f aca="false">SUM(D425:E425)</f>
        <v>-6623</v>
      </c>
      <c r="G425" s="91"/>
      <c r="H425" s="66" t="n">
        <f aca="false">F425-[1]PRRAS!$E421</f>
        <v>-6623</v>
      </c>
    </row>
    <row r="426" s="71" customFormat="true" ht="12.95" hidden="false" customHeight="true" outlineLevel="0" collapsed="false">
      <c r="A426" s="190" t="s">
        <v>455</v>
      </c>
      <c r="B426" s="76" t="s">
        <v>456</v>
      </c>
      <c r="C426" s="61" t="n">
        <v>410</v>
      </c>
      <c r="D426" s="112" t="n">
        <f aca="false">D302+D419-D303-D420</f>
        <v>-50096</v>
      </c>
      <c r="E426" s="75" t="n">
        <f aca="false">E302+E419-E303-E420</f>
        <v>-13197</v>
      </c>
      <c r="F426" s="176" t="n">
        <f aca="false">SUM(D426:E426)</f>
        <v>-63293</v>
      </c>
      <c r="G426" s="70"/>
      <c r="H426" s="66" t="n">
        <f aca="false">F426-[1]PRRAS!$E422</f>
        <v>-63293</v>
      </c>
    </row>
    <row r="427" s="71" customFormat="true" ht="12.95" hidden="false" customHeight="true" outlineLevel="0" collapsed="false">
      <c r="A427" s="190" t="s">
        <v>455</v>
      </c>
      <c r="B427" s="60" t="s">
        <v>457</v>
      </c>
      <c r="C427" s="61" t="n">
        <v>411</v>
      </c>
      <c r="D427" s="112" t="n">
        <f aca="false">D303+D420-D302-D419</f>
        <v>50096</v>
      </c>
      <c r="E427" s="75" t="n">
        <f aca="false">E303+E420-E302-E419</f>
        <v>13197</v>
      </c>
      <c r="F427" s="176" t="n">
        <f aca="false">SUM(D427:E427)</f>
        <v>63293</v>
      </c>
      <c r="G427" s="70"/>
      <c r="H427" s="66" t="n">
        <f aca="false">F427-[1]PRRAS!$E423</f>
        <v>0</v>
      </c>
    </row>
    <row r="428" s="71" customFormat="true" ht="12.95" hidden="false" customHeight="true" outlineLevel="0" collapsed="false">
      <c r="A428" s="77" t="s">
        <v>458</v>
      </c>
      <c r="B428" s="165" t="s">
        <v>459</v>
      </c>
      <c r="C428" s="99" t="n">
        <v>412</v>
      </c>
      <c r="D428" s="191" t="n">
        <f aca="false">D304+D421</f>
        <v>0</v>
      </c>
      <c r="E428" s="192" t="n">
        <f aca="false">E304+E421</f>
        <v>55669</v>
      </c>
      <c r="F428" s="193" t="n">
        <f aca="false">SUM(D428:E428)</f>
        <v>55669</v>
      </c>
      <c r="G428" s="70"/>
      <c r="H428" s="169" t="n">
        <f aca="false">F428-[1]PRRAS!$E424</f>
        <v>0</v>
      </c>
    </row>
    <row r="429" s="71" customFormat="true" ht="18" hidden="false" customHeight="true" outlineLevel="0" collapsed="false">
      <c r="A429" s="194"/>
      <c r="B429" s="171" t="s">
        <v>460</v>
      </c>
      <c r="C429" s="171"/>
      <c r="D429" s="171"/>
      <c r="E429" s="171"/>
      <c r="F429" s="171"/>
      <c r="G429" s="171"/>
      <c r="H429" s="172" t="n">
        <f aca="false">F429-[1]PRRAS!$E425</f>
        <v>0</v>
      </c>
    </row>
    <row r="430" s="92" customFormat="true" ht="12.95" hidden="false" customHeight="true" outlineLevel="0" collapsed="false">
      <c r="A430" s="50" t="n">
        <v>8</v>
      </c>
      <c r="B430" s="114" t="s">
        <v>461</v>
      </c>
      <c r="C430" s="52" t="n">
        <v>413</v>
      </c>
      <c r="D430" s="173" t="n">
        <f aca="false">SUM(D431,D469,D482,D494,D525)</f>
        <v>0</v>
      </c>
      <c r="E430" s="174" t="n">
        <f aca="false">SUM(E431,E469,E482,E494,E525)</f>
        <v>0</v>
      </c>
      <c r="F430" s="175" t="n">
        <f aca="false">SUM(D430:E430)</f>
        <v>0</v>
      </c>
      <c r="G430" s="126"/>
      <c r="H430" s="118" t="n">
        <f aca="false">F430-[1]PRRAS!$E426</f>
        <v>0</v>
      </c>
    </row>
    <row r="431" s="92" customFormat="true" ht="12.95" hidden="false" customHeight="true" outlineLevel="0" collapsed="false">
      <c r="A431" s="59" t="n">
        <v>81</v>
      </c>
      <c r="B431" s="76" t="s">
        <v>462</v>
      </c>
      <c r="C431" s="61" t="n">
        <v>414</v>
      </c>
      <c r="D431" s="68" t="n">
        <f aca="false">SUM(D432,D437,D440,D444,D445,D452,D457,D465)</f>
        <v>0</v>
      </c>
      <c r="E431" s="75" t="n">
        <f aca="false">SUM(E432,E437,E440,E444,E445,E452,E457,E465)</f>
        <v>0</v>
      </c>
      <c r="F431" s="176" t="n">
        <f aca="false">SUM(D431:E431)</f>
        <v>0</v>
      </c>
      <c r="G431" s="122"/>
      <c r="H431" s="66" t="n">
        <f aca="false">F431-[1]PRRAS!$E427</f>
        <v>0</v>
      </c>
    </row>
    <row r="432" s="71" customFormat="true" ht="24.95" hidden="false" customHeight="true" outlineLevel="0" collapsed="false">
      <c r="A432" s="59" t="n">
        <v>811</v>
      </c>
      <c r="B432" s="60" t="s">
        <v>463</v>
      </c>
      <c r="C432" s="61" t="n">
        <v>415</v>
      </c>
      <c r="D432" s="68" t="n">
        <f aca="false">SUM(D433:D436)</f>
        <v>0</v>
      </c>
      <c r="E432" s="75" t="n">
        <f aca="false">SUM(E433:E436)</f>
        <v>0</v>
      </c>
      <c r="F432" s="176" t="n">
        <f aca="false">SUM(D432:E432)</f>
        <v>0</v>
      </c>
      <c r="G432" s="104"/>
      <c r="H432" s="66" t="n">
        <f aca="false">F432-[1]PRRAS!$E428</f>
        <v>0</v>
      </c>
    </row>
    <row r="433" s="71" customFormat="true" ht="12.95" hidden="false" customHeight="true" outlineLevel="0" collapsed="false">
      <c r="A433" s="59" t="n">
        <v>8113</v>
      </c>
      <c r="B433" s="60" t="s">
        <v>464</v>
      </c>
      <c r="C433" s="61" t="n">
        <v>416</v>
      </c>
      <c r="D433" s="72"/>
      <c r="E433" s="73"/>
      <c r="F433" s="176" t="n">
        <f aca="false">SUM(D433:E433)</f>
        <v>0</v>
      </c>
      <c r="G433" s="104"/>
      <c r="H433" s="66" t="n">
        <f aca="false">F433-[1]PRRAS!$E429</f>
        <v>0</v>
      </c>
    </row>
    <row r="434" s="71" customFormat="true" ht="12.95" hidden="false" customHeight="true" outlineLevel="0" collapsed="false">
      <c r="A434" s="59" t="n">
        <v>8114</v>
      </c>
      <c r="B434" s="60" t="s">
        <v>465</v>
      </c>
      <c r="C434" s="61" t="n">
        <v>417</v>
      </c>
      <c r="D434" s="72"/>
      <c r="E434" s="73"/>
      <c r="F434" s="176" t="n">
        <f aca="false">SUM(D434:E434)</f>
        <v>0</v>
      </c>
      <c r="G434" s="104"/>
      <c r="H434" s="66" t="n">
        <f aca="false">F434-[1]PRRAS!$E430</f>
        <v>0</v>
      </c>
    </row>
    <row r="435" s="71" customFormat="true" ht="12.95" hidden="false" customHeight="true" outlineLevel="0" collapsed="false">
      <c r="A435" s="59" t="n">
        <v>8115</v>
      </c>
      <c r="B435" s="60" t="s">
        <v>466</v>
      </c>
      <c r="C435" s="61" t="n">
        <v>418</v>
      </c>
      <c r="D435" s="72"/>
      <c r="E435" s="73"/>
      <c r="F435" s="176" t="n">
        <f aca="false">SUM(D435:E435)</f>
        <v>0</v>
      </c>
      <c r="G435" s="104"/>
      <c r="H435" s="66" t="n">
        <f aca="false">F435-[1]PRRAS!$E431</f>
        <v>0</v>
      </c>
    </row>
    <row r="436" s="71" customFormat="true" ht="12.95" hidden="false" customHeight="true" outlineLevel="0" collapsed="false">
      <c r="A436" s="59" t="n">
        <v>8116</v>
      </c>
      <c r="B436" s="60" t="s">
        <v>467</v>
      </c>
      <c r="C436" s="61" t="n">
        <v>419</v>
      </c>
      <c r="D436" s="72"/>
      <c r="E436" s="73"/>
      <c r="F436" s="176" t="n">
        <f aca="false">SUM(D436:E436)</f>
        <v>0</v>
      </c>
      <c r="G436" s="104"/>
      <c r="H436" s="66" t="n">
        <f aca="false">F436-[1]PRRAS!$E432</f>
        <v>0</v>
      </c>
    </row>
    <row r="437" s="71" customFormat="true" ht="24.95" hidden="false" customHeight="true" outlineLevel="0" collapsed="false">
      <c r="A437" s="59" t="n">
        <v>812</v>
      </c>
      <c r="B437" s="60" t="s">
        <v>468</v>
      </c>
      <c r="C437" s="61" t="n">
        <v>420</v>
      </c>
      <c r="D437" s="68" t="n">
        <f aca="false">SUM(D438:D439)</f>
        <v>0</v>
      </c>
      <c r="E437" s="75" t="n">
        <f aca="false">SUM(E438:E439)</f>
        <v>0</v>
      </c>
      <c r="F437" s="176" t="n">
        <f aca="false">SUM(D437:E437)</f>
        <v>0</v>
      </c>
      <c r="G437" s="104"/>
      <c r="H437" s="66" t="n">
        <f aca="false">F437-[1]PRRAS!$E433</f>
        <v>0</v>
      </c>
    </row>
    <row r="438" s="71" customFormat="true" ht="24.95" hidden="false" customHeight="true" outlineLevel="0" collapsed="false">
      <c r="A438" s="59" t="n">
        <v>8121</v>
      </c>
      <c r="B438" s="60" t="s">
        <v>469</v>
      </c>
      <c r="C438" s="61" t="n">
        <v>421</v>
      </c>
      <c r="D438" s="72"/>
      <c r="E438" s="73"/>
      <c r="F438" s="176" t="n">
        <f aca="false">SUM(D438:E438)</f>
        <v>0</v>
      </c>
      <c r="G438" s="104"/>
      <c r="H438" s="66" t="n">
        <f aca="false">F438-[1]PRRAS!$E434</f>
        <v>0</v>
      </c>
    </row>
    <row r="439" s="183" customFormat="true" ht="24.95" hidden="false" customHeight="true" outlineLevel="0" collapsed="false">
      <c r="A439" s="59" t="n">
        <v>8122</v>
      </c>
      <c r="B439" s="60" t="s">
        <v>470</v>
      </c>
      <c r="C439" s="61" t="n">
        <v>422</v>
      </c>
      <c r="D439" s="72"/>
      <c r="E439" s="73"/>
      <c r="F439" s="176" t="n">
        <f aca="false">SUM(D439:E439)</f>
        <v>0</v>
      </c>
      <c r="G439" s="104"/>
      <c r="H439" s="66" t="n">
        <f aca="false">F439-[1]PRRAS!$E435</f>
        <v>0</v>
      </c>
    </row>
    <row r="440" s="183" customFormat="true" ht="24.95" hidden="false" customHeight="true" outlineLevel="0" collapsed="false">
      <c r="A440" s="59" t="n">
        <v>813</v>
      </c>
      <c r="B440" s="60" t="s">
        <v>471</v>
      </c>
      <c r="C440" s="61" t="n">
        <v>423</v>
      </c>
      <c r="D440" s="68" t="n">
        <f aca="false">SUM(D441:D443)</f>
        <v>0</v>
      </c>
      <c r="E440" s="75" t="n">
        <f aca="false">SUM(E441:E443)</f>
        <v>0</v>
      </c>
      <c r="F440" s="176" t="n">
        <f aca="false">SUM(D440:E440)</f>
        <v>0</v>
      </c>
      <c r="G440" s="104"/>
      <c r="H440" s="66" t="n">
        <f aca="false">F440-[1]PRRAS!$E436</f>
        <v>0</v>
      </c>
    </row>
    <row r="441" s="71" customFormat="true" ht="12.95" hidden="false" customHeight="true" outlineLevel="0" collapsed="false">
      <c r="A441" s="59" t="n">
        <v>8132</v>
      </c>
      <c r="B441" s="60" t="s">
        <v>472</v>
      </c>
      <c r="C441" s="61" t="n">
        <v>424</v>
      </c>
      <c r="D441" s="72"/>
      <c r="E441" s="73"/>
      <c r="F441" s="176" t="n">
        <f aca="false">SUM(D441:E441)</f>
        <v>0</v>
      </c>
      <c r="G441" s="104"/>
      <c r="H441" s="66" t="n">
        <f aca="false">F441-[1]PRRAS!$E437</f>
        <v>0</v>
      </c>
    </row>
    <row r="442" s="71" customFormat="true" ht="12.95" hidden="false" customHeight="true" outlineLevel="0" collapsed="false">
      <c r="A442" s="59" t="n">
        <v>8133</v>
      </c>
      <c r="B442" s="60" t="s">
        <v>473</v>
      </c>
      <c r="C442" s="61" t="n">
        <v>425</v>
      </c>
      <c r="D442" s="72"/>
      <c r="E442" s="73"/>
      <c r="F442" s="176" t="n">
        <f aca="false">SUM(D442:E442)</f>
        <v>0</v>
      </c>
      <c r="G442" s="104"/>
      <c r="H442" s="66" t="n">
        <f aca="false">F442-[1]PRRAS!$E438</f>
        <v>0</v>
      </c>
    </row>
    <row r="443" s="71" customFormat="true" ht="12.95" hidden="false" customHeight="true" outlineLevel="0" collapsed="false">
      <c r="A443" s="59" t="n">
        <v>8134</v>
      </c>
      <c r="B443" s="60" t="s">
        <v>474</v>
      </c>
      <c r="C443" s="61" t="n">
        <v>426</v>
      </c>
      <c r="D443" s="72"/>
      <c r="E443" s="73"/>
      <c r="F443" s="176" t="n">
        <f aca="false">SUM(D443:E443)</f>
        <v>0</v>
      </c>
      <c r="G443" s="104"/>
      <c r="H443" s="66" t="n">
        <f aca="false">F443-[1]PRRAS!$E439</f>
        <v>0</v>
      </c>
    </row>
    <row r="444" s="71" customFormat="true" ht="17.25" hidden="false" customHeight="true" outlineLevel="0" collapsed="false">
      <c r="A444" s="77" t="n">
        <v>814</v>
      </c>
      <c r="B444" s="78" t="s">
        <v>475</v>
      </c>
      <c r="C444" s="79" t="n">
        <v>427</v>
      </c>
      <c r="D444" s="80"/>
      <c r="E444" s="81"/>
      <c r="F444" s="178" t="n">
        <f aca="false">SUM(D444:E444)</f>
        <v>0</v>
      </c>
      <c r="G444" s="106"/>
      <c r="H444" s="84" t="n">
        <f aca="false">F444-[1]PRRAS!$E440</f>
        <v>0</v>
      </c>
    </row>
    <row r="445" s="71" customFormat="true" ht="24.95" hidden="false" customHeight="true" outlineLevel="0" collapsed="false">
      <c r="A445" s="50" t="n">
        <v>815</v>
      </c>
      <c r="B445" s="114" t="s">
        <v>476</v>
      </c>
      <c r="C445" s="52" t="n">
        <v>428</v>
      </c>
      <c r="D445" s="195" t="n">
        <f aca="false">SUM(D446:D451)</f>
        <v>0</v>
      </c>
      <c r="E445" s="174" t="n">
        <f aca="false">SUM(E446:E451)</f>
        <v>0</v>
      </c>
      <c r="F445" s="175" t="n">
        <f aca="false">SUM(D445:E445)</f>
        <v>0</v>
      </c>
      <c r="G445" s="117"/>
      <c r="H445" s="118" t="n">
        <f aca="false">F445-[1]PRRAS!$E441</f>
        <v>0</v>
      </c>
    </row>
    <row r="446" s="71" customFormat="true" ht="12.95" hidden="false" customHeight="true" outlineLevel="0" collapsed="false">
      <c r="A446" s="59" t="n">
        <v>8153</v>
      </c>
      <c r="B446" s="60" t="s">
        <v>477</v>
      </c>
      <c r="C446" s="61" t="n">
        <v>429</v>
      </c>
      <c r="D446" s="72"/>
      <c r="E446" s="73"/>
      <c r="F446" s="176" t="n">
        <f aca="false">SUM(D446:E446)</f>
        <v>0</v>
      </c>
      <c r="G446" s="104"/>
      <c r="H446" s="66" t="n">
        <f aca="false">F446-[1]PRRAS!$E442</f>
        <v>0</v>
      </c>
    </row>
    <row r="447" s="71" customFormat="true" ht="12.95" hidden="false" customHeight="true" outlineLevel="0" collapsed="false">
      <c r="A447" s="59" t="n">
        <v>8154</v>
      </c>
      <c r="B447" s="60" t="s">
        <v>478</v>
      </c>
      <c r="C447" s="61" t="n">
        <v>430</v>
      </c>
      <c r="D447" s="72"/>
      <c r="E447" s="73"/>
      <c r="F447" s="176" t="n">
        <f aca="false">SUM(D447:E447)</f>
        <v>0</v>
      </c>
      <c r="G447" s="104"/>
      <c r="H447" s="66" t="n">
        <f aca="false">F447-[1]PRRAS!$E443</f>
        <v>0</v>
      </c>
    </row>
    <row r="448" s="92" customFormat="true" ht="24.95" hidden="false" customHeight="true" outlineLevel="0" collapsed="false">
      <c r="A448" s="59" t="n">
        <v>8155</v>
      </c>
      <c r="B448" s="60" t="s">
        <v>479</v>
      </c>
      <c r="C448" s="61" t="n">
        <v>431</v>
      </c>
      <c r="D448" s="72"/>
      <c r="E448" s="73"/>
      <c r="F448" s="176" t="n">
        <f aca="false">SUM(D448:E448)</f>
        <v>0</v>
      </c>
      <c r="G448" s="122"/>
      <c r="H448" s="66" t="n">
        <f aca="false">F448-[1]PRRAS!$E444</f>
        <v>0</v>
      </c>
    </row>
    <row r="449" s="71" customFormat="true" ht="12.95" hidden="false" customHeight="true" outlineLevel="0" collapsed="false">
      <c r="A449" s="59" t="n">
        <v>8156</v>
      </c>
      <c r="B449" s="60" t="s">
        <v>480</v>
      </c>
      <c r="C449" s="61" t="n">
        <v>432</v>
      </c>
      <c r="D449" s="72"/>
      <c r="E449" s="73"/>
      <c r="F449" s="176" t="n">
        <f aca="false">SUM(D449:E449)</f>
        <v>0</v>
      </c>
      <c r="G449" s="104"/>
      <c r="H449" s="66" t="n">
        <f aca="false">F449-[1]PRRAS!$E445</f>
        <v>0</v>
      </c>
    </row>
    <row r="450" s="71" customFormat="true" ht="12.95" hidden="false" customHeight="true" outlineLevel="0" collapsed="false">
      <c r="A450" s="59" t="n">
        <v>8157</v>
      </c>
      <c r="B450" s="60" t="s">
        <v>481</v>
      </c>
      <c r="C450" s="61" t="n">
        <v>433</v>
      </c>
      <c r="D450" s="72"/>
      <c r="E450" s="73"/>
      <c r="F450" s="176" t="n">
        <f aca="false">SUM(D450:E450)</f>
        <v>0</v>
      </c>
      <c r="G450" s="120"/>
      <c r="H450" s="66" t="n">
        <f aca="false">F450-[1]PRRAS!$E446</f>
        <v>0</v>
      </c>
    </row>
    <row r="451" s="71" customFormat="true" ht="12.95" hidden="false" customHeight="true" outlineLevel="0" collapsed="false">
      <c r="A451" s="59" t="n">
        <v>8158</v>
      </c>
      <c r="B451" s="60" t="s">
        <v>482</v>
      </c>
      <c r="C451" s="61" t="n">
        <v>434</v>
      </c>
      <c r="D451" s="72"/>
      <c r="E451" s="73"/>
      <c r="F451" s="176" t="n">
        <f aca="false">SUM(D451:E451)</f>
        <v>0</v>
      </c>
      <c r="G451" s="104"/>
      <c r="H451" s="66" t="n">
        <f aca="false">F451-[1]PRRAS!$E447</f>
        <v>0</v>
      </c>
    </row>
    <row r="452" s="71" customFormat="true" ht="24.95" hidden="false" customHeight="true" outlineLevel="0" collapsed="false">
      <c r="A452" s="59" t="n">
        <v>816</v>
      </c>
      <c r="B452" s="60" t="s">
        <v>483</v>
      </c>
      <c r="C452" s="61" t="n">
        <v>435</v>
      </c>
      <c r="D452" s="68" t="n">
        <f aca="false">SUM(D453:D456)</f>
        <v>0</v>
      </c>
      <c r="E452" s="75" t="n">
        <f aca="false">SUM(E453:E456)</f>
        <v>0</v>
      </c>
      <c r="F452" s="176" t="n">
        <f aca="false">SUM(D452:E452)</f>
        <v>0</v>
      </c>
      <c r="G452" s="104"/>
      <c r="H452" s="66" t="n">
        <f aca="false">F452-[1]PRRAS!$E448</f>
        <v>0</v>
      </c>
    </row>
    <row r="453" s="71" customFormat="true" ht="12.95" hidden="false" customHeight="true" outlineLevel="0" collapsed="false">
      <c r="A453" s="59" t="n">
        <v>8163</v>
      </c>
      <c r="B453" s="60" t="s">
        <v>484</v>
      </c>
      <c r="C453" s="61" t="n">
        <v>436</v>
      </c>
      <c r="D453" s="72"/>
      <c r="E453" s="73"/>
      <c r="F453" s="176" t="n">
        <f aca="false">SUM(D453:E453)</f>
        <v>0</v>
      </c>
      <c r="G453" s="104"/>
      <c r="H453" s="66" t="n">
        <f aca="false">F453-[1]PRRAS!$E449</f>
        <v>0</v>
      </c>
    </row>
    <row r="454" s="71" customFormat="true" ht="12.95" hidden="false" customHeight="true" outlineLevel="0" collapsed="false">
      <c r="A454" s="59" t="n">
        <v>8164</v>
      </c>
      <c r="B454" s="60" t="s">
        <v>485</v>
      </c>
      <c r="C454" s="61" t="n">
        <v>437</v>
      </c>
      <c r="D454" s="196"/>
      <c r="E454" s="197"/>
      <c r="F454" s="176" t="n">
        <f aca="false">SUM(D454:E454)</f>
        <v>0</v>
      </c>
      <c r="G454" s="198"/>
      <c r="H454" s="66" t="n">
        <f aca="false">F454-[1]PRRAS!$E450</f>
        <v>0</v>
      </c>
    </row>
    <row r="455" s="71" customFormat="true" ht="12.95" hidden="false" customHeight="true" outlineLevel="0" collapsed="false">
      <c r="A455" s="59" t="n">
        <v>8165</v>
      </c>
      <c r="B455" s="60" t="s">
        <v>486</v>
      </c>
      <c r="C455" s="61" t="n">
        <v>438</v>
      </c>
      <c r="D455" s="196"/>
      <c r="E455" s="197"/>
      <c r="F455" s="176" t="n">
        <f aca="false">SUM(D455:E455)</f>
        <v>0</v>
      </c>
      <c r="G455" s="198"/>
      <c r="H455" s="66" t="n">
        <f aca="false">F455-[1]PRRAS!$E451</f>
        <v>0</v>
      </c>
    </row>
    <row r="456" s="71" customFormat="true" ht="12.95" hidden="false" customHeight="true" outlineLevel="0" collapsed="false">
      <c r="A456" s="59" t="n">
        <v>8166</v>
      </c>
      <c r="B456" s="60" t="s">
        <v>487</v>
      </c>
      <c r="C456" s="61" t="n">
        <v>439</v>
      </c>
      <c r="D456" s="196"/>
      <c r="E456" s="197"/>
      <c r="F456" s="176" t="n">
        <f aca="false">SUM(D456:E456)</f>
        <v>0</v>
      </c>
      <c r="G456" s="198"/>
      <c r="H456" s="66" t="n">
        <f aca="false">F456-[1]PRRAS!$E452</f>
        <v>0</v>
      </c>
    </row>
    <row r="457" s="16" customFormat="true" ht="12.95" hidden="false" customHeight="true" outlineLevel="0" collapsed="false">
      <c r="A457" s="59" t="n">
        <v>817</v>
      </c>
      <c r="B457" s="60" t="s">
        <v>488</v>
      </c>
      <c r="C457" s="61" t="n">
        <v>440</v>
      </c>
      <c r="D457" s="68" t="n">
        <f aca="false">SUM(D458:D464)</f>
        <v>0</v>
      </c>
      <c r="E457" s="75" t="n">
        <f aca="false">SUM(E458:E464)</f>
        <v>0</v>
      </c>
      <c r="F457" s="176" t="n">
        <f aca="false">SUM(D457:E457)</f>
        <v>0</v>
      </c>
      <c r="G457" s="137"/>
      <c r="H457" s="66" t="n">
        <f aca="false">F457-[1]PRRAS!$E453</f>
        <v>0</v>
      </c>
    </row>
    <row r="458" s="71" customFormat="true" ht="12.95" hidden="false" customHeight="true" outlineLevel="0" collapsed="false">
      <c r="A458" s="59" t="n">
        <v>8171</v>
      </c>
      <c r="B458" s="60" t="s">
        <v>489</v>
      </c>
      <c r="C458" s="61" t="n">
        <v>441</v>
      </c>
      <c r="D458" s="72"/>
      <c r="E458" s="73"/>
      <c r="F458" s="176" t="n">
        <f aca="false">SUM(D458:E458)</f>
        <v>0</v>
      </c>
      <c r="G458" s="104"/>
      <c r="H458" s="66" t="n">
        <f aca="false">F458-[1]PRRAS!$E454</f>
        <v>0</v>
      </c>
    </row>
    <row r="459" s="71" customFormat="true" ht="12.95" hidden="false" customHeight="true" outlineLevel="0" collapsed="false">
      <c r="A459" s="59" t="n">
        <v>8172</v>
      </c>
      <c r="B459" s="60" t="s">
        <v>490</v>
      </c>
      <c r="C459" s="61" t="n">
        <v>442</v>
      </c>
      <c r="D459" s="72"/>
      <c r="E459" s="73"/>
      <c r="F459" s="176" t="n">
        <f aca="false">SUM(D459:E459)</f>
        <v>0</v>
      </c>
      <c r="G459" s="104"/>
      <c r="H459" s="66" t="n">
        <f aca="false">F459-[1]PRRAS!$E455</f>
        <v>0</v>
      </c>
    </row>
    <row r="460" s="71" customFormat="true" ht="12.95" hidden="false" customHeight="true" outlineLevel="0" collapsed="false">
      <c r="A460" s="59" t="n">
        <v>8173</v>
      </c>
      <c r="B460" s="60" t="s">
        <v>491</v>
      </c>
      <c r="C460" s="61" t="n">
        <v>443</v>
      </c>
      <c r="D460" s="72"/>
      <c r="E460" s="73"/>
      <c r="F460" s="176" t="n">
        <f aca="false">SUM(D460:E460)</f>
        <v>0</v>
      </c>
      <c r="G460" s="104"/>
      <c r="H460" s="66" t="n">
        <f aca="false">F460-[1]PRRAS!$E456</f>
        <v>0</v>
      </c>
    </row>
    <row r="461" s="92" customFormat="true" ht="12.95" hidden="false" customHeight="true" outlineLevel="0" collapsed="false">
      <c r="A461" s="59" t="n">
        <v>8174</v>
      </c>
      <c r="B461" s="60" t="s">
        <v>492</v>
      </c>
      <c r="C461" s="61" t="n">
        <v>444</v>
      </c>
      <c r="D461" s="72"/>
      <c r="E461" s="73"/>
      <c r="F461" s="176" t="n">
        <f aca="false">SUM(D461:E461)</f>
        <v>0</v>
      </c>
      <c r="G461" s="122"/>
      <c r="H461" s="66" t="n">
        <f aca="false">F461-[1]PRRAS!$E457</f>
        <v>0</v>
      </c>
    </row>
    <row r="462" s="183" customFormat="true" ht="12.95" hidden="false" customHeight="true" outlineLevel="0" collapsed="false">
      <c r="A462" s="59" t="n">
        <v>8175</v>
      </c>
      <c r="B462" s="60" t="s">
        <v>493</v>
      </c>
      <c r="C462" s="61" t="n">
        <v>445</v>
      </c>
      <c r="D462" s="72"/>
      <c r="E462" s="73"/>
      <c r="F462" s="176" t="n">
        <f aca="false">SUM(D462:E462)</f>
        <v>0</v>
      </c>
      <c r="G462" s="104"/>
      <c r="H462" s="66" t="n">
        <f aca="false">F462-[1]PRRAS!$E458</f>
        <v>0</v>
      </c>
    </row>
    <row r="463" s="183" customFormat="true" ht="12.95" hidden="false" customHeight="true" outlineLevel="0" collapsed="false">
      <c r="A463" s="59" t="n">
        <v>8176</v>
      </c>
      <c r="B463" s="60" t="s">
        <v>494</v>
      </c>
      <c r="C463" s="61" t="n">
        <v>446</v>
      </c>
      <c r="D463" s="72"/>
      <c r="E463" s="73"/>
      <c r="F463" s="176" t="n">
        <f aca="false">SUM(D463:E463)</f>
        <v>0</v>
      </c>
      <c r="G463" s="104"/>
      <c r="H463" s="66" t="n">
        <f aca="false">F463-[1]PRRAS!$E459</f>
        <v>0</v>
      </c>
    </row>
    <row r="464" s="183" customFormat="true" ht="12.95" hidden="false" customHeight="true" outlineLevel="0" collapsed="false">
      <c r="A464" s="59" t="n">
        <v>8177</v>
      </c>
      <c r="B464" s="76" t="s">
        <v>495</v>
      </c>
      <c r="C464" s="61" t="n">
        <v>447</v>
      </c>
      <c r="D464" s="72"/>
      <c r="E464" s="73"/>
      <c r="F464" s="176" t="n">
        <f aca="false">SUM(D464:E464)</f>
        <v>0</v>
      </c>
      <c r="G464" s="104"/>
      <c r="H464" s="66" t="n">
        <f aca="false">F464-[1]PRRAS!$E460</f>
        <v>0</v>
      </c>
    </row>
    <row r="465" s="183" customFormat="true" ht="12.95" hidden="false" customHeight="true" outlineLevel="0" collapsed="false">
      <c r="A465" s="59" t="s">
        <v>496</v>
      </c>
      <c r="B465" s="76" t="s">
        <v>497</v>
      </c>
      <c r="C465" s="61" t="n">
        <v>448</v>
      </c>
      <c r="D465" s="96" t="n">
        <f aca="false">SUM(D466:D468)</f>
        <v>0</v>
      </c>
      <c r="E465" s="107" t="n">
        <f aca="false">SUM(E466:E468)</f>
        <v>0</v>
      </c>
      <c r="F465" s="176" t="n">
        <f aca="false">SUM(D465:E465)</f>
        <v>0</v>
      </c>
      <c r="G465" s="104"/>
      <c r="H465" s="66" t="n">
        <f aca="false">F465-[1]PRRAS!$E461</f>
        <v>0</v>
      </c>
    </row>
    <row r="466" s="183" customFormat="true" ht="12.95" hidden="false" customHeight="true" outlineLevel="0" collapsed="false">
      <c r="A466" s="59" t="s">
        <v>498</v>
      </c>
      <c r="B466" s="95" t="s">
        <v>499</v>
      </c>
      <c r="C466" s="61" t="n">
        <v>449</v>
      </c>
      <c r="D466" s="72"/>
      <c r="E466" s="73"/>
      <c r="F466" s="176" t="n">
        <f aca="false">SUM(D466:E466)</f>
        <v>0</v>
      </c>
      <c r="G466" s="104"/>
      <c r="H466" s="66" t="n">
        <f aca="false">F466-[1]PRRAS!$E462</f>
        <v>0</v>
      </c>
    </row>
    <row r="467" s="183" customFormat="true" ht="12.95" hidden="false" customHeight="true" outlineLevel="0" collapsed="false">
      <c r="A467" s="59" t="s">
        <v>500</v>
      </c>
      <c r="B467" s="95" t="s">
        <v>501</v>
      </c>
      <c r="C467" s="61" t="n">
        <v>450</v>
      </c>
      <c r="D467" s="72"/>
      <c r="E467" s="73"/>
      <c r="F467" s="176" t="n">
        <f aca="false">SUM(D467:E467)</f>
        <v>0</v>
      </c>
      <c r="G467" s="104"/>
      <c r="H467" s="66" t="n">
        <f aca="false">F467-[1]PRRAS!$E463</f>
        <v>0</v>
      </c>
    </row>
    <row r="468" s="183" customFormat="true" ht="12.95" hidden="false" customHeight="true" outlineLevel="0" collapsed="false">
      <c r="A468" s="59" t="s">
        <v>502</v>
      </c>
      <c r="B468" s="76" t="s">
        <v>503</v>
      </c>
      <c r="C468" s="61" t="n">
        <v>451</v>
      </c>
      <c r="D468" s="72"/>
      <c r="E468" s="73"/>
      <c r="F468" s="176" t="n">
        <f aca="false">SUM(D468:E468)</f>
        <v>0</v>
      </c>
      <c r="G468" s="104"/>
      <c r="H468" s="66" t="n">
        <f aca="false">F468-[1]PRRAS!$E464</f>
        <v>0</v>
      </c>
    </row>
    <row r="469" s="183" customFormat="true" ht="12.95" hidden="false" customHeight="true" outlineLevel="0" collapsed="false">
      <c r="A469" s="59" t="n">
        <v>82</v>
      </c>
      <c r="B469" s="60" t="s">
        <v>504</v>
      </c>
      <c r="C469" s="61" t="n">
        <v>452</v>
      </c>
      <c r="D469" s="68" t="n">
        <f aca="false">SUM(D470,D473,D476,D479)</f>
        <v>0</v>
      </c>
      <c r="E469" s="75" t="n">
        <f aca="false">SUM(E470,E473,E476,E479)</f>
        <v>0</v>
      </c>
      <c r="F469" s="176" t="n">
        <f aca="false">SUM(D469:E469)</f>
        <v>0</v>
      </c>
      <c r="G469" s="104"/>
      <c r="H469" s="66" t="n">
        <f aca="false">F469-[1]PRRAS!$E465</f>
        <v>0</v>
      </c>
    </row>
    <row r="470" s="71" customFormat="true" ht="12.95" hidden="false" customHeight="true" outlineLevel="0" collapsed="false">
      <c r="A470" s="59" t="n">
        <v>821</v>
      </c>
      <c r="B470" s="60" t="s">
        <v>505</v>
      </c>
      <c r="C470" s="61" t="n">
        <v>453</v>
      </c>
      <c r="D470" s="68" t="n">
        <f aca="false">SUM(D471:D472)</f>
        <v>0</v>
      </c>
      <c r="E470" s="75" t="n">
        <f aca="false">SUM(E471:E472)</f>
        <v>0</v>
      </c>
      <c r="F470" s="176" t="n">
        <f aca="false">SUM(D470:E470)</f>
        <v>0</v>
      </c>
      <c r="G470" s="104"/>
      <c r="H470" s="66" t="n">
        <f aca="false">F470-[1]PRRAS!$E466</f>
        <v>0</v>
      </c>
    </row>
    <row r="471" s="71" customFormat="true" ht="12.95" hidden="false" customHeight="true" outlineLevel="0" collapsed="false">
      <c r="A471" s="133" t="n">
        <v>8211</v>
      </c>
      <c r="B471" s="127" t="s">
        <v>506</v>
      </c>
      <c r="C471" s="199" t="n">
        <v>454</v>
      </c>
      <c r="D471" s="72"/>
      <c r="E471" s="73"/>
      <c r="F471" s="176" t="n">
        <f aca="false">SUM(D471:E471)</f>
        <v>0</v>
      </c>
      <c r="G471" s="104"/>
      <c r="H471" s="66" t="n">
        <f aca="false">F471-[1]PRRAS!$E467</f>
        <v>0</v>
      </c>
    </row>
    <row r="472" s="71" customFormat="true" ht="12.95" hidden="false" customHeight="true" outlineLevel="0" collapsed="false">
      <c r="A472" s="133" t="n">
        <v>8212</v>
      </c>
      <c r="B472" s="127" t="s">
        <v>507</v>
      </c>
      <c r="C472" s="199" t="n">
        <v>455</v>
      </c>
      <c r="D472" s="72"/>
      <c r="E472" s="73"/>
      <c r="F472" s="176" t="n">
        <f aca="false">SUM(D472:E472)</f>
        <v>0</v>
      </c>
      <c r="G472" s="104"/>
      <c r="H472" s="66" t="n">
        <f aca="false">F472-[1]PRRAS!$E468</f>
        <v>0</v>
      </c>
    </row>
    <row r="473" s="71" customFormat="true" ht="12.95" hidden="false" customHeight="true" outlineLevel="0" collapsed="false">
      <c r="A473" s="133" t="n">
        <v>822</v>
      </c>
      <c r="B473" s="127" t="s">
        <v>508</v>
      </c>
      <c r="C473" s="199" t="n">
        <v>456</v>
      </c>
      <c r="D473" s="68" t="n">
        <f aca="false">SUM(D474:D475)</f>
        <v>0</v>
      </c>
      <c r="E473" s="75" t="n">
        <f aca="false">SUM(E474:E475)</f>
        <v>0</v>
      </c>
      <c r="F473" s="176" t="n">
        <f aca="false">SUM(D473:E473)</f>
        <v>0</v>
      </c>
      <c r="G473" s="104"/>
      <c r="H473" s="66" t="n">
        <f aca="false">F473-[1]PRRAS!$E469</f>
        <v>0</v>
      </c>
    </row>
    <row r="474" s="71" customFormat="true" ht="12.95" hidden="false" customHeight="true" outlineLevel="0" collapsed="false">
      <c r="A474" s="133" t="n">
        <v>8221</v>
      </c>
      <c r="B474" s="127" t="s">
        <v>509</v>
      </c>
      <c r="C474" s="199" t="n">
        <v>457</v>
      </c>
      <c r="D474" s="72"/>
      <c r="E474" s="73"/>
      <c r="F474" s="176" t="n">
        <f aca="false">SUM(D474:E474)</f>
        <v>0</v>
      </c>
      <c r="G474" s="104"/>
      <c r="H474" s="66" t="n">
        <f aca="false">F474-[1]PRRAS!$E470</f>
        <v>0</v>
      </c>
    </row>
    <row r="475" s="71" customFormat="true" ht="12.95" hidden="false" customHeight="true" outlineLevel="0" collapsed="false">
      <c r="A475" s="133" t="n">
        <v>8222</v>
      </c>
      <c r="B475" s="127" t="s">
        <v>510</v>
      </c>
      <c r="C475" s="199" t="n">
        <v>458</v>
      </c>
      <c r="D475" s="72"/>
      <c r="E475" s="73"/>
      <c r="F475" s="176" t="n">
        <f aca="false">SUM(D475:E475)</f>
        <v>0</v>
      </c>
      <c r="G475" s="104"/>
      <c r="H475" s="66" t="n">
        <f aca="false">F475-[1]PRRAS!$E471</f>
        <v>0</v>
      </c>
    </row>
    <row r="476" s="92" customFormat="true" ht="12.95" hidden="false" customHeight="true" outlineLevel="0" collapsed="false">
      <c r="A476" s="133" t="n">
        <v>823</v>
      </c>
      <c r="B476" s="127" t="s">
        <v>511</v>
      </c>
      <c r="C476" s="199" t="n">
        <v>459</v>
      </c>
      <c r="D476" s="68" t="n">
        <f aca="false">SUM(D477:D478)</f>
        <v>0</v>
      </c>
      <c r="E476" s="75" t="n">
        <f aca="false">SUM(E477:E478)</f>
        <v>0</v>
      </c>
      <c r="F476" s="176" t="n">
        <f aca="false">SUM(D476:E476)</f>
        <v>0</v>
      </c>
      <c r="G476" s="122"/>
      <c r="H476" s="66" t="n">
        <f aca="false">F476-[1]PRRAS!$E472</f>
        <v>0</v>
      </c>
    </row>
    <row r="477" s="71" customFormat="true" ht="12.95" hidden="false" customHeight="true" outlineLevel="0" collapsed="false">
      <c r="A477" s="133" t="n">
        <v>8231</v>
      </c>
      <c r="B477" s="127" t="s">
        <v>512</v>
      </c>
      <c r="C477" s="199" t="n">
        <v>460</v>
      </c>
      <c r="D477" s="72"/>
      <c r="E477" s="73"/>
      <c r="F477" s="176" t="n">
        <f aca="false">SUM(D477:E477)</f>
        <v>0</v>
      </c>
      <c r="G477" s="104"/>
      <c r="H477" s="66" t="n">
        <f aca="false">F477-[1]PRRAS!$E473</f>
        <v>0</v>
      </c>
    </row>
    <row r="478" s="71" customFormat="true" ht="12.95" hidden="false" customHeight="true" outlineLevel="0" collapsed="false">
      <c r="A478" s="200" t="n">
        <v>8232</v>
      </c>
      <c r="B478" s="201" t="s">
        <v>513</v>
      </c>
      <c r="C478" s="202" t="n">
        <v>461</v>
      </c>
      <c r="D478" s="80"/>
      <c r="E478" s="81"/>
      <c r="F478" s="178" t="n">
        <f aca="false">SUM(D478:E478)</f>
        <v>0</v>
      </c>
      <c r="G478" s="106"/>
      <c r="H478" s="84" t="n">
        <f aca="false">F478-[1]PRRAS!$E474</f>
        <v>0</v>
      </c>
    </row>
    <row r="479" s="71" customFormat="true" ht="12.95" hidden="false" customHeight="true" outlineLevel="0" collapsed="false">
      <c r="A479" s="203" t="n">
        <v>824</v>
      </c>
      <c r="B479" s="125" t="s">
        <v>514</v>
      </c>
      <c r="C479" s="204" t="n">
        <v>462</v>
      </c>
      <c r="D479" s="195" t="n">
        <f aca="false">SUM(D480:D481)</f>
        <v>0</v>
      </c>
      <c r="E479" s="174" t="n">
        <f aca="false">SUM(E480:E481)</f>
        <v>0</v>
      </c>
      <c r="F479" s="175" t="n">
        <f aca="false">SUM(D479:E479)</f>
        <v>0</v>
      </c>
      <c r="G479" s="117"/>
      <c r="H479" s="118" t="n">
        <f aca="false">F479-[1]PRRAS!$E475</f>
        <v>0</v>
      </c>
    </row>
    <row r="480" s="71" customFormat="true" ht="12.95" hidden="false" customHeight="true" outlineLevel="0" collapsed="false">
      <c r="A480" s="133" t="n">
        <v>8241</v>
      </c>
      <c r="B480" s="127" t="s">
        <v>515</v>
      </c>
      <c r="C480" s="199" t="n">
        <v>463</v>
      </c>
      <c r="D480" s="72"/>
      <c r="E480" s="73"/>
      <c r="F480" s="176" t="n">
        <f aca="false">SUM(D480:E480)</f>
        <v>0</v>
      </c>
      <c r="G480" s="104"/>
      <c r="H480" s="66" t="n">
        <f aca="false">F480-[1]PRRAS!$E476</f>
        <v>0</v>
      </c>
    </row>
    <row r="481" s="183" customFormat="true" ht="12.95" hidden="false" customHeight="true" outlineLevel="0" collapsed="false">
      <c r="A481" s="133" t="n">
        <v>8242</v>
      </c>
      <c r="B481" s="127" t="s">
        <v>516</v>
      </c>
      <c r="C481" s="199" t="n">
        <v>464</v>
      </c>
      <c r="D481" s="72"/>
      <c r="E481" s="73"/>
      <c r="F481" s="176" t="n">
        <f aca="false">SUM(D481:E481)</f>
        <v>0</v>
      </c>
      <c r="G481" s="104"/>
      <c r="H481" s="66" t="n">
        <f aca="false">F481-[1]PRRAS!$E477</f>
        <v>0</v>
      </c>
    </row>
    <row r="482" s="183" customFormat="true" ht="12.95" hidden="false" customHeight="true" outlineLevel="0" collapsed="false">
      <c r="A482" s="133" t="n">
        <v>83</v>
      </c>
      <c r="B482" s="127" t="s">
        <v>517</v>
      </c>
      <c r="C482" s="199" t="n">
        <v>465</v>
      </c>
      <c r="D482" s="68" t="n">
        <f aca="false">SUM(D483,D487,D488,D491)</f>
        <v>0</v>
      </c>
      <c r="E482" s="75" t="n">
        <f aca="false">SUM(E483,E487,E488,E491)</f>
        <v>0</v>
      </c>
      <c r="F482" s="176" t="n">
        <f aca="false">SUM(D482:E482)</f>
        <v>0</v>
      </c>
      <c r="G482" s="104"/>
      <c r="H482" s="66" t="n">
        <f aca="false">F482-[1]PRRAS!$E478</f>
        <v>0</v>
      </c>
    </row>
    <row r="483" s="183" customFormat="true" ht="27.75" hidden="false" customHeight="true" outlineLevel="0" collapsed="false">
      <c r="A483" s="133" t="n">
        <v>831</v>
      </c>
      <c r="B483" s="127" t="s">
        <v>518</v>
      </c>
      <c r="C483" s="205" t="n">
        <v>466</v>
      </c>
      <c r="D483" s="68" t="n">
        <f aca="false">SUM(D484:D486)</f>
        <v>0</v>
      </c>
      <c r="E483" s="75" t="n">
        <f aca="false">SUM(E484:E486)</f>
        <v>0</v>
      </c>
      <c r="F483" s="176" t="n">
        <f aca="false">SUM(D483:E483)</f>
        <v>0</v>
      </c>
      <c r="G483" s="104"/>
      <c r="H483" s="66" t="n">
        <f aca="false">F483-[1]PRRAS!$E479</f>
        <v>0</v>
      </c>
    </row>
    <row r="484" s="183" customFormat="true" ht="12.95" hidden="false" customHeight="true" outlineLevel="0" collapsed="false">
      <c r="A484" s="133" t="n">
        <v>8312</v>
      </c>
      <c r="B484" s="127" t="s">
        <v>519</v>
      </c>
      <c r="C484" s="199" t="n">
        <v>467</v>
      </c>
      <c r="D484" s="72"/>
      <c r="E484" s="73"/>
      <c r="F484" s="176" t="n">
        <f aca="false">SUM(D484:E484)</f>
        <v>0</v>
      </c>
      <c r="G484" s="104"/>
      <c r="H484" s="66" t="n">
        <f aca="false">F484-[1]PRRAS!$E480</f>
        <v>0</v>
      </c>
    </row>
    <row r="485" s="71" customFormat="true" ht="12.95" hidden="false" customHeight="true" outlineLevel="0" collapsed="false">
      <c r="A485" s="133" t="n">
        <v>8313</v>
      </c>
      <c r="B485" s="127" t="s">
        <v>520</v>
      </c>
      <c r="C485" s="199" t="n">
        <v>468</v>
      </c>
      <c r="D485" s="72"/>
      <c r="E485" s="73"/>
      <c r="F485" s="176" t="n">
        <f aca="false">SUM(D485:E485)</f>
        <v>0</v>
      </c>
      <c r="G485" s="120"/>
      <c r="H485" s="66" t="n">
        <f aca="false">F485-[1]PRRAS!$E481</f>
        <v>0</v>
      </c>
    </row>
    <row r="486" s="71" customFormat="true" ht="12.95" hidden="false" customHeight="true" outlineLevel="0" collapsed="false">
      <c r="A486" s="133" t="n">
        <v>8314</v>
      </c>
      <c r="B486" s="127" t="s">
        <v>521</v>
      </c>
      <c r="C486" s="199" t="n">
        <v>469</v>
      </c>
      <c r="D486" s="72"/>
      <c r="E486" s="73"/>
      <c r="F486" s="176" t="n">
        <f aca="false">SUM(D486:E486)</f>
        <v>0</v>
      </c>
      <c r="G486" s="104"/>
      <c r="H486" s="66" t="n">
        <f aca="false">F486-[1]PRRAS!$E482</f>
        <v>0</v>
      </c>
    </row>
    <row r="487" s="71" customFormat="true" ht="15.75" hidden="false" customHeight="true" outlineLevel="0" collapsed="false">
      <c r="A487" s="133" t="n">
        <v>832</v>
      </c>
      <c r="B487" s="127" t="s">
        <v>522</v>
      </c>
      <c r="C487" s="199" t="n">
        <v>470</v>
      </c>
      <c r="D487" s="72"/>
      <c r="E487" s="73"/>
      <c r="F487" s="176" t="n">
        <f aca="false">SUM(D487:E487)</f>
        <v>0</v>
      </c>
      <c r="G487" s="104"/>
      <c r="H487" s="66" t="n">
        <f aca="false">F487-[1]PRRAS!$E483</f>
        <v>0</v>
      </c>
    </row>
    <row r="488" s="71" customFormat="true" ht="24" hidden="false" customHeight="false" outlineLevel="0" collapsed="false">
      <c r="A488" s="133" t="n">
        <v>833</v>
      </c>
      <c r="B488" s="127" t="s">
        <v>523</v>
      </c>
      <c r="C488" s="199" t="n">
        <v>471</v>
      </c>
      <c r="D488" s="68" t="n">
        <f aca="false">SUM(D489:D490)</f>
        <v>0</v>
      </c>
      <c r="E488" s="75" t="n">
        <f aca="false">SUM(E489:E490)</f>
        <v>0</v>
      </c>
      <c r="F488" s="176" t="n">
        <f aca="false">SUM(D488:E488)</f>
        <v>0</v>
      </c>
      <c r="G488" s="104"/>
      <c r="H488" s="66" t="n">
        <f aca="false">F488-[1]PRRAS!$E484</f>
        <v>0</v>
      </c>
    </row>
    <row r="489" s="71" customFormat="true" ht="24" hidden="false" customHeight="false" outlineLevel="0" collapsed="false">
      <c r="A489" s="133" t="n">
        <v>8331</v>
      </c>
      <c r="B489" s="127" t="s">
        <v>524</v>
      </c>
      <c r="C489" s="199" t="n">
        <v>472</v>
      </c>
      <c r="D489" s="72"/>
      <c r="E489" s="73"/>
      <c r="F489" s="176" t="n">
        <f aca="false">SUM(D489:E489)</f>
        <v>0</v>
      </c>
      <c r="G489" s="104"/>
      <c r="H489" s="66" t="n">
        <f aca="false">F489-[1]PRRAS!$E485</f>
        <v>0</v>
      </c>
    </row>
    <row r="490" s="92" customFormat="true" ht="12.95" hidden="false" customHeight="true" outlineLevel="0" collapsed="false">
      <c r="A490" s="133" t="n">
        <v>8332</v>
      </c>
      <c r="B490" s="127" t="s">
        <v>525</v>
      </c>
      <c r="C490" s="199" t="n">
        <v>473</v>
      </c>
      <c r="D490" s="72"/>
      <c r="E490" s="73"/>
      <c r="F490" s="176" t="n">
        <f aca="false">SUM(D490:E490)</f>
        <v>0</v>
      </c>
      <c r="G490" s="122"/>
      <c r="H490" s="66" t="n">
        <f aca="false">F490-[1]PRRAS!$E486</f>
        <v>0</v>
      </c>
    </row>
    <row r="491" s="92" customFormat="true" ht="24" hidden="false" customHeight="false" outlineLevel="0" collapsed="false">
      <c r="A491" s="133" t="n">
        <v>834</v>
      </c>
      <c r="B491" s="127" t="s">
        <v>526</v>
      </c>
      <c r="C491" s="199" t="n">
        <v>474</v>
      </c>
      <c r="D491" s="68" t="n">
        <f aca="false">SUM(D492:D493)</f>
        <v>0</v>
      </c>
      <c r="E491" s="75" t="n">
        <f aca="false">SUM(E492:E493)</f>
        <v>0</v>
      </c>
      <c r="F491" s="176" t="n">
        <f aca="false">SUM(D491:E491)</f>
        <v>0</v>
      </c>
      <c r="G491" s="122"/>
      <c r="H491" s="66" t="n">
        <f aca="false">F491-[1]PRRAS!$E487</f>
        <v>0</v>
      </c>
    </row>
    <row r="492" s="71" customFormat="true" ht="12.95" hidden="false" customHeight="true" outlineLevel="0" collapsed="false">
      <c r="A492" s="133" t="n">
        <v>8341</v>
      </c>
      <c r="B492" s="127" t="s">
        <v>527</v>
      </c>
      <c r="C492" s="199" t="n">
        <v>475</v>
      </c>
      <c r="D492" s="72"/>
      <c r="E492" s="73"/>
      <c r="F492" s="176" t="n">
        <f aca="false">SUM(D492:E492)</f>
        <v>0</v>
      </c>
      <c r="G492" s="104"/>
      <c r="H492" s="66" t="n">
        <f aca="false">F492-[1]PRRAS!$E488</f>
        <v>0</v>
      </c>
    </row>
    <row r="493" s="71" customFormat="true" ht="12.95" hidden="false" customHeight="true" outlineLevel="0" collapsed="false">
      <c r="A493" s="133" t="n">
        <v>8342</v>
      </c>
      <c r="B493" s="127" t="s">
        <v>528</v>
      </c>
      <c r="C493" s="199" t="n">
        <v>476</v>
      </c>
      <c r="D493" s="72"/>
      <c r="E493" s="73"/>
      <c r="F493" s="176" t="n">
        <f aca="false">SUM(D493:E493)</f>
        <v>0</v>
      </c>
      <c r="G493" s="104"/>
      <c r="H493" s="66" t="n">
        <f aca="false">F493-[1]PRRAS!$E489</f>
        <v>0</v>
      </c>
    </row>
    <row r="494" s="71" customFormat="true" ht="12.95" hidden="false" customHeight="true" outlineLevel="0" collapsed="false">
      <c r="A494" s="133" t="n">
        <v>84</v>
      </c>
      <c r="B494" s="127" t="s">
        <v>529</v>
      </c>
      <c r="C494" s="199" t="n">
        <v>477</v>
      </c>
      <c r="D494" s="68" t="n">
        <f aca="false">SUM(D495,D500,D504,D505,D512,D517)</f>
        <v>0</v>
      </c>
      <c r="E494" s="75" t="n">
        <f aca="false">SUM(E495,E500,E504,E505,E512,E517)</f>
        <v>0</v>
      </c>
      <c r="F494" s="176" t="n">
        <f aca="false">SUM(D494:E494)</f>
        <v>0</v>
      </c>
      <c r="G494" s="104"/>
      <c r="H494" s="66" t="n">
        <f aca="false">F494-[1]PRRAS!$E490</f>
        <v>0</v>
      </c>
    </row>
    <row r="495" s="71" customFormat="true" ht="24" hidden="false" customHeight="false" outlineLevel="0" collapsed="false">
      <c r="A495" s="133" t="n">
        <v>841</v>
      </c>
      <c r="B495" s="127" t="s">
        <v>530</v>
      </c>
      <c r="C495" s="199" t="n">
        <v>478</v>
      </c>
      <c r="D495" s="68" t="n">
        <f aca="false">SUM(D496:D499)</f>
        <v>0</v>
      </c>
      <c r="E495" s="75" t="n">
        <f aca="false">SUM(E496:E499)</f>
        <v>0</v>
      </c>
      <c r="F495" s="176" t="n">
        <f aca="false">SUM(D495:E495)</f>
        <v>0</v>
      </c>
      <c r="G495" s="104"/>
      <c r="H495" s="66" t="n">
        <f aca="false">F495-[1]PRRAS!$E491</f>
        <v>0</v>
      </c>
    </row>
    <row r="496" s="71" customFormat="true" ht="12.95" hidden="false" customHeight="true" outlineLevel="0" collapsed="false">
      <c r="A496" s="133" t="n">
        <v>8413</v>
      </c>
      <c r="B496" s="127" t="s">
        <v>531</v>
      </c>
      <c r="C496" s="199" t="n">
        <v>479</v>
      </c>
      <c r="D496" s="72"/>
      <c r="E496" s="73"/>
      <c r="F496" s="176" t="n">
        <f aca="false">SUM(D496:E496)</f>
        <v>0</v>
      </c>
      <c r="G496" s="104"/>
      <c r="H496" s="66" t="n">
        <f aca="false">F496-[1]PRRAS!$E492</f>
        <v>0</v>
      </c>
    </row>
    <row r="497" s="71" customFormat="true" ht="12.95" hidden="false" customHeight="true" outlineLevel="0" collapsed="false">
      <c r="A497" s="133" t="n">
        <v>8414</v>
      </c>
      <c r="B497" s="127" t="s">
        <v>532</v>
      </c>
      <c r="C497" s="199" t="n">
        <v>480</v>
      </c>
      <c r="D497" s="72"/>
      <c r="E497" s="73"/>
      <c r="F497" s="176" t="n">
        <f aca="false">SUM(D497:E497)</f>
        <v>0</v>
      </c>
      <c r="G497" s="104"/>
      <c r="H497" s="66" t="n">
        <f aca="false">F497-[1]PRRAS!$E493</f>
        <v>0</v>
      </c>
    </row>
    <row r="498" s="71" customFormat="true" ht="12.95" hidden="false" customHeight="true" outlineLevel="0" collapsed="false">
      <c r="A498" s="133" t="n">
        <v>8415</v>
      </c>
      <c r="B498" s="127" t="s">
        <v>533</v>
      </c>
      <c r="C498" s="199" t="n">
        <v>481</v>
      </c>
      <c r="D498" s="72"/>
      <c r="E498" s="73"/>
      <c r="F498" s="176" t="n">
        <f aca="false">SUM(D498:E498)</f>
        <v>0</v>
      </c>
      <c r="G498" s="104"/>
      <c r="H498" s="66" t="n">
        <f aca="false">F498-[1]PRRAS!$E494</f>
        <v>0</v>
      </c>
    </row>
    <row r="499" s="71" customFormat="true" ht="12.95" hidden="false" customHeight="true" outlineLevel="0" collapsed="false">
      <c r="A499" s="133" t="n">
        <v>8416</v>
      </c>
      <c r="B499" s="127" t="s">
        <v>534</v>
      </c>
      <c r="C499" s="199" t="n">
        <v>482</v>
      </c>
      <c r="D499" s="72"/>
      <c r="E499" s="73"/>
      <c r="F499" s="176" t="n">
        <f aca="false">SUM(D499:E499)</f>
        <v>0</v>
      </c>
      <c r="G499" s="104"/>
      <c r="H499" s="66" t="n">
        <f aca="false">F499-[1]PRRAS!$E495</f>
        <v>0</v>
      </c>
    </row>
    <row r="500" s="71" customFormat="true" ht="24" hidden="false" customHeight="false" outlineLevel="0" collapsed="false">
      <c r="A500" s="133" t="n">
        <v>842</v>
      </c>
      <c r="B500" s="127" t="s">
        <v>535</v>
      </c>
      <c r="C500" s="199" t="n">
        <v>483</v>
      </c>
      <c r="D500" s="68" t="n">
        <f aca="false">SUM(D501:D503)</f>
        <v>0</v>
      </c>
      <c r="E500" s="75" t="n">
        <f aca="false">SUM(E501:E503)</f>
        <v>0</v>
      </c>
      <c r="F500" s="176" t="n">
        <f aca="false">SUM(D500:E500)</f>
        <v>0</v>
      </c>
      <c r="G500" s="104"/>
      <c r="H500" s="66" t="n">
        <f aca="false">F500-[1]PRRAS!$E496</f>
        <v>0</v>
      </c>
    </row>
    <row r="501" s="71" customFormat="true" ht="12.95" hidden="false" customHeight="true" outlineLevel="0" collapsed="false">
      <c r="A501" s="133" t="n">
        <v>8422</v>
      </c>
      <c r="B501" s="127" t="s">
        <v>536</v>
      </c>
      <c r="C501" s="199" t="n">
        <v>484</v>
      </c>
      <c r="D501" s="72"/>
      <c r="E501" s="73"/>
      <c r="F501" s="176" t="n">
        <f aca="false">SUM(D501:E501)</f>
        <v>0</v>
      </c>
      <c r="G501" s="104"/>
      <c r="H501" s="66" t="n">
        <f aca="false">F501-[1]PRRAS!$E497</f>
        <v>0</v>
      </c>
    </row>
    <row r="502" s="71" customFormat="true" ht="12.95" hidden="false" customHeight="true" outlineLevel="0" collapsed="false">
      <c r="A502" s="133" t="n">
        <v>8423</v>
      </c>
      <c r="B502" s="127" t="s">
        <v>537</v>
      </c>
      <c r="C502" s="199" t="n">
        <v>485</v>
      </c>
      <c r="D502" s="72"/>
      <c r="E502" s="73"/>
      <c r="F502" s="176" t="n">
        <f aca="false">SUM(D502:E502)</f>
        <v>0</v>
      </c>
      <c r="G502" s="104"/>
      <c r="H502" s="66" t="n">
        <f aca="false">F502-[1]PRRAS!$E498</f>
        <v>0</v>
      </c>
    </row>
    <row r="503" s="71" customFormat="true" ht="12.95" hidden="false" customHeight="true" outlineLevel="0" collapsed="false">
      <c r="A503" s="133" t="n">
        <v>8424</v>
      </c>
      <c r="B503" s="127" t="s">
        <v>538</v>
      </c>
      <c r="C503" s="199" t="n">
        <v>486</v>
      </c>
      <c r="D503" s="72"/>
      <c r="E503" s="73"/>
      <c r="F503" s="176" t="n">
        <f aca="false">SUM(D503:E503)</f>
        <v>0</v>
      </c>
      <c r="G503" s="104"/>
      <c r="H503" s="66" t="n">
        <f aca="false">F503-[1]PRRAS!$E499</f>
        <v>0</v>
      </c>
    </row>
    <row r="504" s="71" customFormat="true" ht="12.95" hidden="false" customHeight="true" outlineLevel="0" collapsed="false">
      <c r="A504" s="133" t="n">
        <v>843</v>
      </c>
      <c r="B504" s="127" t="s">
        <v>539</v>
      </c>
      <c r="C504" s="199" t="n">
        <v>487</v>
      </c>
      <c r="D504" s="72"/>
      <c r="E504" s="73"/>
      <c r="F504" s="176" t="n">
        <f aca="false">SUM(D504:E504)</f>
        <v>0</v>
      </c>
      <c r="G504" s="104"/>
      <c r="H504" s="66" t="n">
        <f aca="false">F504-[1]PRRAS!$E500</f>
        <v>0</v>
      </c>
    </row>
    <row r="505" s="71" customFormat="true" ht="23.25" hidden="false" customHeight="true" outlineLevel="0" collapsed="false">
      <c r="A505" s="133" t="n">
        <v>844</v>
      </c>
      <c r="B505" s="127" t="s">
        <v>540</v>
      </c>
      <c r="C505" s="199" t="n">
        <v>488</v>
      </c>
      <c r="D505" s="68" t="n">
        <f aca="false">SUM(D506:D511)</f>
        <v>0</v>
      </c>
      <c r="E505" s="75" t="n">
        <f aca="false">SUM(E506:E511)</f>
        <v>0</v>
      </c>
      <c r="F505" s="176" t="n">
        <f aca="false">SUM(D505:E505)</f>
        <v>0</v>
      </c>
      <c r="G505" s="104"/>
      <c r="H505" s="66" t="n">
        <f aca="false">F505-[1]PRRAS!$E501</f>
        <v>0</v>
      </c>
    </row>
    <row r="506" s="71" customFormat="true" ht="12.95" hidden="false" customHeight="true" outlineLevel="0" collapsed="false">
      <c r="A506" s="133" t="n">
        <v>8443</v>
      </c>
      <c r="B506" s="127" t="s">
        <v>541</v>
      </c>
      <c r="C506" s="199" t="n">
        <v>489</v>
      </c>
      <c r="D506" s="72"/>
      <c r="E506" s="73"/>
      <c r="F506" s="176" t="n">
        <f aca="false">SUM(D506:E506)</f>
        <v>0</v>
      </c>
      <c r="G506" s="104"/>
      <c r="H506" s="66" t="n">
        <f aca="false">F506-[1]PRRAS!$E502</f>
        <v>0</v>
      </c>
    </row>
    <row r="507" s="71" customFormat="true" ht="12.95" hidden="false" customHeight="true" outlineLevel="0" collapsed="false">
      <c r="A507" s="133" t="n">
        <v>8444</v>
      </c>
      <c r="B507" s="127" t="s">
        <v>542</v>
      </c>
      <c r="C507" s="199" t="n">
        <v>490</v>
      </c>
      <c r="D507" s="72"/>
      <c r="E507" s="73"/>
      <c r="F507" s="176" t="n">
        <f aca="false">SUM(D507:E507)</f>
        <v>0</v>
      </c>
      <c r="G507" s="104"/>
      <c r="H507" s="66" t="n">
        <f aca="false">F507-[1]PRRAS!$E503</f>
        <v>0</v>
      </c>
    </row>
    <row r="508" s="92" customFormat="true" ht="12.95" hidden="false" customHeight="true" outlineLevel="0" collapsed="false">
      <c r="A508" s="200" t="n">
        <v>8445</v>
      </c>
      <c r="B508" s="201" t="s">
        <v>543</v>
      </c>
      <c r="C508" s="202" t="n">
        <v>491</v>
      </c>
      <c r="D508" s="80"/>
      <c r="E508" s="81"/>
      <c r="F508" s="178" t="n">
        <f aca="false">SUM(D508:E508)</f>
        <v>0</v>
      </c>
      <c r="G508" s="124"/>
      <c r="H508" s="84" t="n">
        <f aca="false">F508-[1]PRRAS!$E504</f>
        <v>0</v>
      </c>
    </row>
    <row r="509" s="71" customFormat="true" ht="12.95" hidden="false" customHeight="true" outlineLevel="0" collapsed="false">
      <c r="A509" s="203" t="n">
        <v>8446</v>
      </c>
      <c r="B509" s="125" t="s">
        <v>544</v>
      </c>
      <c r="C509" s="204" t="n">
        <v>492</v>
      </c>
      <c r="D509" s="115"/>
      <c r="E509" s="116"/>
      <c r="F509" s="175" t="n">
        <f aca="false">SUM(D509:E509)</f>
        <v>0</v>
      </c>
      <c r="G509" s="117"/>
      <c r="H509" s="118" t="n">
        <f aca="false">F509-[1]PRRAS!$E505</f>
        <v>0</v>
      </c>
    </row>
    <row r="510" s="71" customFormat="true" ht="12.95" hidden="false" customHeight="true" outlineLevel="0" collapsed="false">
      <c r="A510" s="133" t="n">
        <v>8447</v>
      </c>
      <c r="B510" s="127" t="s">
        <v>545</v>
      </c>
      <c r="C510" s="199" t="n">
        <v>493</v>
      </c>
      <c r="D510" s="72"/>
      <c r="E510" s="73"/>
      <c r="F510" s="176" t="n">
        <f aca="false">SUM(D510:E510)</f>
        <v>0</v>
      </c>
      <c r="G510" s="104"/>
      <c r="H510" s="66" t="n">
        <f aca="false">F510-[1]PRRAS!$E506</f>
        <v>0</v>
      </c>
    </row>
    <row r="511" s="71" customFormat="true" ht="12.95" hidden="false" customHeight="true" outlineLevel="0" collapsed="false">
      <c r="A511" s="133" t="n">
        <v>8448</v>
      </c>
      <c r="B511" s="127" t="s">
        <v>546</v>
      </c>
      <c r="C511" s="199" t="n">
        <v>494</v>
      </c>
      <c r="D511" s="72"/>
      <c r="E511" s="73"/>
      <c r="F511" s="176" t="n">
        <f aca="false">SUM(D511:E511)</f>
        <v>0</v>
      </c>
      <c r="G511" s="104"/>
      <c r="H511" s="66" t="n">
        <f aca="false">F511-[1]PRRAS!$E507</f>
        <v>0</v>
      </c>
    </row>
    <row r="512" s="71" customFormat="true" ht="12.75" hidden="false" customHeight="false" outlineLevel="0" collapsed="false">
      <c r="A512" s="133" t="n">
        <v>845</v>
      </c>
      <c r="B512" s="206" t="s">
        <v>547</v>
      </c>
      <c r="C512" s="199" t="n">
        <v>495</v>
      </c>
      <c r="D512" s="68" t="n">
        <f aca="false">SUM(D513:D516)</f>
        <v>0</v>
      </c>
      <c r="E512" s="75" t="n">
        <f aca="false">SUM(E513:E516)</f>
        <v>0</v>
      </c>
      <c r="F512" s="176" t="n">
        <f aca="false">SUM(D512:E512)</f>
        <v>0</v>
      </c>
      <c r="G512" s="104"/>
      <c r="H512" s="66" t="n">
        <f aca="false">F512-[1]PRRAS!$E508</f>
        <v>0</v>
      </c>
    </row>
    <row r="513" s="71" customFormat="true" ht="12.95" hidden="false" customHeight="true" outlineLevel="0" collapsed="false">
      <c r="A513" s="133" t="n">
        <v>8453</v>
      </c>
      <c r="B513" s="127" t="s">
        <v>548</v>
      </c>
      <c r="C513" s="199" t="n">
        <v>496</v>
      </c>
      <c r="D513" s="72"/>
      <c r="E513" s="73"/>
      <c r="F513" s="176" t="n">
        <f aca="false">SUM(D513:E513)</f>
        <v>0</v>
      </c>
      <c r="G513" s="104"/>
      <c r="H513" s="66" t="n">
        <f aca="false">F513-[1]PRRAS!$E509</f>
        <v>0</v>
      </c>
    </row>
    <row r="514" s="71" customFormat="true" ht="12.95" hidden="false" customHeight="true" outlineLevel="0" collapsed="false">
      <c r="A514" s="133" t="n">
        <v>8454</v>
      </c>
      <c r="B514" s="127" t="s">
        <v>549</v>
      </c>
      <c r="C514" s="199" t="n">
        <v>497</v>
      </c>
      <c r="D514" s="72"/>
      <c r="E514" s="73"/>
      <c r="F514" s="176" t="n">
        <f aca="false">SUM(D514:E514)</f>
        <v>0</v>
      </c>
      <c r="G514" s="104"/>
      <c r="H514" s="66" t="n">
        <f aca="false">F514-[1]PRRAS!$E510</f>
        <v>0</v>
      </c>
    </row>
    <row r="515" s="71" customFormat="true" ht="12.95" hidden="false" customHeight="true" outlineLevel="0" collapsed="false">
      <c r="A515" s="133" t="n">
        <v>8455</v>
      </c>
      <c r="B515" s="127" t="s">
        <v>550</v>
      </c>
      <c r="C515" s="199" t="n">
        <v>498</v>
      </c>
      <c r="D515" s="72"/>
      <c r="E515" s="73"/>
      <c r="F515" s="176" t="n">
        <f aca="false">SUM(D515:E515)</f>
        <v>0</v>
      </c>
      <c r="G515" s="120"/>
      <c r="H515" s="66" t="n">
        <f aca="false">F515-[1]PRRAS!$E511</f>
        <v>0</v>
      </c>
    </row>
    <row r="516" s="71" customFormat="true" ht="12.95" hidden="false" customHeight="true" outlineLevel="0" collapsed="false">
      <c r="A516" s="133" t="n">
        <v>8456</v>
      </c>
      <c r="B516" s="127" t="s">
        <v>551</v>
      </c>
      <c r="C516" s="199" t="n">
        <v>499</v>
      </c>
      <c r="D516" s="72"/>
      <c r="E516" s="73"/>
      <c r="F516" s="176" t="n">
        <f aca="false">SUM(D516:E516)</f>
        <v>0</v>
      </c>
      <c r="G516" s="120"/>
      <c r="H516" s="66" t="n">
        <f aca="false">F516-[1]PRRAS!$E512</f>
        <v>0</v>
      </c>
    </row>
    <row r="517" s="71" customFormat="true" ht="12.95" hidden="false" customHeight="true" outlineLevel="0" collapsed="false">
      <c r="A517" s="133" t="n">
        <v>847</v>
      </c>
      <c r="B517" s="127" t="s">
        <v>552</v>
      </c>
      <c r="C517" s="199" t="n">
        <v>500</v>
      </c>
      <c r="D517" s="68" t="n">
        <f aca="false">SUM(D518:D524)</f>
        <v>0</v>
      </c>
      <c r="E517" s="75" t="n">
        <f aca="false">SUM(E518:E524)</f>
        <v>0</v>
      </c>
      <c r="F517" s="176" t="n">
        <f aca="false">SUM(D517:E517)</f>
        <v>0</v>
      </c>
      <c r="G517" s="104"/>
      <c r="H517" s="66" t="n">
        <f aca="false">F517-[1]PRRAS!$E513</f>
        <v>0</v>
      </c>
    </row>
    <row r="518" s="71" customFormat="true" ht="12.95" hidden="false" customHeight="true" outlineLevel="0" collapsed="false">
      <c r="A518" s="133" t="n">
        <v>8471</v>
      </c>
      <c r="B518" s="127" t="s">
        <v>553</v>
      </c>
      <c r="C518" s="199" t="n">
        <v>501</v>
      </c>
      <c r="D518" s="72"/>
      <c r="E518" s="73"/>
      <c r="F518" s="176" t="n">
        <f aca="false">SUM(D518:E518)</f>
        <v>0</v>
      </c>
      <c r="G518" s="104"/>
      <c r="H518" s="66" t="n">
        <f aca="false">F518-[1]PRRAS!$E514</f>
        <v>0</v>
      </c>
    </row>
    <row r="519" s="71" customFormat="true" ht="12.95" hidden="false" customHeight="true" outlineLevel="0" collapsed="false">
      <c r="A519" s="133" t="n">
        <v>8472</v>
      </c>
      <c r="B519" s="127" t="s">
        <v>554</v>
      </c>
      <c r="C519" s="199" t="n">
        <v>502</v>
      </c>
      <c r="D519" s="72"/>
      <c r="E519" s="73"/>
      <c r="F519" s="176" t="n">
        <f aca="false">SUM(D519:E519)</f>
        <v>0</v>
      </c>
      <c r="G519" s="104"/>
      <c r="H519" s="66" t="n">
        <f aca="false">F519-[1]PRRAS!$E515</f>
        <v>0</v>
      </c>
    </row>
    <row r="520" s="71" customFormat="true" ht="12.95" hidden="false" customHeight="true" outlineLevel="0" collapsed="false">
      <c r="A520" s="133" t="n">
        <v>8473</v>
      </c>
      <c r="B520" s="127" t="s">
        <v>555</v>
      </c>
      <c r="C520" s="199" t="n">
        <v>503</v>
      </c>
      <c r="D520" s="72"/>
      <c r="E520" s="73"/>
      <c r="F520" s="176" t="n">
        <f aca="false">SUM(D520:E520)</f>
        <v>0</v>
      </c>
      <c r="G520" s="104"/>
      <c r="H520" s="66" t="n">
        <f aca="false">F520-[1]PRRAS!$E516</f>
        <v>0</v>
      </c>
    </row>
    <row r="521" s="92" customFormat="true" ht="12.95" hidden="false" customHeight="true" outlineLevel="0" collapsed="false">
      <c r="A521" s="133" t="n">
        <v>8474</v>
      </c>
      <c r="B521" s="127" t="s">
        <v>556</v>
      </c>
      <c r="C521" s="199" t="n">
        <v>504</v>
      </c>
      <c r="D521" s="72"/>
      <c r="E521" s="73"/>
      <c r="F521" s="176" t="n">
        <f aca="false">SUM(D521:E521)</f>
        <v>0</v>
      </c>
      <c r="G521" s="122"/>
      <c r="H521" s="66" t="n">
        <f aca="false">F521-[1]PRRAS!$E517</f>
        <v>0</v>
      </c>
    </row>
    <row r="522" s="183" customFormat="true" ht="12.95" hidden="false" customHeight="true" outlineLevel="0" collapsed="false">
      <c r="A522" s="133" t="n">
        <v>8475</v>
      </c>
      <c r="B522" s="127" t="s">
        <v>557</v>
      </c>
      <c r="C522" s="199" t="n">
        <v>505</v>
      </c>
      <c r="D522" s="72"/>
      <c r="E522" s="73"/>
      <c r="F522" s="176" t="n">
        <f aca="false">SUM(D522:E522)</f>
        <v>0</v>
      </c>
      <c r="G522" s="104"/>
      <c r="H522" s="66" t="n">
        <f aca="false">F522-[1]PRRAS!$E518</f>
        <v>0</v>
      </c>
    </row>
    <row r="523" s="183" customFormat="true" ht="12.95" hidden="false" customHeight="true" outlineLevel="0" collapsed="false">
      <c r="A523" s="133" t="n">
        <v>8476</v>
      </c>
      <c r="B523" s="127" t="s">
        <v>558</v>
      </c>
      <c r="C523" s="199" t="n">
        <v>506</v>
      </c>
      <c r="D523" s="72"/>
      <c r="E523" s="73"/>
      <c r="F523" s="176" t="n">
        <f aca="false">SUM(D523:E523)</f>
        <v>0</v>
      </c>
      <c r="G523" s="104"/>
      <c r="H523" s="66" t="n">
        <f aca="false">F523-[1]PRRAS!$E519</f>
        <v>0</v>
      </c>
    </row>
    <row r="524" s="183" customFormat="true" ht="21.75" hidden="false" customHeight="true" outlineLevel="0" collapsed="false">
      <c r="A524" s="133" t="s">
        <v>559</v>
      </c>
      <c r="B524" s="127" t="s">
        <v>560</v>
      </c>
      <c r="C524" s="199" t="n">
        <v>507</v>
      </c>
      <c r="D524" s="72"/>
      <c r="E524" s="73"/>
      <c r="F524" s="176" t="n">
        <f aca="false">SUM(D524:E524)</f>
        <v>0</v>
      </c>
      <c r="G524" s="104"/>
      <c r="H524" s="66" t="n">
        <f aca="false">F524-[1]PRRAS!$E520</f>
        <v>0</v>
      </c>
    </row>
    <row r="525" s="183" customFormat="true" ht="12.95" hidden="false" customHeight="true" outlineLevel="0" collapsed="false">
      <c r="A525" s="133" t="n">
        <v>85</v>
      </c>
      <c r="B525" s="127" t="s">
        <v>561</v>
      </c>
      <c r="C525" s="199" t="n">
        <v>508</v>
      </c>
      <c r="D525" s="68" t="n">
        <f aca="false">SUM(D526,D529,D532,D535)</f>
        <v>0</v>
      </c>
      <c r="E525" s="75" t="n">
        <f aca="false">SUM(E526,E529,E532,E535)</f>
        <v>0</v>
      </c>
      <c r="F525" s="176" t="n">
        <f aca="false">SUM(D525:E525)</f>
        <v>0</v>
      </c>
      <c r="G525" s="104"/>
      <c r="H525" s="66" t="n">
        <f aca="false">F525-[1]PRRAS!$E521</f>
        <v>0</v>
      </c>
    </row>
    <row r="526" s="183" customFormat="true" ht="12.95" hidden="false" customHeight="true" outlineLevel="0" collapsed="false">
      <c r="A526" s="133" t="n">
        <v>851</v>
      </c>
      <c r="B526" s="127" t="s">
        <v>562</v>
      </c>
      <c r="C526" s="199" t="n">
        <v>509</v>
      </c>
      <c r="D526" s="68" t="n">
        <f aca="false">SUM(D527:D528)</f>
        <v>0</v>
      </c>
      <c r="E526" s="75" t="n">
        <f aca="false">SUM(E527:E528)</f>
        <v>0</v>
      </c>
      <c r="F526" s="176" t="n">
        <f aca="false">SUM(D526:E526)</f>
        <v>0</v>
      </c>
      <c r="G526" s="104"/>
      <c r="H526" s="66" t="n">
        <f aca="false">F526-[1]PRRAS!$E522</f>
        <v>0</v>
      </c>
    </row>
    <row r="527" s="71" customFormat="true" ht="12.95" hidden="false" customHeight="true" outlineLevel="0" collapsed="false">
      <c r="A527" s="133" t="n">
        <v>8511</v>
      </c>
      <c r="B527" s="127" t="s">
        <v>563</v>
      </c>
      <c r="C527" s="199" t="n">
        <v>510</v>
      </c>
      <c r="D527" s="72"/>
      <c r="E527" s="73"/>
      <c r="F527" s="176" t="n">
        <f aca="false">SUM(D527:E527)</f>
        <v>0</v>
      </c>
      <c r="G527" s="104"/>
      <c r="H527" s="66" t="n">
        <f aca="false">F527-[1]PRRAS!$E523</f>
        <v>0</v>
      </c>
    </row>
    <row r="528" s="71" customFormat="true" ht="12.95" hidden="false" customHeight="true" outlineLevel="0" collapsed="false">
      <c r="A528" s="133" t="n">
        <v>8512</v>
      </c>
      <c r="B528" s="127" t="s">
        <v>564</v>
      </c>
      <c r="C528" s="199" t="n">
        <v>511</v>
      </c>
      <c r="D528" s="72"/>
      <c r="E528" s="73"/>
      <c r="F528" s="176" t="n">
        <f aca="false">SUM(D528:E528)</f>
        <v>0</v>
      </c>
      <c r="G528" s="104"/>
      <c r="H528" s="66" t="n">
        <f aca="false">F528-[1]PRRAS!$E524</f>
        <v>0</v>
      </c>
    </row>
    <row r="529" s="71" customFormat="true" ht="12.95" hidden="false" customHeight="true" outlineLevel="0" collapsed="false">
      <c r="A529" s="133" t="n">
        <v>852</v>
      </c>
      <c r="B529" s="127" t="s">
        <v>565</v>
      </c>
      <c r="C529" s="199" t="n">
        <v>512</v>
      </c>
      <c r="D529" s="68" t="n">
        <f aca="false">SUM(D530:D531)</f>
        <v>0</v>
      </c>
      <c r="E529" s="75" t="n">
        <f aca="false">SUM(E530:E531)</f>
        <v>0</v>
      </c>
      <c r="F529" s="176" t="n">
        <f aca="false">SUM(D529:E529)</f>
        <v>0</v>
      </c>
      <c r="G529" s="104"/>
      <c r="H529" s="66" t="n">
        <f aca="false">F529-[1]PRRAS!$E525</f>
        <v>0</v>
      </c>
    </row>
    <row r="530" s="71" customFormat="true" ht="12.95" hidden="false" customHeight="true" outlineLevel="0" collapsed="false">
      <c r="A530" s="133" t="n">
        <v>8521</v>
      </c>
      <c r="B530" s="127" t="s">
        <v>509</v>
      </c>
      <c r="C530" s="199" t="n">
        <v>513</v>
      </c>
      <c r="D530" s="72"/>
      <c r="E530" s="73"/>
      <c r="F530" s="176" t="n">
        <f aca="false">SUM(D530:E530)</f>
        <v>0</v>
      </c>
      <c r="G530" s="104"/>
      <c r="H530" s="66" t="n">
        <f aca="false">F530-[1]PRRAS!$E526</f>
        <v>0</v>
      </c>
    </row>
    <row r="531" s="71" customFormat="true" ht="12.95" hidden="false" customHeight="true" outlineLevel="0" collapsed="false">
      <c r="A531" s="133" t="n">
        <v>8522</v>
      </c>
      <c r="B531" s="127" t="s">
        <v>510</v>
      </c>
      <c r="C531" s="199" t="n">
        <v>514</v>
      </c>
      <c r="D531" s="72"/>
      <c r="E531" s="73"/>
      <c r="F531" s="176" t="n">
        <f aca="false">SUM(D531:E531)</f>
        <v>0</v>
      </c>
      <c r="G531" s="104"/>
      <c r="H531" s="66" t="n">
        <f aca="false">F531-[1]PRRAS!$E527</f>
        <v>0</v>
      </c>
    </row>
    <row r="532" s="71" customFormat="true" ht="12.95" hidden="false" customHeight="true" outlineLevel="0" collapsed="false">
      <c r="A532" s="133" t="n">
        <v>853</v>
      </c>
      <c r="B532" s="127" t="s">
        <v>566</v>
      </c>
      <c r="C532" s="199" t="n">
        <v>515</v>
      </c>
      <c r="D532" s="68" t="n">
        <f aca="false">SUM(D533:D534)</f>
        <v>0</v>
      </c>
      <c r="E532" s="75" t="n">
        <f aca="false">SUM(E533:E534)</f>
        <v>0</v>
      </c>
      <c r="F532" s="176" t="n">
        <f aca="false">SUM(D532:E532)</f>
        <v>0</v>
      </c>
      <c r="G532" s="104"/>
      <c r="H532" s="66" t="n">
        <f aca="false">F532-[1]PRRAS!$E528</f>
        <v>0</v>
      </c>
    </row>
    <row r="533" s="92" customFormat="true" ht="12.95" hidden="false" customHeight="true" outlineLevel="0" collapsed="false">
      <c r="A533" s="133" t="n">
        <v>8531</v>
      </c>
      <c r="B533" s="127" t="s">
        <v>512</v>
      </c>
      <c r="C533" s="199" t="n">
        <v>516</v>
      </c>
      <c r="D533" s="72"/>
      <c r="E533" s="73"/>
      <c r="F533" s="176" t="n">
        <f aca="false">SUM(D533:E533)</f>
        <v>0</v>
      </c>
      <c r="G533" s="122"/>
      <c r="H533" s="66" t="n">
        <f aca="false">F533-[1]PRRAS!$E529</f>
        <v>0</v>
      </c>
    </row>
    <row r="534" s="71" customFormat="true" ht="12.95" hidden="false" customHeight="true" outlineLevel="0" collapsed="false">
      <c r="A534" s="133" t="n">
        <v>8532</v>
      </c>
      <c r="B534" s="127" t="s">
        <v>513</v>
      </c>
      <c r="C534" s="199" t="n">
        <v>517</v>
      </c>
      <c r="D534" s="72"/>
      <c r="E534" s="73"/>
      <c r="F534" s="176" t="n">
        <f aca="false">SUM(D534:E534)</f>
        <v>0</v>
      </c>
      <c r="G534" s="104"/>
      <c r="H534" s="66" t="n">
        <f aca="false">F534-[1]PRRAS!$E530</f>
        <v>0</v>
      </c>
    </row>
    <row r="535" s="71" customFormat="true" ht="12.95" hidden="false" customHeight="true" outlineLevel="0" collapsed="false">
      <c r="A535" s="133" t="n">
        <v>854</v>
      </c>
      <c r="B535" s="127" t="s">
        <v>567</v>
      </c>
      <c r="C535" s="199" t="n">
        <v>518</v>
      </c>
      <c r="D535" s="68" t="n">
        <f aca="false">SUM(D536:D537)</f>
        <v>0</v>
      </c>
      <c r="E535" s="75" t="n">
        <f aca="false">SUM(E536:E537)</f>
        <v>0</v>
      </c>
      <c r="F535" s="176" t="n">
        <f aca="false">SUM(D535:E535)</f>
        <v>0</v>
      </c>
      <c r="G535" s="104"/>
      <c r="H535" s="66" t="n">
        <f aca="false">F535-[1]PRRAS!$E531</f>
        <v>0</v>
      </c>
    </row>
    <row r="536" s="71" customFormat="true" ht="12.95" hidden="false" customHeight="true" outlineLevel="0" collapsed="false">
      <c r="A536" s="133" t="n">
        <v>8541</v>
      </c>
      <c r="B536" s="127" t="s">
        <v>568</v>
      </c>
      <c r="C536" s="199" t="n">
        <v>519</v>
      </c>
      <c r="D536" s="72"/>
      <c r="E536" s="73"/>
      <c r="F536" s="176" t="n">
        <f aca="false">SUM(D536:E536)</f>
        <v>0</v>
      </c>
      <c r="G536" s="104"/>
      <c r="H536" s="66" t="n">
        <f aca="false">F536-[1]PRRAS!$E532</f>
        <v>0</v>
      </c>
    </row>
    <row r="537" s="71" customFormat="true" ht="12.95" hidden="false" customHeight="true" outlineLevel="0" collapsed="false">
      <c r="A537" s="133" t="n">
        <v>8542</v>
      </c>
      <c r="B537" s="127" t="s">
        <v>569</v>
      </c>
      <c r="C537" s="199" t="n">
        <v>520</v>
      </c>
      <c r="D537" s="72"/>
      <c r="E537" s="73"/>
      <c r="F537" s="176" t="n">
        <f aca="false">SUM(D537:E537)</f>
        <v>0</v>
      </c>
      <c r="G537" s="120"/>
      <c r="H537" s="66" t="n">
        <f aca="false">F537-[1]PRRAS!$E533</f>
        <v>0</v>
      </c>
    </row>
    <row r="538" s="183" customFormat="true" ht="12.95" hidden="false" customHeight="true" outlineLevel="0" collapsed="false">
      <c r="A538" s="133" t="n">
        <v>5</v>
      </c>
      <c r="B538" s="127" t="s">
        <v>570</v>
      </c>
      <c r="C538" s="199" t="n">
        <v>521</v>
      </c>
      <c r="D538" s="68" t="n">
        <f aca="false">SUM(D539,D577,D590,D603,D635)</f>
        <v>0</v>
      </c>
      <c r="E538" s="75" t="n">
        <f aca="false">SUM(E539,E577,E590,E603,E635)</f>
        <v>0</v>
      </c>
      <c r="F538" s="176" t="n">
        <f aca="false">SUM(D538:E538)</f>
        <v>0</v>
      </c>
      <c r="G538" s="120"/>
      <c r="H538" s="66" t="n">
        <f aca="false">F538-[1]PRRAS!$E534</f>
        <v>0</v>
      </c>
    </row>
    <row r="539" s="183" customFormat="true" ht="12.95" hidden="false" customHeight="true" outlineLevel="0" collapsed="false">
      <c r="A539" s="133" t="n">
        <v>51</v>
      </c>
      <c r="B539" s="127" t="s">
        <v>571</v>
      </c>
      <c r="C539" s="199" t="n">
        <v>522</v>
      </c>
      <c r="D539" s="68" t="n">
        <f aca="false">SUM(D540,D545,D548,D552,D553,D560,D565,D573)</f>
        <v>0</v>
      </c>
      <c r="E539" s="75" t="n">
        <f aca="false">SUM(E540,E545,E548,E552,E553,E560,E565,E573)</f>
        <v>0</v>
      </c>
      <c r="F539" s="176" t="n">
        <f aca="false">SUM(D539:E539)</f>
        <v>0</v>
      </c>
      <c r="G539" s="104"/>
      <c r="H539" s="66" t="n">
        <f aca="false">F539-[1]PRRAS!$E535</f>
        <v>0</v>
      </c>
    </row>
    <row r="540" s="183" customFormat="true" ht="24" hidden="false" customHeight="false" outlineLevel="0" collapsed="false">
      <c r="A540" s="133" t="n">
        <v>511</v>
      </c>
      <c r="B540" s="127" t="s">
        <v>572</v>
      </c>
      <c r="C540" s="199" t="n">
        <v>523</v>
      </c>
      <c r="D540" s="68" t="n">
        <f aca="false">SUM(D541:D544)</f>
        <v>0</v>
      </c>
      <c r="E540" s="75" t="n">
        <f aca="false">SUM(E541:E544)</f>
        <v>0</v>
      </c>
      <c r="F540" s="176" t="n">
        <f aca="false">SUM(D540:E540)</f>
        <v>0</v>
      </c>
      <c r="G540" s="104"/>
      <c r="H540" s="66" t="n">
        <f aca="false">F540-[1]PRRAS!$E536</f>
        <v>0</v>
      </c>
    </row>
    <row r="541" s="207" customFormat="true" ht="12.95" hidden="false" customHeight="true" outlineLevel="0" collapsed="false">
      <c r="A541" s="133" t="n">
        <v>5113</v>
      </c>
      <c r="B541" s="127" t="s">
        <v>573</v>
      </c>
      <c r="C541" s="199" t="n">
        <v>524</v>
      </c>
      <c r="D541" s="72"/>
      <c r="E541" s="73"/>
      <c r="F541" s="176" t="n">
        <f aca="false">SUM(D541:E541)</f>
        <v>0</v>
      </c>
      <c r="G541" s="104"/>
      <c r="H541" s="66" t="n">
        <f aca="false">F541-[1]PRRAS!$E537</f>
        <v>0</v>
      </c>
    </row>
    <row r="542" customFormat="false" ht="12.95" hidden="false" customHeight="true" outlineLevel="0" collapsed="false">
      <c r="A542" s="133" t="n">
        <v>5114</v>
      </c>
      <c r="B542" s="127" t="s">
        <v>574</v>
      </c>
      <c r="C542" s="199" t="n">
        <v>525</v>
      </c>
      <c r="D542" s="72"/>
      <c r="E542" s="73"/>
      <c r="F542" s="176" t="n">
        <f aca="false">SUM(D542:E542)</f>
        <v>0</v>
      </c>
      <c r="G542" s="104"/>
      <c r="H542" s="66" t="n">
        <f aca="false">F542-[1]PRRAS!$E538</f>
        <v>0</v>
      </c>
    </row>
    <row r="543" s="71" customFormat="true" ht="12.95" hidden="false" customHeight="true" outlineLevel="0" collapsed="false">
      <c r="A543" s="200" t="n">
        <v>5115</v>
      </c>
      <c r="B543" s="201" t="s">
        <v>575</v>
      </c>
      <c r="C543" s="202" t="n">
        <v>526</v>
      </c>
      <c r="D543" s="80"/>
      <c r="E543" s="81"/>
      <c r="F543" s="178" t="n">
        <f aca="false">SUM(D543:E543)</f>
        <v>0</v>
      </c>
      <c r="G543" s="106"/>
      <c r="H543" s="84" t="n">
        <f aca="false">F543-[1]PRRAS!$E539</f>
        <v>0</v>
      </c>
    </row>
    <row r="544" s="71" customFormat="true" ht="12.95" hidden="false" customHeight="true" outlineLevel="0" collapsed="false">
      <c r="A544" s="203" t="n">
        <v>5116</v>
      </c>
      <c r="B544" s="125" t="s">
        <v>576</v>
      </c>
      <c r="C544" s="204" t="n">
        <v>527</v>
      </c>
      <c r="D544" s="115"/>
      <c r="E544" s="116"/>
      <c r="F544" s="175" t="n">
        <f aca="false">SUM(D544:E544)</f>
        <v>0</v>
      </c>
      <c r="G544" s="117"/>
      <c r="H544" s="118" t="n">
        <f aca="false">F544-[1]PRRAS!$E540</f>
        <v>0</v>
      </c>
    </row>
    <row r="545" s="71" customFormat="true" ht="12.95" hidden="false" customHeight="true" outlineLevel="0" collapsed="false">
      <c r="A545" s="133" t="n">
        <v>512</v>
      </c>
      <c r="B545" s="127" t="s">
        <v>577</v>
      </c>
      <c r="C545" s="199" t="n">
        <v>528</v>
      </c>
      <c r="D545" s="68" t="n">
        <f aca="false">SUM(D546:D547)</f>
        <v>0</v>
      </c>
      <c r="E545" s="75" t="n">
        <f aca="false">SUM(E546:E547)</f>
        <v>0</v>
      </c>
      <c r="F545" s="176" t="n">
        <f aca="false">SUM(D545:E545)</f>
        <v>0</v>
      </c>
      <c r="G545" s="104"/>
      <c r="H545" s="66" t="n">
        <f aca="false">F545-[1]PRRAS!$E541</f>
        <v>0</v>
      </c>
    </row>
    <row r="546" s="71" customFormat="true" ht="12.95" hidden="false" customHeight="true" outlineLevel="0" collapsed="false">
      <c r="A546" s="133" t="n">
        <v>5121</v>
      </c>
      <c r="B546" s="127" t="s">
        <v>578</v>
      </c>
      <c r="C546" s="199" t="n">
        <v>529</v>
      </c>
      <c r="D546" s="72"/>
      <c r="E546" s="73"/>
      <c r="F546" s="176" t="n">
        <f aca="false">SUM(D546:E546)</f>
        <v>0</v>
      </c>
      <c r="G546" s="104"/>
      <c r="H546" s="66" t="n">
        <f aca="false">F546-[1]PRRAS!$E542</f>
        <v>0</v>
      </c>
    </row>
    <row r="547" s="71" customFormat="true" ht="12.95" hidden="false" customHeight="true" outlineLevel="0" collapsed="false">
      <c r="A547" s="133" t="n">
        <v>5122</v>
      </c>
      <c r="B547" s="127" t="s">
        <v>579</v>
      </c>
      <c r="C547" s="199" t="n">
        <v>530</v>
      </c>
      <c r="D547" s="72"/>
      <c r="E547" s="73"/>
      <c r="F547" s="176" t="n">
        <f aca="false">SUM(D547:E547)</f>
        <v>0</v>
      </c>
      <c r="G547" s="104"/>
      <c r="H547" s="66" t="n">
        <f aca="false">F547-[1]PRRAS!$E543</f>
        <v>0</v>
      </c>
    </row>
    <row r="548" s="92" customFormat="true" ht="24" hidden="false" customHeight="false" outlineLevel="0" collapsed="false">
      <c r="A548" s="133" t="n">
        <v>513</v>
      </c>
      <c r="B548" s="127" t="s">
        <v>580</v>
      </c>
      <c r="C548" s="199" t="n">
        <v>531</v>
      </c>
      <c r="D548" s="68" t="n">
        <f aca="false">SUM(D549:D551)</f>
        <v>0</v>
      </c>
      <c r="E548" s="75" t="n">
        <f aca="false">SUM(E549:E551)</f>
        <v>0</v>
      </c>
      <c r="F548" s="176" t="n">
        <f aca="false">SUM(D548:E548)</f>
        <v>0</v>
      </c>
      <c r="G548" s="122"/>
      <c r="H548" s="66" t="n">
        <f aca="false">F548-[1]PRRAS!$E544</f>
        <v>0</v>
      </c>
    </row>
    <row r="549" s="16" customFormat="true" ht="12.95" hidden="false" customHeight="true" outlineLevel="0" collapsed="false">
      <c r="A549" s="133" t="n">
        <v>5132</v>
      </c>
      <c r="B549" s="127" t="s">
        <v>581</v>
      </c>
      <c r="C549" s="199" t="n">
        <v>532</v>
      </c>
      <c r="D549" s="72"/>
      <c r="E549" s="73"/>
      <c r="F549" s="176" t="n">
        <f aca="false">SUM(D549:E549)</f>
        <v>0</v>
      </c>
      <c r="G549" s="137"/>
      <c r="H549" s="66" t="n">
        <f aca="false">F549-[1]PRRAS!$E545</f>
        <v>0</v>
      </c>
    </row>
    <row r="550" s="16" customFormat="true" ht="12.95" hidden="false" customHeight="true" outlineLevel="0" collapsed="false">
      <c r="A550" s="208" t="n">
        <v>5133</v>
      </c>
      <c r="B550" s="127" t="s">
        <v>582</v>
      </c>
      <c r="C550" s="199" t="n">
        <v>533</v>
      </c>
      <c r="D550" s="72"/>
      <c r="E550" s="209"/>
      <c r="F550" s="176" t="n">
        <f aca="false">SUM(D550:E550)</f>
        <v>0</v>
      </c>
      <c r="G550" s="137"/>
      <c r="H550" s="66" t="n">
        <f aca="false">F550-[1]PRRAS!$E546</f>
        <v>0</v>
      </c>
    </row>
    <row r="551" s="16" customFormat="true" ht="12.95" hidden="false" customHeight="true" outlineLevel="0" collapsed="false">
      <c r="A551" s="208" t="n">
        <v>5134</v>
      </c>
      <c r="B551" s="127" t="s">
        <v>583</v>
      </c>
      <c r="C551" s="199" t="n">
        <v>534</v>
      </c>
      <c r="D551" s="72"/>
      <c r="E551" s="73"/>
      <c r="F551" s="176" t="n">
        <f aca="false">SUM(D551:E551)</f>
        <v>0</v>
      </c>
      <c r="G551" s="137"/>
      <c r="H551" s="66" t="n">
        <f aca="false">F551-[1]PRRAS!$E547</f>
        <v>0</v>
      </c>
    </row>
    <row r="552" s="16" customFormat="true" ht="12.95" hidden="false" customHeight="true" outlineLevel="0" collapsed="false">
      <c r="A552" s="133" t="n">
        <v>514</v>
      </c>
      <c r="B552" s="127" t="s">
        <v>584</v>
      </c>
      <c r="C552" s="199" t="n">
        <v>535</v>
      </c>
      <c r="D552" s="72"/>
      <c r="E552" s="73"/>
      <c r="F552" s="176" t="n">
        <f aca="false">SUM(D552:E552)</f>
        <v>0</v>
      </c>
      <c r="G552" s="137"/>
      <c r="H552" s="66" t="n">
        <f aca="false">F552-[1]PRRAS!$E548</f>
        <v>0</v>
      </c>
    </row>
    <row r="553" s="16" customFormat="true" ht="24" hidden="false" customHeight="true" outlineLevel="0" collapsed="false">
      <c r="A553" s="133" t="n">
        <v>515</v>
      </c>
      <c r="B553" s="127" t="s">
        <v>585</v>
      </c>
      <c r="C553" s="199" t="n">
        <v>536</v>
      </c>
      <c r="D553" s="68" t="n">
        <f aca="false">SUM(D554:D559)</f>
        <v>0</v>
      </c>
      <c r="E553" s="75" t="n">
        <f aca="false">SUM(E554:E559)</f>
        <v>0</v>
      </c>
      <c r="F553" s="176" t="n">
        <f aca="false">SUM(D553:E553)</f>
        <v>0</v>
      </c>
      <c r="G553" s="137"/>
      <c r="H553" s="66" t="n">
        <f aca="false">F553-[1]PRRAS!$E549</f>
        <v>0</v>
      </c>
    </row>
    <row r="554" s="16" customFormat="true" ht="12.95" hidden="false" customHeight="true" outlineLevel="0" collapsed="false">
      <c r="A554" s="133" t="n">
        <v>5153</v>
      </c>
      <c r="B554" s="127" t="s">
        <v>586</v>
      </c>
      <c r="C554" s="199" t="n">
        <v>537</v>
      </c>
      <c r="D554" s="72"/>
      <c r="E554" s="73"/>
      <c r="F554" s="176" t="n">
        <f aca="false">SUM(D554:E554)</f>
        <v>0</v>
      </c>
      <c r="G554" s="137"/>
      <c r="H554" s="66" t="n">
        <f aca="false">F554-[1]PRRAS!$E550</f>
        <v>0</v>
      </c>
    </row>
    <row r="555" s="16" customFormat="true" ht="12.95" hidden="false" customHeight="true" outlineLevel="0" collapsed="false">
      <c r="A555" s="133" t="n">
        <v>5154</v>
      </c>
      <c r="B555" s="127" t="s">
        <v>587</v>
      </c>
      <c r="C555" s="199" t="n">
        <v>538</v>
      </c>
      <c r="D555" s="72"/>
      <c r="E555" s="73"/>
      <c r="F555" s="176" t="n">
        <f aca="false">SUM(D555:E555)</f>
        <v>0</v>
      </c>
      <c r="G555" s="137"/>
      <c r="H555" s="66" t="n">
        <f aca="false">F555-[1]PRRAS!$E551</f>
        <v>0</v>
      </c>
    </row>
    <row r="556" s="16" customFormat="true" ht="12.95" hidden="false" customHeight="true" outlineLevel="0" collapsed="false">
      <c r="A556" s="133" t="n">
        <v>5155</v>
      </c>
      <c r="B556" s="127" t="s">
        <v>588</v>
      </c>
      <c r="C556" s="199" t="n">
        <v>539</v>
      </c>
      <c r="D556" s="72"/>
      <c r="E556" s="73"/>
      <c r="F556" s="176" t="n">
        <f aca="false">SUM(D556:E556)</f>
        <v>0</v>
      </c>
      <c r="G556" s="137"/>
      <c r="H556" s="66" t="n">
        <f aca="false">F556-[1]PRRAS!$E552</f>
        <v>0</v>
      </c>
    </row>
    <row r="557" s="92" customFormat="true" ht="12.95" hidden="false" customHeight="true" outlineLevel="0" collapsed="false">
      <c r="A557" s="133" t="n">
        <v>5156</v>
      </c>
      <c r="B557" s="127" t="s">
        <v>589</v>
      </c>
      <c r="C557" s="199" t="n">
        <v>540</v>
      </c>
      <c r="D557" s="72"/>
      <c r="E557" s="73"/>
      <c r="F557" s="176" t="n">
        <f aca="false">SUM(D557:E557)</f>
        <v>0</v>
      </c>
      <c r="G557" s="122"/>
      <c r="H557" s="66" t="n">
        <f aca="false">F557-[1]PRRAS!$E553</f>
        <v>0</v>
      </c>
    </row>
    <row r="558" s="92" customFormat="true" ht="12.95" hidden="false" customHeight="true" outlineLevel="0" collapsed="false">
      <c r="A558" s="133" t="n">
        <v>5157</v>
      </c>
      <c r="B558" s="127" t="s">
        <v>590</v>
      </c>
      <c r="C558" s="199" t="n">
        <v>541</v>
      </c>
      <c r="D558" s="72"/>
      <c r="E558" s="73"/>
      <c r="F558" s="176" t="n">
        <f aca="false">SUM(D558:E558)</f>
        <v>0</v>
      </c>
      <c r="G558" s="122"/>
      <c r="H558" s="66" t="n">
        <f aca="false">F558-[1]PRRAS!$E554</f>
        <v>0</v>
      </c>
    </row>
    <row r="559" s="71" customFormat="true" ht="12.95" hidden="false" customHeight="true" outlineLevel="0" collapsed="false">
      <c r="A559" s="133" t="n">
        <v>5158</v>
      </c>
      <c r="B559" s="127" t="s">
        <v>591</v>
      </c>
      <c r="C559" s="199" t="n">
        <v>542</v>
      </c>
      <c r="D559" s="72"/>
      <c r="E559" s="73"/>
      <c r="F559" s="176" t="n">
        <f aca="false">SUM(D559:E559)</f>
        <v>0</v>
      </c>
      <c r="G559" s="104"/>
      <c r="H559" s="66" t="n">
        <f aca="false">F559-[1]PRRAS!$E555</f>
        <v>0</v>
      </c>
    </row>
    <row r="560" s="71" customFormat="true" ht="22.5" hidden="false" customHeight="true" outlineLevel="0" collapsed="false">
      <c r="A560" s="133" t="n">
        <v>516</v>
      </c>
      <c r="B560" s="127" t="s">
        <v>592</v>
      </c>
      <c r="C560" s="199" t="n">
        <v>543</v>
      </c>
      <c r="D560" s="68" t="n">
        <f aca="false">SUM(D561:D564)</f>
        <v>0</v>
      </c>
      <c r="E560" s="75" t="n">
        <f aca="false">SUM(E561:E564)</f>
        <v>0</v>
      </c>
      <c r="F560" s="176" t="n">
        <f aca="false">SUM(D560:E560)</f>
        <v>0</v>
      </c>
      <c r="G560" s="104"/>
      <c r="H560" s="66" t="n">
        <f aca="false">F560-[1]PRRAS!$E556</f>
        <v>0</v>
      </c>
    </row>
    <row r="561" s="71" customFormat="true" ht="12.95" hidden="false" customHeight="true" outlineLevel="0" collapsed="false">
      <c r="A561" s="133" t="n">
        <v>5163</v>
      </c>
      <c r="B561" s="127" t="s">
        <v>593</v>
      </c>
      <c r="C561" s="199" t="n">
        <v>544</v>
      </c>
      <c r="D561" s="72"/>
      <c r="E561" s="73"/>
      <c r="F561" s="176" t="n">
        <f aca="false">SUM(D561:E561)</f>
        <v>0</v>
      </c>
      <c r="G561" s="104"/>
      <c r="H561" s="66" t="n">
        <f aca="false">F561-[1]PRRAS!$E557</f>
        <v>0</v>
      </c>
    </row>
    <row r="562" s="71" customFormat="true" ht="12.95" hidden="false" customHeight="true" outlineLevel="0" collapsed="false">
      <c r="A562" s="133" t="n">
        <v>5164</v>
      </c>
      <c r="B562" s="127" t="s">
        <v>594</v>
      </c>
      <c r="C562" s="199" t="n">
        <v>545</v>
      </c>
      <c r="D562" s="72"/>
      <c r="E562" s="73"/>
      <c r="F562" s="176" t="n">
        <f aca="false">SUM(D562:E562)</f>
        <v>0</v>
      </c>
      <c r="G562" s="104"/>
      <c r="H562" s="66" t="n">
        <f aca="false">F562-[1]PRRAS!$E558</f>
        <v>0</v>
      </c>
    </row>
    <row r="563" s="71" customFormat="true" ht="12.95" hidden="false" customHeight="true" outlineLevel="0" collapsed="false">
      <c r="A563" s="133" t="n">
        <v>5165</v>
      </c>
      <c r="B563" s="127" t="s">
        <v>595</v>
      </c>
      <c r="C563" s="199" t="n">
        <v>546</v>
      </c>
      <c r="D563" s="72"/>
      <c r="E563" s="73"/>
      <c r="F563" s="176" t="n">
        <f aca="false">SUM(D563:E563)</f>
        <v>0</v>
      </c>
      <c r="G563" s="104"/>
      <c r="H563" s="66" t="n">
        <f aca="false">F563-[1]PRRAS!$E559</f>
        <v>0</v>
      </c>
    </row>
    <row r="564" s="71" customFormat="true" ht="12.95" hidden="false" customHeight="true" outlineLevel="0" collapsed="false">
      <c r="A564" s="133" t="n">
        <v>5166</v>
      </c>
      <c r="B564" s="127" t="s">
        <v>596</v>
      </c>
      <c r="C564" s="199" t="n">
        <v>547</v>
      </c>
      <c r="D564" s="72"/>
      <c r="E564" s="73"/>
      <c r="F564" s="176" t="n">
        <f aca="false">SUM(D564:E564)</f>
        <v>0</v>
      </c>
      <c r="G564" s="104"/>
      <c r="H564" s="66" t="n">
        <f aca="false">F564-[1]PRRAS!$E560</f>
        <v>0</v>
      </c>
    </row>
    <row r="565" s="71" customFormat="true" ht="12.95" hidden="false" customHeight="true" outlineLevel="0" collapsed="false">
      <c r="A565" s="133" t="n">
        <v>517</v>
      </c>
      <c r="B565" s="127" t="s">
        <v>597</v>
      </c>
      <c r="C565" s="199" t="n">
        <v>548</v>
      </c>
      <c r="D565" s="68" t="n">
        <f aca="false">SUM(D566:D572)</f>
        <v>0</v>
      </c>
      <c r="E565" s="75" t="n">
        <f aca="false">SUM(E566:E572)</f>
        <v>0</v>
      </c>
      <c r="F565" s="176" t="n">
        <f aca="false">SUM(D565:E565)</f>
        <v>0</v>
      </c>
      <c r="G565" s="104"/>
      <c r="H565" s="66" t="n">
        <f aca="false">F565-[1]PRRAS!$E561</f>
        <v>0</v>
      </c>
    </row>
    <row r="566" s="187" customFormat="true" ht="12.95" hidden="false" customHeight="true" outlineLevel="0" collapsed="false">
      <c r="A566" s="133" t="n">
        <v>5171</v>
      </c>
      <c r="B566" s="127" t="s">
        <v>598</v>
      </c>
      <c r="C566" s="199" t="n">
        <v>549</v>
      </c>
      <c r="D566" s="210"/>
      <c r="E566" s="211"/>
      <c r="F566" s="185" t="n">
        <f aca="false">SUM(D566:E566)</f>
        <v>0</v>
      </c>
      <c r="G566" s="186"/>
      <c r="H566" s="66" t="n">
        <f aca="false">F566-[1]PRRAS!$E562</f>
        <v>0</v>
      </c>
    </row>
    <row r="567" s="71" customFormat="true" ht="12.95" hidden="false" customHeight="true" outlineLevel="0" collapsed="false">
      <c r="A567" s="133" t="n">
        <v>5172</v>
      </c>
      <c r="B567" s="127" t="s">
        <v>599</v>
      </c>
      <c r="C567" s="199" t="n">
        <v>550</v>
      </c>
      <c r="D567" s="72"/>
      <c r="E567" s="73"/>
      <c r="F567" s="176" t="n">
        <f aca="false">SUM(D567:E567)</f>
        <v>0</v>
      </c>
      <c r="G567" s="104"/>
      <c r="H567" s="66" t="n">
        <f aca="false">F567-[1]PRRAS!$E563</f>
        <v>0</v>
      </c>
    </row>
    <row r="568" s="71" customFormat="true" ht="12.95" hidden="false" customHeight="true" outlineLevel="0" collapsed="false">
      <c r="A568" s="133" t="n">
        <v>5173</v>
      </c>
      <c r="B568" s="127" t="s">
        <v>600</v>
      </c>
      <c r="C568" s="199" t="n">
        <v>551</v>
      </c>
      <c r="D568" s="72"/>
      <c r="E568" s="73"/>
      <c r="F568" s="176" t="n">
        <f aca="false">SUM(D568:E568)</f>
        <v>0</v>
      </c>
      <c r="G568" s="104"/>
      <c r="H568" s="66" t="n">
        <f aca="false">F568-[1]PRRAS!$E564</f>
        <v>0</v>
      </c>
    </row>
    <row r="569" s="71" customFormat="true" ht="12.95" hidden="false" customHeight="true" outlineLevel="0" collapsed="false">
      <c r="A569" s="133" t="n">
        <v>5174</v>
      </c>
      <c r="B569" s="127" t="s">
        <v>601</v>
      </c>
      <c r="C569" s="199" t="n">
        <v>552</v>
      </c>
      <c r="D569" s="72"/>
      <c r="E569" s="73"/>
      <c r="F569" s="176" t="n">
        <f aca="false">SUM(D569:E569)</f>
        <v>0</v>
      </c>
      <c r="G569" s="104"/>
      <c r="H569" s="66" t="n">
        <f aca="false">F569-[1]PRRAS!$E565</f>
        <v>0</v>
      </c>
    </row>
    <row r="570" s="71" customFormat="true" ht="12.95" hidden="false" customHeight="true" outlineLevel="0" collapsed="false">
      <c r="A570" s="133" t="n">
        <v>5175</v>
      </c>
      <c r="B570" s="127" t="s">
        <v>602</v>
      </c>
      <c r="C570" s="199" t="n">
        <v>553</v>
      </c>
      <c r="D570" s="72"/>
      <c r="E570" s="73"/>
      <c r="F570" s="176" t="n">
        <f aca="false">SUM(D570:E570)</f>
        <v>0</v>
      </c>
      <c r="G570" s="104"/>
      <c r="H570" s="66" t="n">
        <f aca="false">F570-[1]PRRAS!$E566</f>
        <v>0</v>
      </c>
    </row>
    <row r="571" s="71" customFormat="true" ht="12.95" hidden="false" customHeight="true" outlineLevel="0" collapsed="false">
      <c r="A571" s="133" t="n">
        <v>5176</v>
      </c>
      <c r="B571" s="127" t="s">
        <v>603</v>
      </c>
      <c r="C571" s="199" t="n">
        <v>554</v>
      </c>
      <c r="D571" s="72"/>
      <c r="E571" s="73"/>
      <c r="F571" s="176" t="n">
        <f aca="false">SUM(D571:E571)</f>
        <v>0</v>
      </c>
      <c r="G571" s="104"/>
      <c r="H571" s="66" t="n">
        <f aca="false">F571-[1]PRRAS!$E567</f>
        <v>0</v>
      </c>
    </row>
    <row r="572" s="71" customFormat="true" ht="12.75" hidden="false" customHeight="false" outlineLevel="0" collapsed="false">
      <c r="A572" s="133" t="n">
        <v>5177</v>
      </c>
      <c r="B572" s="206" t="s">
        <v>604</v>
      </c>
      <c r="C572" s="199" t="n">
        <v>555</v>
      </c>
      <c r="D572" s="72"/>
      <c r="E572" s="73"/>
      <c r="F572" s="176" t="n">
        <f aca="false">SUM(D572:E572)</f>
        <v>0</v>
      </c>
      <c r="G572" s="104"/>
      <c r="H572" s="66" t="n">
        <f aca="false">F572-[1]PRRAS!$E568</f>
        <v>0</v>
      </c>
    </row>
    <row r="573" s="71" customFormat="true" ht="12.75" hidden="false" customHeight="true" outlineLevel="0" collapsed="false">
      <c r="A573" s="133" t="s">
        <v>605</v>
      </c>
      <c r="B573" s="127" t="s">
        <v>606</v>
      </c>
      <c r="C573" s="199" t="n">
        <v>556</v>
      </c>
      <c r="D573" s="96" t="n">
        <f aca="false">SUM(D574:D576)</f>
        <v>0</v>
      </c>
      <c r="E573" s="107" t="n">
        <f aca="false">SUM(E574:E576)</f>
        <v>0</v>
      </c>
      <c r="F573" s="176" t="n">
        <f aca="false">SUM(D573:E573)</f>
        <v>0</v>
      </c>
      <c r="G573" s="104"/>
      <c r="H573" s="66" t="n">
        <f aca="false">F573-[1]PRRAS!$E569</f>
        <v>0</v>
      </c>
    </row>
    <row r="574" s="71" customFormat="true" ht="12.75" hidden="false" customHeight="true" outlineLevel="0" collapsed="false">
      <c r="A574" s="133" t="s">
        <v>607</v>
      </c>
      <c r="B574" s="127" t="s">
        <v>608</v>
      </c>
      <c r="C574" s="199" t="n">
        <v>557</v>
      </c>
      <c r="D574" s="72"/>
      <c r="E574" s="73"/>
      <c r="F574" s="176" t="n">
        <f aca="false">SUM(D574:E574)</f>
        <v>0</v>
      </c>
      <c r="G574" s="104"/>
      <c r="H574" s="66" t="n">
        <f aca="false">F574-[1]PRRAS!$E570</f>
        <v>0</v>
      </c>
    </row>
    <row r="575" s="71" customFormat="true" ht="12.75" hidden="false" customHeight="true" outlineLevel="0" collapsed="false">
      <c r="A575" s="133" t="s">
        <v>609</v>
      </c>
      <c r="B575" s="127" t="s">
        <v>610</v>
      </c>
      <c r="C575" s="199" t="n">
        <v>558</v>
      </c>
      <c r="D575" s="72"/>
      <c r="E575" s="73"/>
      <c r="F575" s="176" t="n">
        <f aca="false">SUM(D575:E575)</f>
        <v>0</v>
      </c>
      <c r="G575" s="104"/>
      <c r="H575" s="66" t="n">
        <f aca="false">F575-[1]PRRAS!$E571</f>
        <v>0</v>
      </c>
    </row>
    <row r="576" s="71" customFormat="true" ht="12.75" hidden="false" customHeight="true" outlineLevel="0" collapsed="false">
      <c r="A576" s="133" t="s">
        <v>611</v>
      </c>
      <c r="B576" s="127" t="s">
        <v>612</v>
      </c>
      <c r="C576" s="199" t="n">
        <v>559</v>
      </c>
      <c r="D576" s="72"/>
      <c r="E576" s="73"/>
      <c r="F576" s="176" t="n">
        <f aca="false">SUM(D576:E576)</f>
        <v>0</v>
      </c>
      <c r="G576" s="104"/>
      <c r="H576" s="66" t="n">
        <f aca="false">F576-[1]PRRAS!$E572</f>
        <v>0</v>
      </c>
    </row>
    <row r="577" s="71" customFormat="true" ht="12.95" hidden="false" customHeight="true" outlineLevel="0" collapsed="false">
      <c r="A577" s="200" t="n">
        <v>52</v>
      </c>
      <c r="B577" s="201" t="s">
        <v>613</v>
      </c>
      <c r="C577" s="202" t="n">
        <v>560</v>
      </c>
      <c r="D577" s="212" t="n">
        <f aca="false">SUM(D578,D581,D584,D587)</f>
        <v>0</v>
      </c>
      <c r="E577" s="213" t="n">
        <f aca="false">SUM(E578,E581,E584,E587)</f>
        <v>0</v>
      </c>
      <c r="F577" s="178" t="n">
        <f aca="false">SUM(D577:E577)</f>
        <v>0</v>
      </c>
      <c r="G577" s="106"/>
      <c r="H577" s="84" t="n">
        <f aca="false">F577-[1]PRRAS!$E573</f>
        <v>0</v>
      </c>
    </row>
    <row r="578" s="71" customFormat="true" ht="12.95" hidden="false" customHeight="true" outlineLevel="0" collapsed="false">
      <c r="A578" s="203" t="n">
        <v>521</v>
      </c>
      <c r="B578" s="125" t="s">
        <v>614</v>
      </c>
      <c r="C578" s="204" t="n">
        <v>561</v>
      </c>
      <c r="D578" s="195" t="n">
        <f aca="false">SUM(D579:D580)</f>
        <v>0</v>
      </c>
      <c r="E578" s="174" t="n">
        <f aca="false">SUM(E579:E580)</f>
        <v>0</v>
      </c>
      <c r="F578" s="175" t="n">
        <f aca="false">SUM(D578:E578)</f>
        <v>0</v>
      </c>
      <c r="G578" s="117"/>
      <c r="H578" s="118" t="n">
        <f aca="false">F578-[1]PRRAS!$E574</f>
        <v>0</v>
      </c>
    </row>
    <row r="579" s="71" customFormat="true" ht="12.95" hidden="false" customHeight="true" outlineLevel="0" collapsed="false">
      <c r="A579" s="133" t="n">
        <v>5211</v>
      </c>
      <c r="B579" s="127" t="s">
        <v>615</v>
      </c>
      <c r="C579" s="199" t="n">
        <v>562</v>
      </c>
      <c r="D579" s="72"/>
      <c r="E579" s="73"/>
      <c r="F579" s="176" t="n">
        <f aca="false">SUM(D579:E579)</f>
        <v>0</v>
      </c>
      <c r="G579" s="104"/>
      <c r="H579" s="66" t="n">
        <f aca="false">F579-[1]PRRAS!$E575</f>
        <v>0</v>
      </c>
    </row>
    <row r="580" s="71" customFormat="true" ht="12.95" hidden="false" customHeight="true" outlineLevel="0" collapsed="false">
      <c r="A580" s="133" t="n">
        <v>5212</v>
      </c>
      <c r="B580" s="127" t="s">
        <v>564</v>
      </c>
      <c r="C580" s="199" t="n">
        <v>563</v>
      </c>
      <c r="D580" s="72"/>
      <c r="E580" s="73"/>
      <c r="F580" s="176" t="n">
        <f aca="false">SUM(D580:E580)</f>
        <v>0</v>
      </c>
      <c r="G580" s="104"/>
      <c r="H580" s="66" t="n">
        <f aca="false">F580-[1]PRRAS!$E576</f>
        <v>0</v>
      </c>
    </row>
    <row r="581" s="71" customFormat="true" ht="12.95" hidden="false" customHeight="true" outlineLevel="0" collapsed="false">
      <c r="A581" s="133" t="n">
        <v>522</v>
      </c>
      <c r="B581" s="127" t="s">
        <v>616</v>
      </c>
      <c r="C581" s="199" t="n">
        <v>564</v>
      </c>
      <c r="D581" s="68" t="n">
        <f aca="false">SUM(D582:D583)</f>
        <v>0</v>
      </c>
      <c r="E581" s="75" t="n">
        <f aca="false">SUM(E582:E583)</f>
        <v>0</v>
      </c>
      <c r="F581" s="176" t="n">
        <f aca="false">SUM(D581:E581)</f>
        <v>0</v>
      </c>
      <c r="G581" s="104"/>
      <c r="H581" s="66" t="n">
        <f aca="false">F581-[1]PRRAS!$E577</f>
        <v>0</v>
      </c>
    </row>
    <row r="582" s="71" customFormat="true" ht="12.95" hidden="false" customHeight="true" outlineLevel="0" collapsed="false">
      <c r="A582" s="133" t="n">
        <v>5221</v>
      </c>
      <c r="B582" s="127" t="s">
        <v>509</v>
      </c>
      <c r="C582" s="199" t="n">
        <v>565</v>
      </c>
      <c r="D582" s="72"/>
      <c r="E582" s="73"/>
      <c r="F582" s="176" t="n">
        <f aca="false">SUM(D582:E582)</f>
        <v>0</v>
      </c>
      <c r="G582" s="104"/>
      <c r="H582" s="66" t="n">
        <f aca="false">F582-[1]PRRAS!$E578</f>
        <v>0</v>
      </c>
    </row>
    <row r="583" s="71" customFormat="true" ht="12.75" hidden="false" customHeight="false" outlineLevel="0" collapsed="false">
      <c r="A583" s="133" t="n">
        <v>5222</v>
      </c>
      <c r="B583" s="127" t="s">
        <v>510</v>
      </c>
      <c r="C583" s="199" t="n">
        <v>566</v>
      </c>
      <c r="D583" s="72"/>
      <c r="E583" s="73"/>
      <c r="F583" s="176" t="n">
        <f aca="false">SUM(D583:E583)</f>
        <v>0</v>
      </c>
      <c r="G583" s="104"/>
      <c r="H583" s="66" t="n">
        <f aca="false">F583-[1]PRRAS!$E579</f>
        <v>0</v>
      </c>
    </row>
    <row r="584" s="71" customFormat="true" ht="12.95" hidden="false" customHeight="true" outlineLevel="0" collapsed="false">
      <c r="A584" s="133" t="n">
        <v>523</v>
      </c>
      <c r="B584" s="127" t="s">
        <v>617</v>
      </c>
      <c r="C584" s="199" t="n">
        <v>567</v>
      </c>
      <c r="D584" s="68" t="n">
        <f aca="false">SUM(D585:D586)</f>
        <v>0</v>
      </c>
      <c r="E584" s="75" t="n">
        <f aca="false">SUM(E585:E586)</f>
        <v>0</v>
      </c>
      <c r="F584" s="176" t="n">
        <f aca="false">SUM(D584:E584)</f>
        <v>0</v>
      </c>
      <c r="G584" s="104"/>
      <c r="H584" s="66" t="n">
        <f aca="false">F584-[1]PRRAS!$E580</f>
        <v>0</v>
      </c>
    </row>
    <row r="585" s="71" customFormat="true" ht="12.95" hidden="false" customHeight="true" outlineLevel="0" collapsed="false">
      <c r="A585" s="133" t="n">
        <v>5231</v>
      </c>
      <c r="B585" s="127" t="s">
        <v>512</v>
      </c>
      <c r="C585" s="199" t="n">
        <v>568</v>
      </c>
      <c r="D585" s="72"/>
      <c r="E585" s="209"/>
      <c r="F585" s="176" t="n">
        <f aca="false">SUM(D585:E585)</f>
        <v>0</v>
      </c>
      <c r="G585" s="120"/>
      <c r="H585" s="66" t="n">
        <f aca="false">F585-[1]PRRAS!$E581</f>
        <v>0</v>
      </c>
    </row>
    <row r="586" s="71" customFormat="true" ht="12.95" hidden="false" customHeight="true" outlineLevel="0" collapsed="false">
      <c r="A586" s="133" t="n">
        <v>5232</v>
      </c>
      <c r="B586" s="127" t="s">
        <v>513</v>
      </c>
      <c r="C586" s="199" t="n">
        <v>569</v>
      </c>
      <c r="D586" s="72"/>
      <c r="E586" s="73"/>
      <c r="F586" s="176" t="n">
        <f aca="false">SUM(D586:E586)</f>
        <v>0</v>
      </c>
      <c r="G586" s="104"/>
      <c r="H586" s="66" t="n">
        <f aca="false">F586-[1]PRRAS!$E582</f>
        <v>0</v>
      </c>
    </row>
    <row r="587" s="71" customFormat="true" ht="12.95" hidden="false" customHeight="true" outlineLevel="0" collapsed="false">
      <c r="A587" s="133" t="n">
        <v>524</v>
      </c>
      <c r="B587" s="127" t="s">
        <v>618</v>
      </c>
      <c r="C587" s="199" t="n">
        <v>570</v>
      </c>
      <c r="D587" s="68" t="n">
        <f aca="false">SUM(D588:D589)</f>
        <v>0</v>
      </c>
      <c r="E587" s="75" t="n">
        <f aca="false">SUM(E588:E589)</f>
        <v>0</v>
      </c>
      <c r="F587" s="176" t="n">
        <f aca="false">SUM(D587:E587)</f>
        <v>0</v>
      </c>
      <c r="G587" s="104"/>
      <c r="H587" s="66" t="n">
        <f aca="false">F587-[1]PRRAS!$E583</f>
        <v>0</v>
      </c>
    </row>
    <row r="588" s="71" customFormat="true" ht="12.95" hidden="false" customHeight="true" outlineLevel="0" collapsed="false">
      <c r="A588" s="208" t="n">
        <v>5241</v>
      </c>
      <c r="B588" s="127" t="s">
        <v>619</v>
      </c>
      <c r="C588" s="199" t="n">
        <v>571</v>
      </c>
      <c r="D588" s="72"/>
      <c r="E588" s="73"/>
      <c r="F588" s="176" t="n">
        <f aca="false">SUM(D588:E588)</f>
        <v>0</v>
      </c>
      <c r="G588" s="104"/>
      <c r="H588" s="66" t="n">
        <f aca="false">F588-[1]PRRAS!$E584</f>
        <v>0</v>
      </c>
    </row>
    <row r="589" s="71" customFormat="true" ht="12.95" hidden="false" customHeight="true" outlineLevel="0" collapsed="false">
      <c r="A589" s="208" t="n">
        <v>5242</v>
      </c>
      <c r="B589" s="127" t="s">
        <v>569</v>
      </c>
      <c r="C589" s="199" t="n">
        <v>572</v>
      </c>
      <c r="D589" s="72"/>
      <c r="E589" s="73"/>
      <c r="F589" s="176" t="n">
        <f aca="false">SUM(D589:E589)</f>
        <v>0</v>
      </c>
      <c r="G589" s="104"/>
      <c r="H589" s="66" t="n">
        <f aca="false">F589-[1]PRRAS!$E585</f>
        <v>0</v>
      </c>
    </row>
    <row r="590" s="71" customFormat="true" ht="12.95" hidden="false" customHeight="true" outlineLevel="0" collapsed="false">
      <c r="A590" s="133" t="n">
        <v>53</v>
      </c>
      <c r="B590" s="127" t="s">
        <v>620</v>
      </c>
      <c r="C590" s="199" t="n">
        <v>573</v>
      </c>
      <c r="D590" s="68" t="n">
        <f aca="false">SUM(D591,D595,D597,D600)</f>
        <v>0</v>
      </c>
      <c r="E590" s="75" t="n">
        <f aca="false">SUM(E591,E595,E597,E600)</f>
        <v>0</v>
      </c>
      <c r="F590" s="176" t="n">
        <f aca="false">SUM(D590:E590)</f>
        <v>0</v>
      </c>
      <c r="G590" s="104"/>
      <c r="H590" s="66" t="n">
        <f aca="false">F590-[1]PRRAS!$E586</f>
        <v>0</v>
      </c>
    </row>
    <row r="591" s="71" customFormat="true" ht="24.95" hidden="false" customHeight="true" outlineLevel="0" collapsed="false">
      <c r="A591" s="133" t="n">
        <v>531</v>
      </c>
      <c r="B591" s="108" t="s">
        <v>621</v>
      </c>
      <c r="C591" s="199" t="n">
        <v>574</v>
      </c>
      <c r="D591" s="68" t="n">
        <f aca="false">SUM(D592:D594)</f>
        <v>0</v>
      </c>
      <c r="E591" s="75" t="n">
        <f aca="false">SUM(E592:E594)</f>
        <v>0</v>
      </c>
      <c r="F591" s="176" t="n">
        <f aca="false">SUM(D591:E591)</f>
        <v>0</v>
      </c>
      <c r="G591" s="104"/>
      <c r="H591" s="66" t="n">
        <f aca="false">F591-[1]PRRAS!$E587</f>
        <v>0</v>
      </c>
    </row>
    <row r="592" s="71" customFormat="true" ht="12.95" hidden="false" customHeight="true" outlineLevel="0" collapsed="false">
      <c r="A592" s="133" t="n">
        <v>5312</v>
      </c>
      <c r="B592" s="127" t="s">
        <v>519</v>
      </c>
      <c r="C592" s="199" t="n">
        <v>575</v>
      </c>
      <c r="D592" s="72"/>
      <c r="E592" s="73"/>
      <c r="F592" s="176" t="n">
        <f aca="false">SUM(D592:E592)</f>
        <v>0</v>
      </c>
      <c r="G592" s="104"/>
      <c r="H592" s="66" t="n">
        <f aca="false">F592-[1]PRRAS!$E588</f>
        <v>0</v>
      </c>
    </row>
    <row r="593" s="71" customFormat="true" ht="12.95" hidden="false" customHeight="true" outlineLevel="0" collapsed="false">
      <c r="A593" s="133" t="n">
        <v>5313</v>
      </c>
      <c r="B593" s="127" t="s">
        <v>520</v>
      </c>
      <c r="C593" s="199" t="n">
        <v>576</v>
      </c>
      <c r="D593" s="72"/>
      <c r="E593" s="73"/>
      <c r="F593" s="176" t="n">
        <f aca="false">SUM(D593:E593)</f>
        <v>0</v>
      </c>
      <c r="G593" s="104"/>
      <c r="H593" s="66" t="n">
        <f aca="false">F593-[1]PRRAS!$E589</f>
        <v>0</v>
      </c>
    </row>
    <row r="594" s="71" customFormat="true" ht="12.95" hidden="false" customHeight="true" outlineLevel="0" collapsed="false">
      <c r="A594" s="133" t="n">
        <v>5314</v>
      </c>
      <c r="B594" s="127" t="s">
        <v>521</v>
      </c>
      <c r="C594" s="199" t="n">
        <v>577</v>
      </c>
      <c r="D594" s="72"/>
      <c r="E594" s="73"/>
      <c r="F594" s="176" t="n">
        <f aca="false">SUM(D594:E594)</f>
        <v>0</v>
      </c>
      <c r="G594" s="104"/>
      <c r="H594" s="66" t="n">
        <f aca="false">F594-[1]PRRAS!$E590</f>
        <v>0</v>
      </c>
    </row>
    <row r="595" s="71" customFormat="true" ht="12.95" hidden="false" customHeight="true" outlineLevel="0" collapsed="false">
      <c r="A595" s="133" t="n">
        <v>532</v>
      </c>
      <c r="B595" s="127" t="s">
        <v>622</v>
      </c>
      <c r="C595" s="199" t="n">
        <v>578</v>
      </c>
      <c r="D595" s="68" t="n">
        <f aca="false">SUM(D596)</f>
        <v>0</v>
      </c>
      <c r="E595" s="75" t="n">
        <f aca="false">SUM(E596)</f>
        <v>0</v>
      </c>
      <c r="F595" s="176" t="n">
        <f aca="false">SUM(D595:E595)</f>
        <v>0</v>
      </c>
      <c r="G595" s="104"/>
      <c r="H595" s="66" t="n">
        <f aca="false">F595-[1]PRRAS!$E591</f>
        <v>0</v>
      </c>
    </row>
    <row r="596" s="71" customFormat="true" ht="12.95" hidden="false" customHeight="true" outlineLevel="0" collapsed="false">
      <c r="A596" s="133" t="n">
        <v>5321</v>
      </c>
      <c r="B596" s="127" t="s">
        <v>623</v>
      </c>
      <c r="C596" s="199" t="n">
        <v>579</v>
      </c>
      <c r="D596" s="72"/>
      <c r="E596" s="73"/>
      <c r="F596" s="176" t="n">
        <f aca="false">SUM(D596:E596)</f>
        <v>0</v>
      </c>
      <c r="G596" s="104"/>
      <c r="H596" s="66" t="n">
        <f aca="false">F596-[1]PRRAS!$E592</f>
        <v>0</v>
      </c>
    </row>
    <row r="597" s="71" customFormat="true" ht="24.95" hidden="false" customHeight="true" outlineLevel="0" collapsed="false">
      <c r="A597" s="133" t="n">
        <v>533</v>
      </c>
      <c r="B597" s="127" t="s">
        <v>624</v>
      </c>
      <c r="C597" s="199" t="n">
        <v>580</v>
      </c>
      <c r="D597" s="68" t="n">
        <f aca="false">SUM(D598:D599)</f>
        <v>0</v>
      </c>
      <c r="E597" s="75" t="n">
        <f aca="false">SUM(E598:E599)</f>
        <v>0</v>
      </c>
      <c r="F597" s="176" t="n">
        <f aca="false">SUM(D597:E597)</f>
        <v>0</v>
      </c>
      <c r="G597" s="104"/>
      <c r="H597" s="66" t="n">
        <f aca="false">F597-[1]PRRAS!$E593</f>
        <v>0</v>
      </c>
    </row>
    <row r="598" s="71" customFormat="true" ht="24.95" hidden="false" customHeight="true" outlineLevel="0" collapsed="false">
      <c r="A598" s="133" t="n">
        <v>5331</v>
      </c>
      <c r="B598" s="127" t="s">
        <v>625</v>
      </c>
      <c r="C598" s="199" t="n">
        <v>581</v>
      </c>
      <c r="D598" s="72"/>
      <c r="E598" s="73"/>
      <c r="F598" s="176" t="n">
        <f aca="false">SUM(D598:E598)</f>
        <v>0</v>
      </c>
      <c r="G598" s="104"/>
      <c r="H598" s="66" t="n">
        <f aca="false">F598-[1]PRRAS!$E594</f>
        <v>0</v>
      </c>
    </row>
    <row r="599" s="71" customFormat="true" ht="12.95" hidden="false" customHeight="true" outlineLevel="0" collapsed="false">
      <c r="A599" s="133" t="n">
        <v>5332</v>
      </c>
      <c r="B599" s="127" t="s">
        <v>626</v>
      </c>
      <c r="C599" s="199" t="n">
        <v>582</v>
      </c>
      <c r="D599" s="72"/>
      <c r="E599" s="73"/>
      <c r="F599" s="176" t="n">
        <f aca="false">SUM(D599:E599)</f>
        <v>0</v>
      </c>
      <c r="G599" s="104"/>
      <c r="H599" s="66" t="n">
        <f aca="false">F599-[1]PRRAS!$E595</f>
        <v>0</v>
      </c>
    </row>
    <row r="600" s="71" customFormat="true" ht="12.95" hidden="false" customHeight="true" outlineLevel="0" collapsed="false">
      <c r="A600" s="208" t="n">
        <v>534</v>
      </c>
      <c r="B600" s="127" t="s">
        <v>627</v>
      </c>
      <c r="C600" s="199" t="n">
        <v>583</v>
      </c>
      <c r="D600" s="68" t="n">
        <f aca="false">SUM(D601:D602)</f>
        <v>0</v>
      </c>
      <c r="E600" s="75" t="n">
        <f aca="false">SUM(E601:E602)</f>
        <v>0</v>
      </c>
      <c r="F600" s="176" t="n">
        <f aca="false">SUM(D600:E600)</f>
        <v>0</v>
      </c>
      <c r="G600" s="104"/>
      <c r="H600" s="66" t="n">
        <f aca="false">F600-[1]PRRAS!$E596</f>
        <v>0</v>
      </c>
    </row>
    <row r="601" s="71" customFormat="true" ht="12.95" hidden="false" customHeight="true" outlineLevel="0" collapsed="false">
      <c r="A601" s="133" t="n">
        <v>5341</v>
      </c>
      <c r="B601" s="127" t="s">
        <v>628</v>
      </c>
      <c r="C601" s="199" t="n">
        <v>584</v>
      </c>
      <c r="D601" s="72"/>
      <c r="E601" s="73"/>
      <c r="F601" s="176" t="n">
        <f aca="false">SUM(D601:E601)</f>
        <v>0</v>
      </c>
      <c r="G601" s="104"/>
      <c r="H601" s="66" t="n">
        <f aca="false">F601-[1]PRRAS!$E597</f>
        <v>0</v>
      </c>
    </row>
    <row r="602" s="71" customFormat="true" ht="12.95" hidden="false" customHeight="true" outlineLevel="0" collapsed="false">
      <c r="A602" s="133" t="n">
        <v>5342</v>
      </c>
      <c r="B602" s="127" t="s">
        <v>528</v>
      </c>
      <c r="C602" s="199" t="n">
        <v>585</v>
      </c>
      <c r="D602" s="72"/>
      <c r="E602" s="73"/>
      <c r="F602" s="176" t="n">
        <f aca="false">SUM(D602:E602)</f>
        <v>0</v>
      </c>
      <c r="G602" s="104"/>
      <c r="H602" s="66" t="n">
        <f aca="false">F602-[1]PRRAS!$E598</f>
        <v>0</v>
      </c>
    </row>
    <row r="603" s="71" customFormat="true" ht="26.25" hidden="false" customHeight="true" outlineLevel="0" collapsed="false">
      <c r="A603" s="133" t="n">
        <v>54</v>
      </c>
      <c r="B603" s="214" t="s">
        <v>629</v>
      </c>
      <c r="C603" s="199" t="n">
        <v>586</v>
      </c>
      <c r="D603" s="68" t="n">
        <f aca="false">SUM(D604,D609,D613,D615,D622,D627)</f>
        <v>0</v>
      </c>
      <c r="E603" s="75" t="n">
        <f aca="false">SUM(E604,E609,E613,E615,E622,E627)</f>
        <v>0</v>
      </c>
      <c r="F603" s="176" t="n">
        <f aca="false">SUM(D603:E603)</f>
        <v>0</v>
      </c>
      <c r="G603" s="104"/>
      <c r="H603" s="66" t="n">
        <f aca="false">F603-[1]PRRAS!$E599</f>
        <v>0</v>
      </c>
    </row>
    <row r="604" s="71" customFormat="true" ht="24.95" hidden="false" customHeight="true" outlineLevel="0" collapsed="false">
      <c r="A604" s="133" t="n">
        <v>541</v>
      </c>
      <c r="B604" s="127" t="s">
        <v>630</v>
      </c>
      <c r="C604" s="199" t="n">
        <v>587</v>
      </c>
      <c r="D604" s="68" t="n">
        <f aca="false">SUM(D605:D608)</f>
        <v>0</v>
      </c>
      <c r="E604" s="75" t="n">
        <f aca="false">SUM(E605:E608)</f>
        <v>0</v>
      </c>
      <c r="F604" s="176" t="n">
        <f aca="false">SUM(D604:E604)</f>
        <v>0</v>
      </c>
      <c r="G604" s="104"/>
      <c r="H604" s="66" t="n">
        <f aca="false">F604-[1]PRRAS!$E600</f>
        <v>0</v>
      </c>
    </row>
    <row r="605" s="71" customFormat="true" ht="12.95" hidden="false" customHeight="true" outlineLevel="0" collapsed="false">
      <c r="A605" s="133" t="n">
        <v>5413</v>
      </c>
      <c r="B605" s="127" t="s">
        <v>631</v>
      </c>
      <c r="C605" s="199" t="n">
        <v>588</v>
      </c>
      <c r="D605" s="72"/>
      <c r="E605" s="73"/>
      <c r="F605" s="176" t="n">
        <f aca="false">SUM(D605:E605)</f>
        <v>0</v>
      </c>
      <c r="G605" s="104"/>
      <c r="H605" s="66" t="n">
        <f aca="false">F605-[1]PRRAS!$E601</f>
        <v>0</v>
      </c>
    </row>
    <row r="606" s="71" customFormat="true" ht="12.95" hidden="false" customHeight="true" outlineLevel="0" collapsed="false">
      <c r="A606" s="133" t="n">
        <v>5414</v>
      </c>
      <c r="B606" s="127" t="s">
        <v>632</v>
      </c>
      <c r="C606" s="199" t="n">
        <v>589</v>
      </c>
      <c r="D606" s="72"/>
      <c r="E606" s="73"/>
      <c r="F606" s="176" t="n">
        <f aca="false">SUM(D606:E606)</f>
        <v>0</v>
      </c>
      <c r="G606" s="104"/>
      <c r="H606" s="66" t="n">
        <f aca="false">F606-[1]PRRAS!$E602</f>
        <v>0</v>
      </c>
    </row>
    <row r="607" s="71" customFormat="true" ht="12.95" hidden="false" customHeight="true" outlineLevel="0" collapsed="false">
      <c r="A607" s="133" t="n">
        <v>5415</v>
      </c>
      <c r="B607" s="127" t="s">
        <v>633</v>
      </c>
      <c r="C607" s="199" t="n">
        <v>590</v>
      </c>
      <c r="D607" s="72"/>
      <c r="E607" s="73"/>
      <c r="F607" s="176" t="n">
        <f aca="false">SUM(D607:E607)</f>
        <v>0</v>
      </c>
      <c r="G607" s="104"/>
      <c r="H607" s="66" t="n">
        <f aca="false">F607-[1]PRRAS!$E603</f>
        <v>0</v>
      </c>
    </row>
    <row r="608" s="71" customFormat="true" ht="12.95" hidden="false" customHeight="true" outlineLevel="0" collapsed="false">
      <c r="A608" s="200" t="n">
        <v>5416</v>
      </c>
      <c r="B608" s="201" t="s">
        <v>634</v>
      </c>
      <c r="C608" s="202" t="n">
        <v>591</v>
      </c>
      <c r="D608" s="80"/>
      <c r="E608" s="81"/>
      <c r="F608" s="178" t="n">
        <f aca="false">SUM(D608:E608)</f>
        <v>0</v>
      </c>
      <c r="G608" s="106"/>
      <c r="H608" s="84" t="n">
        <f aca="false">F608-[1]PRRAS!$E604</f>
        <v>0</v>
      </c>
    </row>
    <row r="609" s="71" customFormat="true" ht="24.95" hidden="false" customHeight="true" outlineLevel="0" collapsed="false">
      <c r="A609" s="203" t="n">
        <v>542</v>
      </c>
      <c r="B609" s="125" t="s">
        <v>635</v>
      </c>
      <c r="C609" s="204" t="n">
        <v>592</v>
      </c>
      <c r="D609" s="195" t="n">
        <f aca="false">SUM(D610:D612)</f>
        <v>0</v>
      </c>
      <c r="E609" s="174" t="n">
        <f aca="false">SUM(E610:E612)</f>
        <v>0</v>
      </c>
      <c r="F609" s="175" t="n">
        <f aca="false">SUM(D609:E609)</f>
        <v>0</v>
      </c>
      <c r="G609" s="117"/>
      <c r="H609" s="118" t="n">
        <f aca="false">F609-[1]PRRAS!$E605</f>
        <v>0</v>
      </c>
    </row>
    <row r="610" s="71" customFormat="true" ht="12.95" hidden="false" customHeight="true" outlineLevel="0" collapsed="false">
      <c r="A610" s="133" t="n">
        <v>5422</v>
      </c>
      <c r="B610" s="127" t="s">
        <v>636</v>
      </c>
      <c r="C610" s="199" t="n">
        <v>593</v>
      </c>
      <c r="D610" s="72"/>
      <c r="E610" s="73"/>
      <c r="F610" s="176" t="n">
        <f aca="false">SUM(D610:E610)</f>
        <v>0</v>
      </c>
      <c r="G610" s="104"/>
      <c r="H610" s="66" t="n">
        <f aca="false">F610-[1]PRRAS!$E606</f>
        <v>0</v>
      </c>
    </row>
    <row r="611" s="71" customFormat="true" ht="12.95" hidden="false" customHeight="true" outlineLevel="0" collapsed="false">
      <c r="A611" s="133" t="n">
        <v>5423</v>
      </c>
      <c r="B611" s="127" t="s">
        <v>637</v>
      </c>
      <c r="C611" s="199" t="n">
        <v>594</v>
      </c>
      <c r="D611" s="72"/>
      <c r="E611" s="73"/>
      <c r="F611" s="176" t="n">
        <f aca="false">SUM(D611:E611)</f>
        <v>0</v>
      </c>
      <c r="G611" s="104"/>
      <c r="H611" s="66" t="n">
        <f aca="false">F611-[1]PRRAS!$E607</f>
        <v>0</v>
      </c>
    </row>
    <row r="612" s="71" customFormat="true" ht="24.95" hidden="false" customHeight="true" outlineLevel="0" collapsed="false">
      <c r="A612" s="133" t="n">
        <v>5424</v>
      </c>
      <c r="B612" s="127" t="s">
        <v>638</v>
      </c>
      <c r="C612" s="199" t="n">
        <v>595</v>
      </c>
      <c r="D612" s="72"/>
      <c r="E612" s="73"/>
      <c r="F612" s="176" t="n">
        <f aca="false">SUM(D612:E612)</f>
        <v>0</v>
      </c>
      <c r="G612" s="104"/>
      <c r="H612" s="66" t="n">
        <f aca="false">F612-[1]PRRAS!$E608</f>
        <v>0</v>
      </c>
    </row>
    <row r="613" s="71" customFormat="true" ht="24.95" hidden="false" customHeight="true" outlineLevel="0" collapsed="false">
      <c r="A613" s="133" t="n">
        <v>543</v>
      </c>
      <c r="B613" s="127" t="s">
        <v>639</v>
      </c>
      <c r="C613" s="199" t="n">
        <v>596</v>
      </c>
      <c r="D613" s="68" t="n">
        <f aca="false">SUM(D614)</f>
        <v>0</v>
      </c>
      <c r="E613" s="75" t="n">
        <f aca="false">SUM(E614)</f>
        <v>0</v>
      </c>
      <c r="F613" s="176" t="n">
        <f aca="false">SUM(D613:E613)</f>
        <v>0</v>
      </c>
      <c r="G613" s="104"/>
      <c r="H613" s="66" t="n">
        <f aca="false">F613-[1]PRRAS!$E609</f>
        <v>0</v>
      </c>
    </row>
    <row r="614" s="71" customFormat="true" ht="12.95" hidden="false" customHeight="true" outlineLevel="0" collapsed="false">
      <c r="A614" s="133" t="n">
        <v>5431</v>
      </c>
      <c r="B614" s="127" t="s">
        <v>640</v>
      </c>
      <c r="C614" s="199" t="n">
        <v>597</v>
      </c>
      <c r="D614" s="72"/>
      <c r="E614" s="73"/>
      <c r="F614" s="176" t="n">
        <f aca="false">SUM(D614:E614)</f>
        <v>0</v>
      </c>
      <c r="G614" s="104"/>
      <c r="H614" s="66" t="n">
        <f aca="false">F614-[1]PRRAS!$E610</f>
        <v>0</v>
      </c>
    </row>
    <row r="615" s="71" customFormat="true" ht="24.95" hidden="false" customHeight="true" outlineLevel="0" collapsed="false">
      <c r="A615" s="133" t="n">
        <v>544</v>
      </c>
      <c r="B615" s="127" t="s">
        <v>641</v>
      </c>
      <c r="C615" s="199" t="n">
        <v>598</v>
      </c>
      <c r="D615" s="68" t="n">
        <f aca="false">SUM(D616:D621)</f>
        <v>0</v>
      </c>
      <c r="E615" s="75" t="n">
        <f aca="false">SUM(E616:E621)</f>
        <v>0</v>
      </c>
      <c r="F615" s="176" t="n">
        <f aca="false">SUM(D615:E615)</f>
        <v>0</v>
      </c>
      <c r="G615" s="104"/>
      <c r="H615" s="66" t="n">
        <f aca="false">F615-[1]PRRAS!$E611</f>
        <v>0</v>
      </c>
    </row>
    <row r="616" s="71" customFormat="true" ht="24.95" hidden="false" customHeight="true" outlineLevel="0" collapsed="false">
      <c r="A616" s="133" t="n">
        <v>5443</v>
      </c>
      <c r="B616" s="127" t="s">
        <v>642</v>
      </c>
      <c r="C616" s="199" t="n">
        <v>599</v>
      </c>
      <c r="D616" s="72"/>
      <c r="E616" s="73"/>
      <c r="F616" s="176" t="n">
        <f aca="false">SUM(D616:E616)</f>
        <v>0</v>
      </c>
      <c r="G616" s="104"/>
      <c r="H616" s="66" t="n">
        <f aca="false">F616-[1]PRRAS!$E612</f>
        <v>0</v>
      </c>
    </row>
    <row r="617" s="71" customFormat="true" ht="24.95" hidden="false" customHeight="true" outlineLevel="0" collapsed="false">
      <c r="A617" s="133" t="n">
        <v>5444</v>
      </c>
      <c r="B617" s="127" t="s">
        <v>643</v>
      </c>
      <c r="C617" s="199" t="n">
        <v>600</v>
      </c>
      <c r="D617" s="72"/>
      <c r="E617" s="73"/>
      <c r="F617" s="176" t="n">
        <f aca="false">SUM(D617:E617)</f>
        <v>0</v>
      </c>
      <c r="G617" s="104"/>
      <c r="H617" s="66" t="n">
        <f aca="false">F617-[1]PRRAS!$E613</f>
        <v>0</v>
      </c>
    </row>
    <row r="618" s="71" customFormat="true" ht="24.95" hidden="false" customHeight="true" outlineLevel="0" collapsed="false">
      <c r="A618" s="208" t="n">
        <v>5445</v>
      </c>
      <c r="B618" s="127" t="s">
        <v>644</v>
      </c>
      <c r="C618" s="199" t="n">
        <v>601</v>
      </c>
      <c r="D618" s="72"/>
      <c r="E618" s="73"/>
      <c r="F618" s="176" t="n">
        <f aca="false">SUM(D618:E618)</f>
        <v>0</v>
      </c>
      <c r="G618" s="104"/>
      <c r="H618" s="66" t="n">
        <f aca="false">F618-[1]PRRAS!$E614</f>
        <v>0</v>
      </c>
    </row>
    <row r="619" s="71" customFormat="true" ht="12.95" hidden="false" customHeight="true" outlineLevel="0" collapsed="false">
      <c r="A619" s="133" t="n">
        <v>5446</v>
      </c>
      <c r="B619" s="127" t="s">
        <v>645</v>
      </c>
      <c r="C619" s="199" t="n">
        <v>602</v>
      </c>
      <c r="D619" s="72"/>
      <c r="E619" s="73"/>
      <c r="F619" s="176" t="n">
        <f aca="false">SUM(D619:E619)</f>
        <v>0</v>
      </c>
      <c r="G619" s="104"/>
      <c r="H619" s="66" t="n">
        <f aca="false">F619-[1]PRRAS!$E615</f>
        <v>0</v>
      </c>
    </row>
    <row r="620" s="71" customFormat="true" ht="12.95" hidden="false" customHeight="true" outlineLevel="0" collapsed="false">
      <c r="A620" s="133" t="n">
        <v>5447</v>
      </c>
      <c r="B620" s="127" t="s">
        <v>646</v>
      </c>
      <c r="C620" s="199" t="n">
        <v>603</v>
      </c>
      <c r="D620" s="72"/>
      <c r="E620" s="73"/>
      <c r="F620" s="176" t="n">
        <f aca="false">SUM(D620:E620)</f>
        <v>0</v>
      </c>
      <c r="G620" s="104"/>
      <c r="H620" s="66" t="n">
        <f aca="false">F620-[1]PRRAS!$E616</f>
        <v>0</v>
      </c>
    </row>
    <row r="621" s="71" customFormat="true" ht="12.95" hidden="false" customHeight="true" outlineLevel="0" collapsed="false">
      <c r="A621" s="133" t="n">
        <v>5448</v>
      </c>
      <c r="B621" s="127" t="s">
        <v>647</v>
      </c>
      <c r="C621" s="199" t="n">
        <v>604</v>
      </c>
      <c r="D621" s="72"/>
      <c r="E621" s="73"/>
      <c r="F621" s="176" t="n">
        <f aca="false">SUM(D621:E621)</f>
        <v>0</v>
      </c>
      <c r="G621" s="104"/>
      <c r="H621" s="66" t="n">
        <f aca="false">F621-[1]PRRAS!$E617</f>
        <v>0</v>
      </c>
    </row>
    <row r="622" s="71" customFormat="true" ht="24.95" hidden="false" customHeight="true" outlineLevel="0" collapsed="false">
      <c r="A622" s="133" t="n">
        <v>545</v>
      </c>
      <c r="B622" s="127" t="s">
        <v>648</v>
      </c>
      <c r="C622" s="199" t="n">
        <v>605</v>
      </c>
      <c r="D622" s="68" t="n">
        <f aca="false">SUM(D623:D626)</f>
        <v>0</v>
      </c>
      <c r="E622" s="75" t="n">
        <f aca="false">SUM(E623:E626)</f>
        <v>0</v>
      </c>
      <c r="F622" s="176" t="n">
        <f aca="false">SUM(D622:E622)</f>
        <v>0</v>
      </c>
      <c r="G622" s="104"/>
      <c r="H622" s="66" t="n">
        <f aca="false">F622-[1]PRRAS!$E618</f>
        <v>0</v>
      </c>
    </row>
    <row r="623" s="71" customFormat="true" ht="24.95" hidden="false" customHeight="true" outlineLevel="0" collapsed="false">
      <c r="A623" s="133" t="n">
        <v>5453</v>
      </c>
      <c r="B623" s="127" t="s">
        <v>649</v>
      </c>
      <c r="C623" s="199" t="n">
        <v>606</v>
      </c>
      <c r="D623" s="72"/>
      <c r="E623" s="73"/>
      <c r="F623" s="176" t="n">
        <f aca="false">SUM(D623:E623)</f>
        <v>0</v>
      </c>
      <c r="G623" s="104"/>
      <c r="H623" s="66" t="n">
        <f aca="false">F623-[1]PRRAS!$E619</f>
        <v>0</v>
      </c>
    </row>
    <row r="624" s="71" customFormat="true" ht="12.95" hidden="false" customHeight="true" outlineLevel="0" collapsed="false">
      <c r="A624" s="133" t="n">
        <v>5454</v>
      </c>
      <c r="B624" s="127" t="s">
        <v>650</v>
      </c>
      <c r="C624" s="199" t="n">
        <v>607</v>
      </c>
      <c r="D624" s="72"/>
      <c r="E624" s="73"/>
      <c r="F624" s="176" t="n">
        <f aca="false">SUM(D624:E624)</f>
        <v>0</v>
      </c>
      <c r="G624" s="104"/>
      <c r="H624" s="66" t="n">
        <f aca="false">F624-[1]PRRAS!$E620</f>
        <v>0</v>
      </c>
    </row>
    <row r="625" s="71" customFormat="true" ht="12.95" hidden="false" customHeight="true" outlineLevel="0" collapsed="false">
      <c r="A625" s="133" t="n">
        <v>5455</v>
      </c>
      <c r="B625" s="127" t="s">
        <v>651</v>
      </c>
      <c r="C625" s="199" t="n">
        <v>608</v>
      </c>
      <c r="D625" s="72"/>
      <c r="E625" s="73"/>
      <c r="F625" s="176" t="n">
        <f aca="false">SUM(D625:E625)</f>
        <v>0</v>
      </c>
      <c r="G625" s="104"/>
      <c r="H625" s="66" t="n">
        <f aca="false">F625-[1]PRRAS!$E621</f>
        <v>0</v>
      </c>
    </row>
    <row r="626" s="71" customFormat="true" ht="12.95" hidden="false" customHeight="true" outlineLevel="0" collapsed="false">
      <c r="A626" s="133" t="n">
        <v>5456</v>
      </c>
      <c r="B626" s="127" t="s">
        <v>652</v>
      </c>
      <c r="C626" s="199" t="n">
        <v>609</v>
      </c>
      <c r="D626" s="72"/>
      <c r="E626" s="73"/>
      <c r="F626" s="176" t="n">
        <f aca="false">SUM(D626:E626)</f>
        <v>0</v>
      </c>
      <c r="G626" s="104"/>
      <c r="H626" s="66" t="n">
        <f aca="false">F626-[1]PRRAS!$E622</f>
        <v>0</v>
      </c>
    </row>
    <row r="627" s="71" customFormat="true" ht="12.95" hidden="false" customHeight="true" outlineLevel="0" collapsed="false">
      <c r="A627" s="133" t="n">
        <v>547</v>
      </c>
      <c r="B627" s="127" t="s">
        <v>653</v>
      </c>
      <c r="C627" s="199" t="n">
        <v>610</v>
      </c>
      <c r="D627" s="68" t="n">
        <f aca="false">SUM(D628:D634)</f>
        <v>0</v>
      </c>
      <c r="E627" s="75" t="n">
        <f aca="false">SUM(E628:E634)</f>
        <v>0</v>
      </c>
      <c r="F627" s="176" t="n">
        <f aca="false">SUM(D627:E627)</f>
        <v>0</v>
      </c>
      <c r="G627" s="104"/>
      <c r="H627" s="66" t="n">
        <f aca="false">F627-[1]PRRAS!$E623</f>
        <v>0</v>
      </c>
    </row>
    <row r="628" s="71" customFormat="true" ht="12.95" hidden="false" customHeight="true" outlineLevel="0" collapsed="false">
      <c r="A628" s="133" t="n">
        <v>5471</v>
      </c>
      <c r="B628" s="127" t="s">
        <v>654</v>
      </c>
      <c r="C628" s="199" t="n">
        <v>611</v>
      </c>
      <c r="D628" s="72"/>
      <c r="E628" s="73"/>
      <c r="F628" s="176" t="n">
        <f aca="false">SUM(D628:E628)</f>
        <v>0</v>
      </c>
      <c r="G628" s="104"/>
      <c r="H628" s="66" t="n">
        <f aca="false">F628-[1]PRRAS!$E624</f>
        <v>0</v>
      </c>
    </row>
    <row r="629" s="71" customFormat="true" ht="12.95" hidden="false" customHeight="true" outlineLevel="0" collapsed="false">
      <c r="A629" s="133" t="n">
        <v>5472</v>
      </c>
      <c r="B629" s="127" t="s">
        <v>655</v>
      </c>
      <c r="C629" s="199" t="n">
        <v>612</v>
      </c>
      <c r="D629" s="72"/>
      <c r="E629" s="73"/>
      <c r="F629" s="176" t="n">
        <f aca="false">SUM(D629:E629)</f>
        <v>0</v>
      </c>
      <c r="G629" s="104"/>
      <c r="H629" s="66" t="n">
        <f aca="false">F629-[1]PRRAS!$E625</f>
        <v>0</v>
      </c>
    </row>
    <row r="630" s="71" customFormat="true" ht="12.95" hidden="false" customHeight="true" outlineLevel="0" collapsed="false">
      <c r="A630" s="133" t="n">
        <v>5473</v>
      </c>
      <c r="B630" s="127" t="s">
        <v>656</v>
      </c>
      <c r="C630" s="199" t="n">
        <v>613</v>
      </c>
      <c r="D630" s="72"/>
      <c r="E630" s="73"/>
      <c r="F630" s="176" t="n">
        <f aca="false">SUM(D630:E630)</f>
        <v>0</v>
      </c>
      <c r="G630" s="104"/>
      <c r="H630" s="66" t="n">
        <f aca="false">F630-[1]PRRAS!$E626</f>
        <v>0</v>
      </c>
    </row>
    <row r="631" s="71" customFormat="true" ht="12.95" hidden="false" customHeight="true" outlineLevel="0" collapsed="false">
      <c r="A631" s="133" t="n">
        <v>5474</v>
      </c>
      <c r="B631" s="127" t="s">
        <v>657</v>
      </c>
      <c r="C631" s="199" t="n">
        <v>614</v>
      </c>
      <c r="D631" s="72"/>
      <c r="E631" s="73"/>
      <c r="F631" s="176" t="n">
        <f aca="false">SUM(D631:E631)</f>
        <v>0</v>
      </c>
      <c r="G631" s="104"/>
      <c r="H631" s="66" t="n">
        <f aca="false">F631-[1]PRRAS!$E627</f>
        <v>0</v>
      </c>
    </row>
    <row r="632" s="71" customFormat="true" ht="12.95" hidden="false" customHeight="true" outlineLevel="0" collapsed="false">
      <c r="A632" s="133" t="n">
        <v>5475</v>
      </c>
      <c r="B632" s="127" t="s">
        <v>658</v>
      </c>
      <c r="C632" s="199" t="n">
        <v>615</v>
      </c>
      <c r="D632" s="72"/>
      <c r="E632" s="73"/>
      <c r="F632" s="176" t="n">
        <f aca="false">SUM(D632:E632)</f>
        <v>0</v>
      </c>
      <c r="G632" s="104"/>
      <c r="H632" s="66" t="n">
        <f aca="false">F632-[1]PRRAS!$E628</f>
        <v>0</v>
      </c>
    </row>
    <row r="633" s="71" customFormat="true" ht="24.95" hidden="false" customHeight="true" outlineLevel="0" collapsed="false">
      <c r="A633" s="133" t="n">
        <v>5476</v>
      </c>
      <c r="B633" s="127" t="s">
        <v>659</v>
      </c>
      <c r="C633" s="199" t="n">
        <v>616</v>
      </c>
      <c r="D633" s="72"/>
      <c r="E633" s="73"/>
      <c r="F633" s="176" t="n">
        <f aca="false">SUM(D633:E633)</f>
        <v>0</v>
      </c>
      <c r="G633" s="104"/>
      <c r="H633" s="66" t="n">
        <f aca="false">F633-[1]PRRAS!$E629</f>
        <v>0</v>
      </c>
    </row>
    <row r="634" s="71" customFormat="true" ht="24.95" hidden="false" customHeight="true" outlineLevel="0" collapsed="false">
      <c r="A634" s="133" t="n">
        <v>5477</v>
      </c>
      <c r="B634" s="127" t="s">
        <v>660</v>
      </c>
      <c r="C634" s="199" t="n">
        <v>617</v>
      </c>
      <c r="D634" s="72"/>
      <c r="E634" s="73"/>
      <c r="F634" s="176" t="n">
        <f aca="false">SUM(D634:E634)</f>
        <v>0</v>
      </c>
      <c r="G634" s="104"/>
      <c r="H634" s="66" t="n">
        <f aca="false">F634-[1]PRRAS!$E630</f>
        <v>0</v>
      </c>
    </row>
    <row r="635" s="71" customFormat="true" ht="12.95" hidden="false" customHeight="true" outlineLevel="0" collapsed="false">
      <c r="A635" s="200" t="n">
        <v>55</v>
      </c>
      <c r="B635" s="201" t="s">
        <v>661</v>
      </c>
      <c r="C635" s="202" t="n">
        <v>618</v>
      </c>
      <c r="D635" s="212" t="n">
        <f aca="false">SUM(D636,D639,D642)</f>
        <v>0</v>
      </c>
      <c r="E635" s="213" t="n">
        <f aca="false">SUM(E636,E639,E642)</f>
        <v>0</v>
      </c>
      <c r="F635" s="178" t="n">
        <f aca="false">SUM(D635:E635)</f>
        <v>0</v>
      </c>
      <c r="G635" s="106"/>
      <c r="H635" s="84" t="n">
        <f aca="false">F635-[1]PRRAS!$E631</f>
        <v>0</v>
      </c>
    </row>
    <row r="636" s="71" customFormat="true" ht="12.95" hidden="false" customHeight="true" outlineLevel="0" collapsed="false">
      <c r="A636" s="203" t="n">
        <v>551</v>
      </c>
      <c r="B636" s="125" t="s">
        <v>662</v>
      </c>
      <c r="C636" s="204" t="n">
        <v>619</v>
      </c>
      <c r="D636" s="195" t="n">
        <f aca="false">SUM(D637:D638)</f>
        <v>0</v>
      </c>
      <c r="E636" s="174" t="n">
        <f aca="false">SUM(E637:E638)</f>
        <v>0</v>
      </c>
      <c r="F636" s="175" t="n">
        <f aca="false">SUM(D636:E636)</f>
        <v>0</v>
      </c>
      <c r="G636" s="117"/>
      <c r="H636" s="118" t="n">
        <f aca="false">F636-[1]PRRAS!$E632</f>
        <v>0</v>
      </c>
    </row>
    <row r="637" s="71" customFormat="true" ht="12.95" hidden="false" customHeight="true" outlineLevel="0" collapsed="false">
      <c r="A637" s="133" t="n">
        <v>5511</v>
      </c>
      <c r="B637" s="127" t="s">
        <v>663</v>
      </c>
      <c r="C637" s="199" t="n">
        <v>620</v>
      </c>
      <c r="D637" s="72"/>
      <c r="E637" s="73"/>
      <c r="F637" s="176" t="n">
        <f aca="false">SUM(D637:E637)</f>
        <v>0</v>
      </c>
      <c r="G637" s="104"/>
      <c r="H637" s="66" t="n">
        <f aca="false">F637-[1]PRRAS!$E633</f>
        <v>0</v>
      </c>
    </row>
    <row r="638" s="71" customFormat="true" ht="12.95" hidden="false" customHeight="true" outlineLevel="0" collapsed="false">
      <c r="A638" s="133" t="n">
        <v>5512</v>
      </c>
      <c r="B638" s="127" t="s">
        <v>664</v>
      </c>
      <c r="C638" s="199" t="n">
        <v>621</v>
      </c>
      <c r="D638" s="72"/>
      <c r="E638" s="73"/>
      <c r="F638" s="176" t="n">
        <f aca="false">SUM(D638:E638)</f>
        <v>0</v>
      </c>
      <c r="G638" s="104"/>
      <c r="H638" s="66" t="n">
        <f aca="false">F638-[1]PRRAS!$E634</f>
        <v>0</v>
      </c>
    </row>
    <row r="639" s="71" customFormat="true" ht="12.95" hidden="false" customHeight="true" outlineLevel="0" collapsed="false">
      <c r="A639" s="133" t="n">
        <v>552</v>
      </c>
      <c r="B639" s="127" t="s">
        <v>665</v>
      </c>
      <c r="C639" s="199" t="n">
        <v>622</v>
      </c>
      <c r="D639" s="68" t="n">
        <f aca="false">SUM(D640:D641)</f>
        <v>0</v>
      </c>
      <c r="E639" s="75" t="n">
        <f aca="false">SUM(E640:E641)</f>
        <v>0</v>
      </c>
      <c r="F639" s="176" t="n">
        <f aca="false">SUM(D639:E639)</f>
        <v>0</v>
      </c>
      <c r="G639" s="104"/>
      <c r="H639" s="66" t="n">
        <f aca="false">F639-[1]PRRAS!$E635</f>
        <v>0</v>
      </c>
    </row>
    <row r="640" s="71" customFormat="true" ht="12.95" hidden="false" customHeight="true" outlineLevel="0" collapsed="false">
      <c r="A640" s="133" t="n">
        <v>5521</v>
      </c>
      <c r="B640" s="127" t="s">
        <v>666</v>
      </c>
      <c r="C640" s="199" t="n">
        <v>623</v>
      </c>
      <c r="D640" s="72"/>
      <c r="E640" s="73"/>
      <c r="F640" s="176" t="n">
        <f aca="false">SUM(D640:E640)</f>
        <v>0</v>
      </c>
      <c r="G640" s="104"/>
      <c r="H640" s="66" t="n">
        <f aca="false">F640-[1]PRRAS!$E636</f>
        <v>0</v>
      </c>
    </row>
    <row r="641" s="71" customFormat="true" ht="12.95" hidden="false" customHeight="true" outlineLevel="0" collapsed="false">
      <c r="A641" s="133" t="n">
        <v>5522</v>
      </c>
      <c r="B641" s="127" t="s">
        <v>667</v>
      </c>
      <c r="C641" s="199" t="n">
        <v>624</v>
      </c>
      <c r="D641" s="72"/>
      <c r="E641" s="73"/>
      <c r="F641" s="176" t="n">
        <f aca="false">SUM(D641:E641)</f>
        <v>0</v>
      </c>
      <c r="G641" s="104"/>
      <c r="H641" s="66" t="n">
        <f aca="false">F641-[1]PRRAS!$E637</f>
        <v>0</v>
      </c>
    </row>
    <row r="642" s="71" customFormat="true" ht="12.95" hidden="false" customHeight="true" outlineLevel="0" collapsed="false">
      <c r="A642" s="133" t="n">
        <v>553</v>
      </c>
      <c r="B642" s="127" t="s">
        <v>668</v>
      </c>
      <c r="C642" s="199" t="n">
        <v>625</v>
      </c>
      <c r="D642" s="68" t="n">
        <f aca="false">SUM(D643:D644)</f>
        <v>0</v>
      </c>
      <c r="E642" s="75" t="n">
        <f aca="false">SUM(E643:E644)</f>
        <v>0</v>
      </c>
      <c r="F642" s="176" t="n">
        <f aca="false">SUM(D642:E642)</f>
        <v>0</v>
      </c>
      <c r="G642" s="104"/>
      <c r="H642" s="66" t="n">
        <f aca="false">F642-[1]PRRAS!$E638</f>
        <v>0</v>
      </c>
    </row>
    <row r="643" s="71" customFormat="true" ht="12.95" hidden="false" customHeight="true" outlineLevel="0" collapsed="false">
      <c r="A643" s="133" t="n">
        <v>5531</v>
      </c>
      <c r="B643" s="127" t="s">
        <v>669</v>
      </c>
      <c r="C643" s="199" t="n">
        <v>626</v>
      </c>
      <c r="D643" s="72"/>
      <c r="E643" s="73"/>
      <c r="F643" s="176" t="n">
        <f aca="false">SUM(D643:E643)</f>
        <v>0</v>
      </c>
      <c r="G643" s="104"/>
      <c r="H643" s="66" t="n">
        <f aca="false">F643-[1]PRRAS!$E639</f>
        <v>0</v>
      </c>
    </row>
    <row r="644" s="71" customFormat="true" ht="12.95" hidden="false" customHeight="true" outlineLevel="0" collapsed="false">
      <c r="A644" s="133" t="n">
        <v>5532</v>
      </c>
      <c r="B644" s="127" t="s">
        <v>670</v>
      </c>
      <c r="C644" s="199" t="n">
        <v>627</v>
      </c>
      <c r="D644" s="72"/>
      <c r="E644" s="73"/>
      <c r="F644" s="176" t="n">
        <f aca="false">SUM(D644:E644)</f>
        <v>0</v>
      </c>
      <c r="G644" s="120"/>
      <c r="H644" s="66" t="n">
        <f aca="false">F644-[1]PRRAS!$E640</f>
        <v>0</v>
      </c>
    </row>
    <row r="645" s="71" customFormat="true" ht="12.95" hidden="false" customHeight="true" outlineLevel="0" collapsed="false">
      <c r="A645" s="133" t="s">
        <v>353</v>
      </c>
      <c r="B645" s="127" t="s">
        <v>671</v>
      </c>
      <c r="C645" s="199" t="n">
        <v>628</v>
      </c>
      <c r="D645" s="68" t="n">
        <f aca="false">D430-D538</f>
        <v>0</v>
      </c>
      <c r="E645" s="75" t="n">
        <f aca="false">E430-E538</f>
        <v>0</v>
      </c>
      <c r="F645" s="176" t="n">
        <f aca="false">SUM(D645:E645)</f>
        <v>0</v>
      </c>
      <c r="G645" s="120"/>
      <c r="H645" s="66" t="n">
        <f aca="false">F645-[1]PRRAS!$E641</f>
        <v>0</v>
      </c>
    </row>
    <row r="646" s="71" customFormat="true" ht="12.95" hidden="false" customHeight="true" outlineLevel="0" collapsed="false">
      <c r="A646" s="133" t="s">
        <v>353</v>
      </c>
      <c r="B646" s="127" t="s">
        <v>672</v>
      </c>
      <c r="C646" s="199" t="n">
        <v>629</v>
      </c>
      <c r="D646" s="68" t="n">
        <f aca="false">D538-D430</f>
        <v>0</v>
      </c>
      <c r="E646" s="75" t="n">
        <f aca="false">E538-E430</f>
        <v>0</v>
      </c>
      <c r="F646" s="176" t="n">
        <f aca="false">SUM(D646:E646)</f>
        <v>0</v>
      </c>
      <c r="G646" s="104"/>
      <c r="H646" s="66" t="n">
        <f aca="false">F646-[1]PRRAS!$E642</f>
        <v>0</v>
      </c>
    </row>
    <row r="647" s="71" customFormat="true" ht="12.95" hidden="false" customHeight="true" outlineLevel="0" collapsed="false">
      <c r="A647" s="133" t="n">
        <v>92213</v>
      </c>
      <c r="B647" s="127" t="s">
        <v>673</v>
      </c>
      <c r="C647" s="199" t="n">
        <v>630</v>
      </c>
      <c r="D647" s="72"/>
      <c r="E647" s="73"/>
      <c r="F647" s="176" t="n">
        <f aca="false">SUM(D647:E647)</f>
        <v>0</v>
      </c>
      <c r="G647" s="104"/>
      <c r="H647" s="66" t="n">
        <f aca="false">F647-[1]PRRAS!$E643</f>
        <v>0</v>
      </c>
    </row>
    <row r="648" s="71" customFormat="true" ht="12.95" hidden="false" customHeight="true" outlineLevel="0" collapsed="false">
      <c r="A648" s="133" t="n">
        <v>92223</v>
      </c>
      <c r="B648" s="127" t="s">
        <v>674</v>
      </c>
      <c r="C648" s="199" t="n">
        <v>631</v>
      </c>
      <c r="D648" s="72"/>
      <c r="E648" s="73"/>
      <c r="F648" s="176" t="n">
        <f aca="false">SUM(D648:E648)</f>
        <v>0</v>
      </c>
      <c r="G648" s="104"/>
      <c r="H648" s="66" t="n">
        <f aca="false">F648-[1]PRRAS!$E644</f>
        <v>0</v>
      </c>
    </row>
    <row r="649" s="92" customFormat="true" ht="12.95" hidden="false" customHeight="true" outlineLevel="0" collapsed="false">
      <c r="A649" s="133" t="s">
        <v>353</v>
      </c>
      <c r="B649" s="127" t="s">
        <v>675</v>
      </c>
      <c r="C649" s="199" t="n">
        <v>632</v>
      </c>
      <c r="D649" s="68" t="n">
        <f aca="false">D422+D430</f>
        <v>657592</v>
      </c>
      <c r="E649" s="75" t="n">
        <f aca="false">E422+E430</f>
        <v>4635634</v>
      </c>
      <c r="F649" s="176" t="n">
        <f aca="false">SUM(D649:E649)</f>
        <v>5293226</v>
      </c>
      <c r="G649" s="122"/>
      <c r="H649" s="66" t="n">
        <f aca="false">F649-[1]PRRAS!$E645</f>
        <v>0</v>
      </c>
    </row>
    <row r="650" s="92" customFormat="true" ht="12.95" hidden="false" customHeight="true" outlineLevel="0" collapsed="false">
      <c r="A650" s="133" t="s">
        <v>353</v>
      </c>
      <c r="B650" s="127" t="s">
        <v>676</v>
      </c>
      <c r="C650" s="199" t="n">
        <v>633</v>
      </c>
      <c r="D650" s="68" t="n">
        <f aca="false">D423+D538</f>
        <v>662852</v>
      </c>
      <c r="E650" s="75" t="n">
        <f aca="false">E423+E538</f>
        <v>4623751</v>
      </c>
      <c r="F650" s="176" t="n">
        <f aca="false">SUM(D650:E650)</f>
        <v>5286603</v>
      </c>
      <c r="G650" s="122"/>
      <c r="H650" s="66" t="n">
        <f aca="false">F650-[1]PRRAS!$E646</f>
        <v>0</v>
      </c>
    </row>
    <row r="651" s="92" customFormat="true" ht="12.95" hidden="false" customHeight="true" outlineLevel="0" collapsed="false">
      <c r="A651" s="133" t="s">
        <v>353</v>
      </c>
      <c r="B651" s="127" t="s">
        <v>677</v>
      </c>
      <c r="C651" s="215" t="n">
        <v>634</v>
      </c>
      <c r="D651" s="112" t="n">
        <f aca="false">D649-D650</f>
        <v>-5260</v>
      </c>
      <c r="E651" s="75" t="n">
        <f aca="false">E649-E650</f>
        <v>11883</v>
      </c>
      <c r="F651" s="176" t="n">
        <f aca="false">SUM(D651:E651)</f>
        <v>6623</v>
      </c>
      <c r="G651" s="122"/>
      <c r="H651" s="66" t="n">
        <f aca="false">F651-[1]PRRAS!$E647</f>
        <v>0</v>
      </c>
    </row>
    <row r="652" s="92" customFormat="true" ht="12.95" hidden="false" customHeight="true" outlineLevel="0" collapsed="false">
      <c r="A652" s="133" t="s">
        <v>353</v>
      </c>
      <c r="B652" s="127" t="s">
        <v>678</v>
      </c>
      <c r="C652" s="215" t="n">
        <v>635</v>
      </c>
      <c r="D652" s="68" t="n">
        <f aca="false">D650-D649</f>
        <v>5260</v>
      </c>
      <c r="E652" s="69" t="n">
        <f aca="false">E650-E649</f>
        <v>-11883</v>
      </c>
      <c r="F652" s="176" t="n">
        <f aca="false">SUM(D652:E652)</f>
        <v>-6623</v>
      </c>
      <c r="G652" s="122"/>
      <c r="H652" s="66" t="n">
        <f aca="false">F652-[1]PRRAS!$E648</f>
        <v>-6623</v>
      </c>
    </row>
    <row r="653" s="71" customFormat="true" ht="12.95" hidden="false" customHeight="true" outlineLevel="0" collapsed="false">
      <c r="A653" s="216" t="s">
        <v>679</v>
      </c>
      <c r="B653" s="217" t="s">
        <v>680</v>
      </c>
      <c r="C653" s="215" t="n">
        <v>636</v>
      </c>
      <c r="D653" s="68" t="n">
        <f aca="false">(D426-D427)/2+D647-D648</f>
        <v>-50096</v>
      </c>
      <c r="E653" s="69" t="n">
        <f aca="false">(E426-E427)/2+E647-E648</f>
        <v>-13197</v>
      </c>
      <c r="F653" s="176" t="n">
        <f aca="false">SUM(D653:E653)</f>
        <v>-63293</v>
      </c>
      <c r="G653" s="104"/>
      <c r="H653" s="66" t="n">
        <f aca="false">F653-[1]PRRAS!$E649</f>
        <v>-63293</v>
      </c>
    </row>
    <row r="654" s="71" customFormat="true" ht="12.95" hidden="false" customHeight="true" outlineLevel="0" collapsed="false">
      <c r="A654" s="216" t="s">
        <v>681</v>
      </c>
      <c r="B654" s="217" t="s">
        <v>682</v>
      </c>
      <c r="C654" s="215" t="n">
        <v>637</v>
      </c>
      <c r="D654" s="68" t="n">
        <f aca="false">(D427-D426)/2+D648-D647</f>
        <v>50096</v>
      </c>
      <c r="E654" s="69" t="n">
        <f aca="false">(E427-E426)/2+E648-E647</f>
        <v>13197</v>
      </c>
      <c r="F654" s="176" t="n">
        <f aca="false">SUM(D654:E654)</f>
        <v>63293</v>
      </c>
      <c r="G654" s="104"/>
      <c r="H654" s="66" t="n">
        <f aca="false">F654-[1]PRRAS!$E650</f>
        <v>0</v>
      </c>
    </row>
    <row r="655" s="92" customFormat="true" ht="23.25" hidden="false" customHeight="true" outlineLevel="0" collapsed="false">
      <c r="A655" s="218" t="s">
        <v>353</v>
      </c>
      <c r="B655" s="217" t="s">
        <v>683</v>
      </c>
      <c r="C655" s="199" t="n">
        <v>638</v>
      </c>
      <c r="D655" s="68" t="n">
        <f aca="false">(D651-D652)/2+(D653-D654)/2</f>
        <v>-55356</v>
      </c>
      <c r="E655" s="69" t="n">
        <f aca="false">(E651-E652)/2+(E653-E654)/2</f>
        <v>-1314</v>
      </c>
      <c r="F655" s="176" t="n">
        <f aca="false">SUM(D655:E655)</f>
        <v>-56670</v>
      </c>
      <c r="G655" s="122"/>
      <c r="H655" s="66" t="n">
        <f aca="false">F655-[1]PRRAS!$E651</f>
        <v>-56670</v>
      </c>
    </row>
    <row r="656" s="92" customFormat="true" ht="22.5" hidden="false" customHeight="true" outlineLevel="0" collapsed="false">
      <c r="A656" s="218" t="s">
        <v>353</v>
      </c>
      <c r="B656" s="217" t="s">
        <v>684</v>
      </c>
      <c r="C656" s="199" t="n">
        <v>639</v>
      </c>
      <c r="D656" s="68" t="n">
        <f aca="false">(D652-D651)/2+(D654-D653)/2</f>
        <v>55356</v>
      </c>
      <c r="E656" s="69" t="n">
        <f aca="false">(E652-E651)/2+(E654-E653)/2</f>
        <v>1314</v>
      </c>
      <c r="F656" s="176" t="n">
        <f aca="false">SUM(D656:E656)</f>
        <v>56670</v>
      </c>
      <c r="G656" s="122"/>
      <c r="H656" s="66" t="n">
        <f aca="false">F656-[1]PRRAS!$E652</f>
        <v>0</v>
      </c>
    </row>
    <row r="657" s="92" customFormat="true" ht="26.25" hidden="false" customHeight="true" outlineLevel="0" collapsed="false">
      <c r="A657" s="200" t="s">
        <v>685</v>
      </c>
      <c r="B657" s="201" t="s">
        <v>686</v>
      </c>
      <c r="C657" s="202" t="n">
        <v>640</v>
      </c>
      <c r="D657" s="80" t="n">
        <v>10266</v>
      </c>
      <c r="E657" s="219" t="n">
        <v>365638</v>
      </c>
      <c r="F657" s="178" t="n">
        <f aca="false">SUM(D657:E657)</f>
        <v>375904</v>
      </c>
      <c r="G657" s="124"/>
      <c r="H657" s="84" t="n">
        <f aca="false">F657-[1]PRRAS!$E653</f>
        <v>0</v>
      </c>
    </row>
    <row r="658" s="71" customFormat="true" ht="18" hidden="false" customHeight="true" outlineLevel="0" collapsed="false">
      <c r="A658" s="220"/>
      <c r="B658" s="221" t="s">
        <v>687</v>
      </c>
      <c r="C658" s="221"/>
      <c r="D658" s="221"/>
      <c r="E658" s="221"/>
      <c r="F658" s="221"/>
      <c r="G658" s="221"/>
      <c r="H658" s="222" t="n">
        <f aca="false">F658-[1]PRRAS!$E654</f>
        <v>0</v>
      </c>
    </row>
    <row r="659" s="71" customFormat="true" ht="12.95" hidden="false" customHeight="true" outlineLevel="0" collapsed="false">
      <c r="A659" s="203" t="n">
        <v>11</v>
      </c>
      <c r="B659" s="125" t="s">
        <v>688</v>
      </c>
      <c r="C659" s="204" t="n">
        <v>641</v>
      </c>
      <c r="D659" s="132"/>
      <c r="E659" s="116"/>
      <c r="F659" s="175" t="n">
        <f aca="false">SUM(D659:E659)</f>
        <v>0</v>
      </c>
      <c r="G659" s="117"/>
      <c r="H659" s="118" t="n">
        <f aca="false">F659-[1]PRRAS!$E655</f>
        <v>0</v>
      </c>
      <c r="M659" s="103"/>
    </row>
    <row r="660" s="71" customFormat="true" ht="12.95" hidden="false" customHeight="true" outlineLevel="0" collapsed="false">
      <c r="A660" s="133" t="s">
        <v>689</v>
      </c>
      <c r="B660" s="127" t="s">
        <v>690</v>
      </c>
      <c r="C660" s="199" t="n">
        <v>642</v>
      </c>
      <c r="D660" s="134"/>
      <c r="E660" s="73" t="n">
        <v>2160</v>
      </c>
      <c r="F660" s="176" t="n">
        <f aca="false">SUM(D660:E660)</f>
        <v>2160</v>
      </c>
      <c r="G660" s="104"/>
      <c r="H660" s="66" t="n">
        <f aca="false">F660-[1]PRRAS!$E656</f>
        <v>0</v>
      </c>
    </row>
    <row r="661" s="71" customFormat="true" ht="12.95" hidden="false" customHeight="true" outlineLevel="0" collapsed="false">
      <c r="A661" s="133" t="s">
        <v>691</v>
      </c>
      <c r="B661" s="127" t="s">
        <v>692</v>
      </c>
      <c r="C661" s="199" t="n">
        <v>643</v>
      </c>
      <c r="D661" s="134"/>
      <c r="E661" s="73" t="n">
        <v>2160</v>
      </c>
      <c r="F661" s="176" t="n">
        <f aca="false">SUM(D661:E661)</f>
        <v>2160</v>
      </c>
      <c r="G661" s="120"/>
      <c r="H661" s="66" t="n">
        <f aca="false">F661-[1]PRRAS!$E657</f>
        <v>0</v>
      </c>
    </row>
    <row r="662" s="71" customFormat="true" ht="12.95" hidden="false" customHeight="true" outlineLevel="0" collapsed="false">
      <c r="A662" s="133" t="n">
        <v>11</v>
      </c>
      <c r="B662" s="127" t="s">
        <v>693</v>
      </c>
      <c r="C662" s="199" t="n">
        <v>644</v>
      </c>
      <c r="D662" s="112" t="n">
        <f aca="false">D659+D660-D661</f>
        <v>0</v>
      </c>
      <c r="E662" s="75" t="n">
        <f aca="false">E659+E660-E661</f>
        <v>0</v>
      </c>
      <c r="F662" s="176" t="n">
        <f aca="false">SUM(D662:E662)</f>
        <v>0</v>
      </c>
      <c r="G662" s="120"/>
      <c r="H662" s="66" t="n">
        <f aca="false">F662-[1]PRRAS!$E658</f>
        <v>0</v>
      </c>
    </row>
    <row r="663" s="19" customFormat="true" ht="24.95" hidden="false" customHeight="true" outlineLevel="0" collapsed="false">
      <c r="A663" s="133" t="s">
        <v>353</v>
      </c>
      <c r="B663" s="127" t="s">
        <v>694</v>
      </c>
      <c r="C663" s="199" t="n">
        <v>645</v>
      </c>
      <c r="D663" s="141"/>
      <c r="E663" s="140"/>
      <c r="F663" s="176" t="n">
        <f aca="false">SUM(D663:E663)</f>
        <v>0</v>
      </c>
      <c r="G663" s="223"/>
      <c r="H663" s="66" t="n">
        <f aca="false">F663-[1]PRRAS!$E659</f>
        <v>0</v>
      </c>
    </row>
    <row r="664" s="19" customFormat="true" ht="24.95" hidden="false" customHeight="true" outlineLevel="0" collapsed="false">
      <c r="A664" s="133" t="s">
        <v>353</v>
      </c>
      <c r="B664" s="127" t="s">
        <v>695</v>
      </c>
      <c r="C664" s="199" t="n">
        <v>646</v>
      </c>
      <c r="D664" s="141" t="n">
        <v>2</v>
      </c>
      <c r="E664" s="140" t="n">
        <v>34</v>
      </c>
      <c r="F664" s="176" t="n">
        <f aca="false">SUM(D664:E664)</f>
        <v>36</v>
      </c>
      <c r="G664" s="224"/>
      <c r="H664" s="66" t="n">
        <f aca="false">F664-[1]PRRAS!$E660</f>
        <v>0</v>
      </c>
    </row>
    <row r="665" s="19" customFormat="true" ht="12.95" hidden="false" customHeight="true" outlineLevel="0" collapsed="false">
      <c r="A665" s="133" t="s">
        <v>353</v>
      </c>
      <c r="B665" s="127" t="s">
        <v>696</v>
      </c>
      <c r="C665" s="199" t="n">
        <v>647</v>
      </c>
      <c r="D665" s="141"/>
      <c r="E665" s="140"/>
      <c r="F665" s="176" t="n">
        <f aca="false">SUM(D665:E665)</f>
        <v>0</v>
      </c>
      <c r="G665" s="224"/>
      <c r="H665" s="66" t="n">
        <f aca="false">F665-[1]PRRAS!$E661</f>
        <v>0</v>
      </c>
    </row>
    <row r="666" s="19" customFormat="true" ht="12.95" hidden="false" customHeight="true" outlineLevel="0" collapsed="false">
      <c r="A666" s="133" t="s">
        <v>353</v>
      </c>
      <c r="B666" s="127" t="s">
        <v>697</v>
      </c>
      <c r="C666" s="199" t="n">
        <v>648</v>
      </c>
      <c r="D666" s="141" t="n">
        <v>2</v>
      </c>
      <c r="E666" s="140" t="n">
        <v>29</v>
      </c>
      <c r="F666" s="176" t="n">
        <f aca="false">SUM(D666:E666)</f>
        <v>31</v>
      </c>
      <c r="G666" s="224"/>
      <c r="H666" s="66" t="n">
        <f aca="false">F666-[1]PRRAS!$E662</f>
        <v>0</v>
      </c>
    </row>
    <row r="667" s="19" customFormat="true" ht="12.95" hidden="false" customHeight="true" outlineLevel="0" collapsed="false">
      <c r="A667" s="200" t="s">
        <v>698</v>
      </c>
      <c r="B667" s="201" t="s">
        <v>699</v>
      </c>
      <c r="C667" s="202" t="n">
        <v>649</v>
      </c>
      <c r="D667" s="143"/>
      <c r="E667" s="144"/>
      <c r="F667" s="178" t="n">
        <f aca="false">SUM(D667:E667)</f>
        <v>0</v>
      </c>
      <c r="G667" s="225"/>
      <c r="H667" s="84" t="n">
        <f aca="false">F667-[1]PRRAS!$E663</f>
        <v>0</v>
      </c>
    </row>
    <row r="668" s="19" customFormat="true" ht="12.95" hidden="false" customHeight="true" outlineLevel="0" collapsed="false">
      <c r="A668" s="203" t="n">
        <v>61315</v>
      </c>
      <c r="B668" s="125" t="s">
        <v>700</v>
      </c>
      <c r="C668" s="204" t="n">
        <v>650</v>
      </c>
      <c r="D668" s="226"/>
      <c r="E668" s="227"/>
      <c r="F668" s="175" t="n">
        <f aca="false">SUM(D668:E668)</f>
        <v>0</v>
      </c>
      <c r="G668" s="228"/>
      <c r="H668" s="118" t="n">
        <f aca="false">F668-[1]PRRAS!$E664</f>
        <v>0</v>
      </c>
    </row>
    <row r="669" s="19" customFormat="true" ht="12.95" hidden="false" customHeight="true" outlineLevel="0" collapsed="false">
      <c r="A669" s="133" t="n">
        <v>61451</v>
      </c>
      <c r="B669" s="127" t="s">
        <v>701</v>
      </c>
      <c r="C669" s="199" t="n">
        <v>651</v>
      </c>
      <c r="D669" s="141"/>
      <c r="E669" s="140"/>
      <c r="F669" s="176" t="n">
        <f aca="false">SUM(D669:E669)</f>
        <v>0</v>
      </c>
      <c r="G669" s="224"/>
      <c r="H669" s="66" t="n">
        <f aca="false">F669-[1]PRRAS!$E665</f>
        <v>0</v>
      </c>
    </row>
    <row r="670" s="19" customFormat="true" ht="12.95" hidden="false" customHeight="true" outlineLevel="0" collapsed="false">
      <c r="A670" s="133" t="n">
        <v>61453</v>
      </c>
      <c r="B670" s="127" t="s">
        <v>702</v>
      </c>
      <c r="C670" s="199" t="n">
        <v>652</v>
      </c>
      <c r="D670" s="141"/>
      <c r="E670" s="140"/>
      <c r="F670" s="176" t="n">
        <f aca="false">SUM(D670:E670)</f>
        <v>0</v>
      </c>
      <c r="G670" s="224"/>
      <c r="H670" s="66" t="n">
        <f aca="false">F670-[1]PRRAS!$E666</f>
        <v>0</v>
      </c>
    </row>
    <row r="671" s="19" customFormat="true" ht="12.95" hidden="false" customHeight="true" outlineLevel="0" collapsed="false">
      <c r="A671" s="133" t="n">
        <v>63311</v>
      </c>
      <c r="B671" s="127" t="s">
        <v>703</v>
      </c>
      <c r="C671" s="199" t="n">
        <v>653</v>
      </c>
      <c r="D671" s="141"/>
      <c r="E671" s="140"/>
      <c r="F671" s="176" t="n">
        <f aca="false">SUM(D671:E671)</f>
        <v>0</v>
      </c>
      <c r="G671" s="224"/>
      <c r="H671" s="66" t="n">
        <f aca="false">F671-[1]PRRAS!$E667</f>
        <v>0</v>
      </c>
    </row>
    <row r="672" s="19" customFormat="true" ht="12.95" hidden="false" customHeight="true" outlineLevel="0" collapsed="false">
      <c r="A672" s="133" t="n">
        <v>63312</v>
      </c>
      <c r="B672" s="127" t="s">
        <v>704</v>
      </c>
      <c r="C672" s="199" t="n">
        <v>654</v>
      </c>
      <c r="D672" s="141"/>
      <c r="E672" s="140"/>
      <c r="F672" s="176" t="n">
        <f aca="false">SUM(D672:E672)</f>
        <v>0</v>
      </c>
      <c r="G672" s="224"/>
      <c r="H672" s="66" t="n">
        <f aca="false">F672-[1]PRRAS!$E668</f>
        <v>0</v>
      </c>
    </row>
    <row r="673" s="92" customFormat="true" ht="12.95" hidden="false" customHeight="true" outlineLevel="0" collapsed="false">
      <c r="A673" s="133" t="n">
        <v>63313</v>
      </c>
      <c r="B673" s="127" t="s">
        <v>705</v>
      </c>
      <c r="C673" s="199" t="n">
        <v>655</v>
      </c>
      <c r="D673" s="134"/>
      <c r="E673" s="73"/>
      <c r="F673" s="176" t="n">
        <f aca="false">SUM(D673:E673)</f>
        <v>0</v>
      </c>
      <c r="G673" s="122"/>
      <c r="H673" s="66" t="n">
        <f aca="false">F673-[1]PRRAS!$E669</f>
        <v>0</v>
      </c>
    </row>
    <row r="674" s="92" customFormat="true" ht="12.95" hidden="false" customHeight="true" outlineLevel="0" collapsed="false">
      <c r="A674" s="133" t="n">
        <v>63314</v>
      </c>
      <c r="B674" s="127" t="s">
        <v>706</v>
      </c>
      <c r="C674" s="199" t="n">
        <v>656</v>
      </c>
      <c r="D674" s="134"/>
      <c r="E674" s="73"/>
      <c r="F674" s="176" t="n">
        <f aca="false">SUM(D674:E674)</f>
        <v>0</v>
      </c>
      <c r="G674" s="122"/>
      <c r="H674" s="66" t="n">
        <f aca="false">F674-[1]PRRAS!$E670</f>
        <v>0</v>
      </c>
    </row>
    <row r="675" s="92" customFormat="true" ht="12.95" hidden="false" customHeight="true" outlineLevel="0" collapsed="false">
      <c r="A675" s="133" t="n">
        <v>63321</v>
      </c>
      <c r="B675" s="127" t="s">
        <v>707</v>
      </c>
      <c r="C675" s="199" t="n">
        <v>657</v>
      </c>
      <c r="D675" s="134"/>
      <c r="E675" s="73"/>
      <c r="F675" s="176" t="n">
        <f aca="false">SUM(D675:E675)</f>
        <v>0</v>
      </c>
      <c r="G675" s="122"/>
      <c r="H675" s="66" t="n">
        <f aca="false">F675-[1]PRRAS!$E671</f>
        <v>0</v>
      </c>
    </row>
    <row r="676" s="92" customFormat="true" ht="12.95" hidden="false" customHeight="true" outlineLevel="0" collapsed="false">
      <c r="A676" s="133" t="n">
        <v>63322</v>
      </c>
      <c r="B676" s="127" t="s">
        <v>708</v>
      </c>
      <c r="C676" s="199" t="n">
        <v>658</v>
      </c>
      <c r="D676" s="134"/>
      <c r="E676" s="73"/>
      <c r="F676" s="176" t="n">
        <f aca="false">SUM(D676:E676)</f>
        <v>0</v>
      </c>
      <c r="G676" s="122"/>
      <c r="H676" s="66" t="n">
        <f aca="false">F676-[1]PRRAS!$E672</f>
        <v>0</v>
      </c>
    </row>
    <row r="677" s="92" customFormat="true" ht="12.95" hidden="false" customHeight="true" outlineLevel="0" collapsed="false">
      <c r="A677" s="133" t="n">
        <v>63323</v>
      </c>
      <c r="B677" s="127" t="s">
        <v>709</v>
      </c>
      <c r="C677" s="199" t="n">
        <v>659</v>
      </c>
      <c r="D677" s="134"/>
      <c r="E677" s="73"/>
      <c r="F677" s="176" t="n">
        <f aca="false">SUM(D677:E677)</f>
        <v>0</v>
      </c>
      <c r="G677" s="122"/>
      <c r="H677" s="66" t="n">
        <f aca="false">F677-[1]PRRAS!$E673</f>
        <v>0</v>
      </c>
    </row>
    <row r="678" s="92" customFormat="true" ht="12.95" hidden="false" customHeight="true" outlineLevel="0" collapsed="false">
      <c r="A678" s="133" t="n">
        <v>63324</v>
      </c>
      <c r="B678" s="127" t="s">
        <v>710</v>
      </c>
      <c r="C678" s="199" t="n">
        <v>660</v>
      </c>
      <c r="D678" s="134"/>
      <c r="E678" s="73"/>
      <c r="F678" s="176" t="n">
        <f aca="false">SUM(D678:E678)</f>
        <v>0</v>
      </c>
      <c r="G678" s="122"/>
      <c r="H678" s="66" t="n">
        <f aca="false">F678-[1]PRRAS!$E674</f>
        <v>0</v>
      </c>
    </row>
    <row r="679" s="92" customFormat="true" ht="12.95" hidden="false" customHeight="true" outlineLevel="0" collapsed="false">
      <c r="A679" s="133" t="n">
        <v>63414</v>
      </c>
      <c r="B679" s="127" t="s">
        <v>711</v>
      </c>
      <c r="C679" s="199" t="n">
        <v>661</v>
      </c>
      <c r="D679" s="134"/>
      <c r="E679" s="73"/>
      <c r="F679" s="176" t="n">
        <f aca="false">SUM(D679:E679)</f>
        <v>0</v>
      </c>
      <c r="G679" s="122"/>
      <c r="H679" s="66" t="n">
        <f aca="false">F679-[1]PRRAS!$E675</f>
        <v>0</v>
      </c>
    </row>
    <row r="680" s="92" customFormat="true" ht="12.95" hidden="false" customHeight="true" outlineLevel="0" collapsed="false">
      <c r="A680" s="133" t="n">
        <v>63415</v>
      </c>
      <c r="B680" s="127" t="s">
        <v>712</v>
      </c>
      <c r="C680" s="199" t="n">
        <v>662</v>
      </c>
      <c r="D680" s="134"/>
      <c r="E680" s="73"/>
      <c r="F680" s="176" t="n">
        <f aca="false">SUM(D680:E680)</f>
        <v>0</v>
      </c>
      <c r="G680" s="122"/>
      <c r="H680" s="66" t="n">
        <f aca="false">F680-[1]PRRAS!$E676</f>
        <v>0</v>
      </c>
    </row>
    <row r="681" s="92" customFormat="true" ht="12.95" hidden="false" customHeight="true" outlineLevel="0" collapsed="false">
      <c r="A681" s="133" t="n">
        <v>63416</v>
      </c>
      <c r="B681" s="229" t="s">
        <v>713</v>
      </c>
      <c r="C681" s="199" t="n">
        <v>663</v>
      </c>
      <c r="D681" s="134"/>
      <c r="E681" s="73"/>
      <c r="F681" s="176" t="n">
        <f aca="false">SUM(D681:E681)</f>
        <v>0</v>
      </c>
      <c r="G681" s="122"/>
      <c r="H681" s="66" t="n">
        <f aca="false">F681-[1]PRRAS!$E677</f>
        <v>0</v>
      </c>
    </row>
    <row r="682" s="92" customFormat="true" ht="12.95" hidden="false" customHeight="true" outlineLevel="0" collapsed="false">
      <c r="A682" s="133" t="n">
        <v>63424</v>
      </c>
      <c r="B682" s="127" t="s">
        <v>714</v>
      </c>
      <c r="C682" s="199" t="n">
        <v>664</v>
      </c>
      <c r="D682" s="134"/>
      <c r="E682" s="73"/>
      <c r="F682" s="176" t="n">
        <f aca="false">SUM(D682:E682)</f>
        <v>0</v>
      </c>
      <c r="G682" s="122"/>
      <c r="H682" s="66" t="n">
        <f aca="false">F682-[1]PRRAS!$E678</f>
        <v>0</v>
      </c>
    </row>
    <row r="683" s="92" customFormat="true" ht="12.95" hidden="false" customHeight="true" outlineLevel="0" collapsed="false">
      <c r="A683" s="133" t="n">
        <v>63425</v>
      </c>
      <c r="B683" s="127" t="s">
        <v>715</v>
      </c>
      <c r="C683" s="199" t="n">
        <v>665</v>
      </c>
      <c r="D683" s="134"/>
      <c r="E683" s="73"/>
      <c r="F683" s="176" t="n">
        <f aca="false">SUM(D683:E683)</f>
        <v>0</v>
      </c>
      <c r="G683" s="122"/>
      <c r="H683" s="66" t="n">
        <f aca="false">F683-[1]PRRAS!$E679</f>
        <v>0</v>
      </c>
    </row>
    <row r="684" s="71" customFormat="true" ht="12.95" hidden="false" customHeight="true" outlineLevel="0" collapsed="false">
      <c r="A684" s="133" t="n">
        <v>63426</v>
      </c>
      <c r="B684" s="127" t="s">
        <v>716</v>
      </c>
      <c r="C684" s="199" t="n">
        <v>666</v>
      </c>
      <c r="D684" s="134"/>
      <c r="E684" s="73"/>
      <c r="F684" s="176" t="n">
        <f aca="false">SUM(D684:E684)</f>
        <v>0</v>
      </c>
      <c r="G684" s="104"/>
      <c r="H684" s="66" t="n">
        <f aca="false">F684-[1]PRRAS!$E680</f>
        <v>0</v>
      </c>
    </row>
    <row r="685" s="71" customFormat="true" ht="12.95" hidden="false" customHeight="true" outlineLevel="0" collapsed="false">
      <c r="A685" s="133" t="n">
        <v>63612</v>
      </c>
      <c r="B685" s="127" t="s">
        <v>717</v>
      </c>
      <c r="C685" s="199" t="n">
        <v>667</v>
      </c>
      <c r="D685" s="134"/>
      <c r="E685" s="73" t="n">
        <v>4237418</v>
      </c>
      <c r="F685" s="176" t="n">
        <f aca="false">SUM(D685:E685)</f>
        <v>4237418</v>
      </c>
      <c r="G685" s="104"/>
      <c r="H685" s="66" t="n">
        <f aca="false">F685-[1]PRRAS!$E681</f>
        <v>0</v>
      </c>
    </row>
    <row r="686" s="71" customFormat="true" ht="12.95" hidden="false" customHeight="true" outlineLevel="0" collapsed="false">
      <c r="A686" s="133" t="n">
        <v>63613</v>
      </c>
      <c r="B686" s="127" t="s">
        <v>718</v>
      </c>
      <c r="C686" s="199" t="n">
        <v>668</v>
      </c>
      <c r="D686" s="134"/>
      <c r="E686" s="73"/>
      <c r="F686" s="176" t="n">
        <f aca="false">SUM(D686:E686)</f>
        <v>0</v>
      </c>
      <c r="G686" s="104"/>
      <c r="H686" s="66" t="n">
        <f aca="false">F686-[1]PRRAS!$E682</f>
        <v>0</v>
      </c>
    </row>
    <row r="687" s="71" customFormat="true" ht="12.95" hidden="false" customHeight="true" outlineLevel="0" collapsed="false">
      <c r="A687" s="133" t="n">
        <v>63622</v>
      </c>
      <c r="B687" s="127" t="s">
        <v>719</v>
      </c>
      <c r="C687" s="199" t="n">
        <v>669</v>
      </c>
      <c r="D687" s="134"/>
      <c r="E687" s="73" t="n">
        <v>28030</v>
      </c>
      <c r="F687" s="176" t="n">
        <f aca="false">SUM(D687:E687)</f>
        <v>28030</v>
      </c>
      <c r="G687" s="104"/>
      <c r="H687" s="66" t="n">
        <f aca="false">F687-[1]PRRAS!$E683</f>
        <v>0</v>
      </c>
    </row>
    <row r="688" s="71" customFormat="true" ht="12.95" hidden="false" customHeight="true" outlineLevel="0" collapsed="false">
      <c r="A688" s="133" t="n">
        <v>63623</v>
      </c>
      <c r="B688" s="127" t="s">
        <v>720</v>
      </c>
      <c r="C688" s="199" t="n">
        <v>670</v>
      </c>
      <c r="D688" s="134"/>
      <c r="E688" s="73"/>
      <c r="F688" s="176" t="n">
        <f aca="false">SUM(D688:E688)</f>
        <v>0</v>
      </c>
      <c r="G688" s="104"/>
      <c r="H688" s="66" t="n">
        <f aca="false">F688-[1]PRRAS!$E684</f>
        <v>0</v>
      </c>
    </row>
    <row r="689" s="71" customFormat="true" ht="12.95" hidden="false" customHeight="true" outlineLevel="0" collapsed="false">
      <c r="A689" s="133" t="n">
        <v>63711</v>
      </c>
      <c r="B689" s="127" t="s">
        <v>721</v>
      </c>
      <c r="C689" s="199" t="n">
        <v>671</v>
      </c>
      <c r="D689" s="134"/>
      <c r="E689" s="73"/>
      <c r="F689" s="176" t="n">
        <f aca="false">SUM(D689:E689)</f>
        <v>0</v>
      </c>
      <c r="G689" s="104"/>
      <c r="H689" s="66" t="n">
        <f aca="false">F689-[1]PRRAS!$E685</f>
        <v>0</v>
      </c>
    </row>
    <row r="690" s="71" customFormat="true" ht="12.95" hidden="false" customHeight="true" outlineLevel="0" collapsed="false">
      <c r="A690" s="133" t="n">
        <v>63712</v>
      </c>
      <c r="B690" s="127" t="s">
        <v>722</v>
      </c>
      <c r="C690" s="199" t="n">
        <v>672</v>
      </c>
      <c r="D690" s="134"/>
      <c r="E690" s="73"/>
      <c r="F690" s="176" t="n">
        <f aca="false">SUM(D690:E690)</f>
        <v>0</v>
      </c>
      <c r="G690" s="104"/>
      <c r="H690" s="66" t="n">
        <f aca="false">F690-[1]PRRAS!$E686</f>
        <v>0</v>
      </c>
    </row>
    <row r="691" s="71" customFormat="true" ht="12.95" hidden="false" customHeight="true" outlineLevel="0" collapsed="false">
      <c r="A691" s="133" t="n">
        <v>63713</v>
      </c>
      <c r="B691" s="127" t="s">
        <v>723</v>
      </c>
      <c r="C691" s="199" t="n">
        <v>673</v>
      </c>
      <c r="D691" s="134"/>
      <c r="E691" s="73"/>
      <c r="F691" s="176" t="n">
        <f aca="false">SUM(D691:E691)</f>
        <v>0</v>
      </c>
      <c r="G691" s="104"/>
      <c r="H691" s="66" t="n">
        <f aca="false">F691-[1]PRRAS!$E687</f>
        <v>0</v>
      </c>
    </row>
    <row r="692" s="71" customFormat="true" ht="12.95" hidden="false" customHeight="true" outlineLevel="0" collapsed="false">
      <c r="A692" s="133" t="n">
        <v>63714</v>
      </c>
      <c r="B692" s="127" t="s">
        <v>724</v>
      </c>
      <c r="C692" s="199" t="n">
        <v>674</v>
      </c>
      <c r="D692" s="134"/>
      <c r="E692" s="73"/>
      <c r="F692" s="176" t="n">
        <f aca="false">SUM(D692:E692)</f>
        <v>0</v>
      </c>
      <c r="G692" s="104"/>
      <c r="H692" s="66" t="n">
        <f aca="false">F692-[1]PRRAS!$E688</f>
        <v>0</v>
      </c>
    </row>
    <row r="693" s="71" customFormat="true" ht="12.95" hidden="false" customHeight="true" outlineLevel="0" collapsed="false">
      <c r="A693" s="133" t="n">
        <v>63715</v>
      </c>
      <c r="B693" s="127" t="s">
        <v>725</v>
      </c>
      <c r="C693" s="199" t="n">
        <v>675</v>
      </c>
      <c r="D693" s="134"/>
      <c r="E693" s="73"/>
      <c r="F693" s="176" t="n">
        <f aca="false">SUM(D693:E693)</f>
        <v>0</v>
      </c>
      <c r="G693" s="104"/>
      <c r="H693" s="66" t="n">
        <f aca="false">F693-[1]PRRAS!$E689</f>
        <v>0</v>
      </c>
    </row>
    <row r="694" s="71" customFormat="true" ht="12.95" hidden="false" customHeight="true" outlineLevel="0" collapsed="false">
      <c r="A694" s="133" t="n">
        <v>63716</v>
      </c>
      <c r="B694" s="127" t="s">
        <v>726</v>
      </c>
      <c r="C694" s="199" t="n">
        <v>676</v>
      </c>
      <c r="D694" s="134"/>
      <c r="E694" s="73"/>
      <c r="F694" s="176" t="n">
        <f aca="false">SUM(D694:E694)</f>
        <v>0</v>
      </c>
      <c r="G694" s="104"/>
      <c r="H694" s="66" t="n">
        <f aca="false">F694-[1]PRRAS!$E690</f>
        <v>0</v>
      </c>
    </row>
    <row r="695" s="71" customFormat="true" ht="12.95" hidden="false" customHeight="true" outlineLevel="0" collapsed="false">
      <c r="A695" s="133" t="n">
        <v>63717</v>
      </c>
      <c r="B695" s="127" t="s">
        <v>727</v>
      </c>
      <c r="C695" s="199" t="n">
        <v>677</v>
      </c>
      <c r="D695" s="134"/>
      <c r="E695" s="73"/>
      <c r="F695" s="176" t="n">
        <f aca="false">SUM(D695:E695)</f>
        <v>0</v>
      </c>
      <c r="G695" s="104"/>
      <c r="H695" s="66" t="n">
        <f aca="false">F695-[1]PRRAS!$E691</f>
        <v>0</v>
      </c>
    </row>
    <row r="696" s="71" customFormat="true" ht="12.95" hidden="false" customHeight="true" outlineLevel="0" collapsed="false">
      <c r="A696" s="133" t="n">
        <v>63721</v>
      </c>
      <c r="B696" s="127" t="s">
        <v>728</v>
      </c>
      <c r="C696" s="199" t="n">
        <v>678</v>
      </c>
      <c r="D696" s="134"/>
      <c r="E696" s="73"/>
      <c r="F696" s="176" t="n">
        <f aca="false">SUM(D696:E696)</f>
        <v>0</v>
      </c>
      <c r="G696" s="104"/>
      <c r="H696" s="66" t="n">
        <f aca="false">F696-[1]PRRAS!$E692</f>
        <v>0</v>
      </c>
    </row>
    <row r="697" s="71" customFormat="true" ht="12.95" hidden="false" customHeight="true" outlineLevel="0" collapsed="false">
      <c r="A697" s="133" t="n">
        <v>63722</v>
      </c>
      <c r="B697" s="127" t="s">
        <v>729</v>
      </c>
      <c r="C697" s="199" t="n">
        <v>679</v>
      </c>
      <c r="D697" s="134"/>
      <c r="E697" s="73"/>
      <c r="F697" s="176" t="n">
        <f aca="false">SUM(D697:E697)</f>
        <v>0</v>
      </c>
      <c r="G697" s="104"/>
      <c r="H697" s="66" t="n">
        <f aca="false">F697-[1]PRRAS!$E693</f>
        <v>0</v>
      </c>
    </row>
    <row r="698" s="71" customFormat="true" ht="12.95" hidden="false" customHeight="true" outlineLevel="0" collapsed="false">
      <c r="A698" s="133" t="n">
        <v>63723</v>
      </c>
      <c r="B698" s="127" t="s">
        <v>730</v>
      </c>
      <c r="C698" s="199" t="n">
        <v>680</v>
      </c>
      <c r="D698" s="134"/>
      <c r="E698" s="73"/>
      <c r="F698" s="176" t="n">
        <f aca="false">SUM(D698:E698)</f>
        <v>0</v>
      </c>
      <c r="G698" s="104"/>
      <c r="H698" s="66" t="n">
        <f aca="false">F698-[1]PRRAS!$E694</f>
        <v>0</v>
      </c>
    </row>
    <row r="699" s="71" customFormat="true" ht="12.95" hidden="false" customHeight="true" outlineLevel="0" collapsed="false">
      <c r="A699" s="133" t="n">
        <v>63724</v>
      </c>
      <c r="B699" s="127" t="s">
        <v>731</v>
      </c>
      <c r="C699" s="199" t="n">
        <v>681</v>
      </c>
      <c r="D699" s="134"/>
      <c r="E699" s="73"/>
      <c r="F699" s="176" t="n">
        <f aca="false">SUM(D699:E699)</f>
        <v>0</v>
      </c>
      <c r="G699" s="104"/>
      <c r="H699" s="66" t="n">
        <f aca="false">F699-[1]PRRAS!$E695</f>
        <v>0</v>
      </c>
    </row>
    <row r="700" s="71" customFormat="true" ht="12.95" hidden="false" customHeight="true" outlineLevel="0" collapsed="false">
      <c r="A700" s="133" t="n">
        <v>63725</v>
      </c>
      <c r="B700" s="127" t="s">
        <v>732</v>
      </c>
      <c r="C700" s="199" t="n">
        <v>682</v>
      </c>
      <c r="D700" s="134"/>
      <c r="E700" s="73"/>
      <c r="F700" s="176" t="n">
        <f aca="false">SUM(D700:E700)</f>
        <v>0</v>
      </c>
      <c r="G700" s="104"/>
      <c r="H700" s="66" t="n">
        <f aca="false">F700-[1]PRRAS!$E696</f>
        <v>0</v>
      </c>
    </row>
    <row r="701" s="71" customFormat="true" ht="12.95" hidden="false" customHeight="true" outlineLevel="0" collapsed="false">
      <c r="A701" s="133" t="n">
        <v>63726</v>
      </c>
      <c r="B701" s="127" t="s">
        <v>733</v>
      </c>
      <c r="C701" s="199" t="n">
        <v>683</v>
      </c>
      <c r="D701" s="134"/>
      <c r="E701" s="73"/>
      <c r="F701" s="176" t="n">
        <f aca="false">SUM(D701:E701)</f>
        <v>0</v>
      </c>
      <c r="G701" s="104"/>
      <c r="H701" s="66" t="n">
        <f aca="false">F701-[1]PRRAS!$E697</f>
        <v>0</v>
      </c>
    </row>
    <row r="702" s="71" customFormat="true" ht="12.95" hidden="false" customHeight="true" outlineLevel="0" collapsed="false">
      <c r="A702" s="133" t="n">
        <v>63727</v>
      </c>
      <c r="B702" s="127" t="s">
        <v>734</v>
      </c>
      <c r="C702" s="199" t="n">
        <v>684</v>
      </c>
      <c r="D702" s="134"/>
      <c r="E702" s="73"/>
      <c r="F702" s="176" t="n">
        <f aca="false">SUM(D702:E702)</f>
        <v>0</v>
      </c>
      <c r="G702" s="104"/>
      <c r="H702" s="66" t="n">
        <f aca="false">F702-[1]PRRAS!$E698</f>
        <v>0</v>
      </c>
    </row>
    <row r="703" s="71" customFormat="true" ht="12.95" hidden="false" customHeight="true" outlineLevel="0" collapsed="false">
      <c r="A703" s="133" t="n">
        <v>63728</v>
      </c>
      <c r="B703" s="127" t="s">
        <v>735</v>
      </c>
      <c r="C703" s="199" t="n">
        <v>685</v>
      </c>
      <c r="D703" s="134"/>
      <c r="E703" s="73"/>
      <c r="F703" s="176" t="n">
        <f aca="false">SUM(D703:E703)</f>
        <v>0</v>
      </c>
      <c r="G703" s="104"/>
      <c r="H703" s="66" t="n">
        <f aca="false">F703-[1]PRRAS!$E699</f>
        <v>0</v>
      </c>
    </row>
    <row r="704" s="71" customFormat="true" ht="12.95" hidden="false" customHeight="true" outlineLevel="0" collapsed="false">
      <c r="A704" s="200" t="n">
        <v>63811</v>
      </c>
      <c r="B704" s="201" t="s">
        <v>736</v>
      </c>
      <c r="C704" s="202" t="n">
        <v>686</v>
      </c>
      <c r="D704" s="177"/>
      <c r="E704" s="81" t="n">
        <v>4243</v>
      </c>
      <c r="F704" s="178" t="n">
        <f aca="false">SUM(D704:E704)</f>
        <v>4243</v>
      </c>
      <c r="G704" s="106"/>
      <c r="H704" s="84" t="n">
        <f aca="false">F704-[1]PRRAS!$E700</f>
        <v>0</v>
      </c>
    </row>
    <row r="705" s="71" customFormat="true" ht="12.95" hidden="false" customHeight="true" outlineLevel="0" collapsed="false">
      <c r="A705" s="230" t="n">
        <v>63812</v>
      </c>
      <c r="B705" s="231" t="s">
        <v>737</v>
      </c>
      <c r="C705" s="232" t="n">
        <v>687</v>
      </c>
      <c r="D705" s="188"/>
      <c r="E705" s="89"/>
      <c r="F705" s="181" t="n">
        <f aca="false">SUM(D705:E705)</f>
        <v>0</v>
      </c>
      <c r="G705" s="130"/>
      <c r="H705" s="57" t="n">
        <f aca="false">F705-[1]PRRAS!$E701</f>
        <v>0</v>
      </c>
    </row>
    <row r="706" s="71" customFormat="true" ht="12.95" hidden="false" customHeight="true" outlineLevel="0" collapsed="false">
      <c r="A706" s="133" t="s">
        <v>738</v>
      </c>
      <c r="B706" s="127" t="s">
        <v>739</v>
      </c>
      <c r="C706" s="199" t="n">
        <v>688</v>
      </c>
      <c r="D706" s="134"/>
      <c r="E706" s="73"/>
      <c r="F706" s="176" t="n">
        <f aca="false">SUM(D706:E706)</f>
        <v>0</v>
      </c>
      <c r="G706" s="104"/>
      <c r="H706" s="66" t="n">
        <f aca="false">F706-[1]PRRAS!$E702</f>
        <v>0</v>
      </c>
    </row>
    <row r="707" s="71" customFormat="true" ht="12.95" hidden="false" customHeight="true" outlineLevel="0" collapsed="false">
      <c r="A707" s="133" t="s">
        <v>740</v>
      </c>
      <c r="B707" s="127" t="s">
        <v>741</v>
      </c>
      <c r="C707" s="199" t="n">
        <v>689</v>
      </c>
      <c r="D707" s="134"/>
      <c r="E707" s="73"/>
      <c r="F707" s="176" t="n">
        <f aca="false">SUM(D707:E707)</f>
        <v>0</v>
      </c>
      <c r="G707" s="104"/>
      <c r="H707" s="66" t="n">
        <f aca="false">F707-[1]PRRAS!$E703</f>
        <v>0</v>
      </c>
    </row>
    <row r="708" s="71" customFormat="true" ht="12.95" hidden="false" customHeight="true" outlineLevel="0" collapsed="false">
      <c r="A708" s="133" t="n">
        <v>63821</v>
      </c>
      <c r="B708" s="127" t="s">
        <v>742</v>
      </c>
      <c r="C708" s="199" t="n">
        <v>690</v>
      </c>
      <c r="D708" s="134"/>
      <c r="E708" s="73"/>
      <c r="F708" s="176" t="n">
        <f aca="false">SUM(D708:E708)</f>
        <v>0</v>
      </c>
      <c r="G708" s="104"/>
      <c r="H708" s="66" t="n">
        <f aca="false">F708-[1]PRRAS!$E704</f>
        <v>0</v>
      </c>
    </row>
    <row r="709" s="71" customFormat="true" ht="12.95" hidden="false" customHeight="true" outlineLevel="0" collapsed="false">
      <c r="A709" s="133" t="n">
        <v>63822</v>
      </c>
      <c r="B709" s="127" t="s">
        <v>743</v>
      </c>
      <c r="C709" s="199" t="n">
        <v>691</v>
      </c>
      <c r="D709" s="134"/>
      <c r="E709" s="73"/>
      <c r="F709" s="176" t="n">
        <f aca="false">SUM(D709:E709)</f>
        <v>0</v>
      </c>
      <c r="G709" s="104"/>
      <c r="H709" s="66" t="n">
        <f aca="false">F709-[1]PRRAS!$E705</f>
        <v>0</v>
      </c>
    </row>
    <row r="710" s="71" customFormat="true" ht="12.95" hidden="false" customHeight="true" outlineLevel="0" collapsed="false">
      <c r="A710" s="133" t="s">
        <v>744</v>
      </c>
      <c r="B710" s="127" t="s">
        <v>745</v>
      </c>
      <c r="C710" s="199" t="n">
        <v>692</v>
      </c>
      <c r="D710" s="134"/>
      <c r="E710" s="73"/>
      <c r="F710" s="176" t="n">
        <f aca="false">SUM(D710:E710)</f>
        <v>0</v>
      </c>
      <c r="G710" s="104"/>
      <c r="H710" s="66" t="n">
        <f aca="false">F710-[1]PRRAS!$E706</f>
        <v>0</v>
      </c>
    </row>
    <row r="711" s="71" customFormat="true" ht="12.95" hidden="false" customHeight="true" outlineLevel="0" collapsed="false">
      <c r="A711" s="133" t="s">
        <v>746</v>
      </c>
      <c r="B711" s="127" t="s">
        <v>747</v>
      </c>
      <c r="C711" s="199" t="n">
        <v>693</v>
      </c>
      <c r="D711" s="134"/>
      <c r="E711" s="73"/>
      <c r="F711" s="176" t="n">
        <f aca="false">SUM(D711:E711)</f>
        <v>0</v>
      </c>
      <c r="G711" s="104"/>
      <c r="H711" s="66" t="n">
        <f aca="false">F711-[1]PRRAS!$E707</f>
        <v>0</v>
      </c>
    </row>
    <row r="712" s="71" customFormat="true" ht="12.95" hidden="false" customHeight="true" outlineLevel="0" collapsed="false">
      <c r="A712" s="133" t="n">
        <v>64191</v>
      </c>
      <c r="B712" s="127" t="s">
        <v>748</v>
      </c>
      <c r="C712" s="199" t="n">
        <v>694</v>
      </c>
      <c r="D712" s="134"/>
      <c r="E712" s="73"/>
      <c r="F712" s="176" t="n">
        <f aca="false">SUM(D712:E712)</f>
        <v>0</v>
      </c>
      <c r="G712" s="104"/>
      <c r="H712" s="66" t="n">
        <f aca="false">F712-[1]PRRAS!$E708</f>
        <v>0</v>
      </c>
    </row>
    <row r="713" s="71" customFormat="true" ht="12.95" hidden="false" customHeight="true" outlineLevel="0" collapsed="false">
      <c r="A713" s="133" t="n">
        <v>64371</v>
      </c>
      <c r="B713" s="127" t="s">
        <v>749</v>
      </c>
      <c r="C713" s="199" t="n">
        <v>695</v>
      </c>
      <c r="D713" s="134"/>
      <c r="E713" s="73"/>
      <c r="F713" s="176" t="n">
        <f aca="false">SUM(D713:E713)</f>
        <v>0</v>
      </c>
      <c r="G713" s="104"/>
      <c r="H713" s="66" t="n">
        <f aca="false">F713-[1]PRRAS!$E709</f>
        <v>0</v>
      </c>
    </row>
    <row r="714" s="71" customFormat="true" ht="12.95" hidden="false" customHeight="true" outlineLevel="0" collapsed="false">
      <c r="A714" s="133" t="n">
        <v>64372</v>
      </c>
      <c r="B714" s="127" t="s">
        <v>750</v>
      </c>
      <c r="C714" s="199" t="n">
        <v>696</v>
      </c>
      <c r="D714" s="134"/>
      <c r="E714" s="73"/>
      <c r="F714" s="176" t="n">
        <f aca="false">SUM(D714:E714)</f>
        <v>0</v>
      </c>
      <c r="G714" s="104"/>
      <c r="H714" s="66" t="n">
        <f aca="false">F714-[1]PRRAS!$E710</f>
        <v>0</v>
      </c>
    </row>
    <row r="715" s="71" customFormat="true" ht="12.95" hidden="false" customHeight="true" outlineLevel="0" collapsed="false">
      <c r="A715" s="133" t="n">
        <v>64373</v>
      </c>
      <c r="B715" s="127" t="s">
        <v>751</v>
      </c>
      <c r="C715" s="199" t="n">
        <v>697</v>
      </c>
      <c r="D715" s="134"/>
      <c r="E715" s="73"/>
      <c r="F715" s="176" t="n">
        <f aca="false">SUM(D715:E715)</f>
        <v>0</v>
      </c>
      <c r="G715" s="104"/>
      <c r="H715" s="66" t="n">
        <f aca="false">F715-[1]PRRAS!$E711</f>
        <v>0</v>
      </c>
    </row>
    <row r="716" s="19" customFormat="true" ht="12.95" hidden="false" customHeight="true" outlineLevel="0" collapsed="false">
      <c r="A716" s="133" t="n">
        <v>64374</v>
      </c>
      <c r="B716" s="127" t="s">
        <v>752</v>
      </c>
      <c r="C716" s="199" t="n">
        <v>698</v>
      </c>
      <c r="D716" s="141"/>
      <c r="E716" s="140"/>
      <c r="F716" s="176" t="n">
        <f aca="false">SUM(D716:E716)</f>
        <v>0</v>
      </c>
      <c r="G716" s="224"/>
      <c r="H716" s="66" t="n">
        <f aca="false">F716-[1]PRRAS!$E712</f>
        <v>0</v>
      </c>
    </row>
    <row r="717" s="19" customFormat="true" ht="12.95" hidden="false" customHeight="true" outlineLevel="0" collapsed="false">
      <c r="A717" s="133" t="n">
        <v>64375</v>
      </c>
      <c r="B717" s="127" t="s">
        <v>753</v>
      </c>
      <c r="C717" s="199" t="n">
        <v>699</v>
      </c>
      <c r="D717" s="141"/>
      <c r="E717" s="140"/>
      <c r="F717" s="176" t="n">
        <f aca="false">SUM(D717:E717)</f>
        <v>0</v>
      </c>
      <c r="G717" s="224"/>
      <c r="H717" s="66" t="n">
        <f aca="false">F717-[1]PRRAS!$E713</f>
        <v>0</v>
      </c>
    </row>
    <row r="718" s="19" customFormat="true" ht="24.95" hidden="false" customHeight="true" outlineLevel="0" collapsed="false">
      <c r="A718" s="133" t="n">
        <v>64376</v>
      </c>
      <c r="B718" s="127" t="s">
        <v>754</v>
      </c>
      <c r="C718" s="199" t="n">
        <v>700</v>
      </c>
      <c r="D718" s="141"/>
      <c r="E718" s="140"/>
      <c r="F718" s="176" t="n">
        <f aca="false">SUM(D718:E718)</f>
        <v>0</v>
      </c>
      <c r="G718" s="224"/>
      <c r="H718" s="66" t="n">
        <f aca="false">F718-[1]PRRAS!$E714</f>
        <v>0</v>
      </c>
    </row>
    <row r="719" s="19" customFormat="true" ht="24.95" hidden="false" customHeight="true" outlineLevel="0" collapsed="false">
      <c r="A719" s="133" t="n">
        <v>64377</v>
      </c>
      <c r="B719" s="127" t="s">
        <v>755</v>
      </c>
      <c r="C719" s="199" t="n">
        <v>701</v>
      </c>
      <c r="D719" s="141"/>
      <c r="E719" s="140"/>
      <c r="F719" s="176" t="n">
        <f aca="false">SUM(D719:E719)</f>
        <v>0</v>
      </c>
      <c r="G719" s="224"/>
      <c r="H719" s="66" t="n">
        <f aca="false">F719-[1]PRRAS!$E715</f>
        <v>0</v>
      </c>
    </row>
    <row r="720" s="71" customFormat="true" ht="12.95" hidden="false" customHeight="true" outlineLevel="0" collapsed="false">
      <c r="A720" s="133" t="n">
        <v>65264</v>
      </c>
      <c r="B720" s="127" t="s">
        <v>756</v>
      </c>
      <c r="C720" s="199" t="n">
        <v>702</v>
      </c>
      <c r="D720" s="134"/>
      <c r="E720" s="73" t="n">
        <v>362249</v>
      </c>
      <c r="F720" s="176" t="n">
        <f aca="false">SUM(D720:E720)</f>
        <v>362249</v>
      </c>
      <c r="G720" s="120"/>
      <c r="H720" s="66" t="n">
        <f aca="false">F720-[1]PRRAS!$E716</f>
        <v>0</v>
      </c>
    </row>
    <row r="721" s="71" customFormat="true" ht="12.95" hidden="false" customHeight="true" outlineLevel="0" collapsed="false">
      <c r="A721" s="133" t="n">
        <v>65265</v>
      </c>
      <c r="B721" s="127" t="s">
        <v>757</v>
      </c>
      <c r="C721" s="199" t="n">
        <v>703</v>
      </c>
      <c r="D721" s="134"/>
      <c r="E721" s="73"/>
      <c r="F721" s="176" t="n">
        <f aca="false">SUM(D721:E721)</f>
        <v>0</v>
      </c>
      <c r="G721" s="120"/>
      <c r="H721" s="66" t="n">
        <f aca="false">F721-[1]PRRAS!$E717</f>
        <v>0</v>
      </c>
    </row>
    <row r="722" s="71" customFormat="true" ht="12.95" hidden="false" customHeight="true" outlineLevel="0" collapsed="false">
      <c r="A722" s="133" t="s">
        <v>758</v>
      </c>
      <c r="B722" s="127" t="s">
        <v>759</v>
      </c>
      <c r="C722" s="199" t="n">
        <v>704</v>
      </c>
      <c r="D722" s="134"/>
      <c r="E722" s="73" t="n">
        <v>80</v>
      </c>
      <c r="F722" s="176" t="n">
        <f aca="false">SUM(D722:E722)</f>
        <v>80</v>
      </c>
      <c r="G722" s="104"/>
      <c r="H722" s="66" t="n">
        <f aca="false">F722-[1]PRRAS!$E718</f>
        <v>0</v>
      </c>
    </row>
    <row r="723" s="19" customFormat="true" ht="12.95" hidden="false" customHeight="true" outlineLevel="0" collapsed="false">
      <c r="A723" s="133" t="n">
        <v>66341</v>
      </c>
      <c r="B723" s="127" t="s">
        <v>760</v>
      </c>
      <c r="C723" s="199" t="n">
        <v>705</v>
      </c>
      <c r="D723" s="141"/>
      <c r="E723" s="140"/>
      <c r="F723" s="176" t="n">
        <f aca="false">SUM(D723:E723)</f>
        <v>0</v>
      </c>
      <c r="G723" s="224"/>
      <c r="H723" s="66" t="n">
        <f aca="false">F723-[1]PRRAS!$E719</f>
        <v>0</v>
      </c>
    </row>
    <row r="724" s="19" customFormat="true" ht="12.95" hidden="false" customHeight="true" outlineLevel="0" collapsed="false">
      <c r="A724" s="133" t="n">
        <v>66342</v>
      </c>
      <c r="B724" s="127" t="s">
        <v>761</v>
      </c>
      <c r="C724" s="199" t="n">
        <v>706</v>
      </c>
      <c r="D724" s="141"/>
      <c r="E724" s="140"/>
      <c r="F724" s="176" t="n">
        <f aca="false">SUM(D724:E724)</f>
        <v>0</v>
      </c>
      <c r="G724" s="224"/>
      <c r="H724" s="66" t="n">
        <f aca="false">F724-[1]PRRAS!$E720</f>
        <v>0</v>
      </c>
    </row>
    <row r="725" s="19" customFormat="true" ht="12.95" hidden="false" customHeight="true" outlineLevel="0" collapsed="false">
      <c r="A725" s="133" t="n">
        <v>66343</v>
      </c>
      <c r="B725" s="127" t="s">
        <v>762</v>
      </c>
      <c r="C725" s="199" t="n">
        <v>707</v>
      </c>
      <c r="D725" s="141"/>
      <c r="E725" s="140"/>
      <c r="F725" s="176" t="n">
        <f aca="false">SUM(D725:E725)</f>
        <v>0</v>
      </c>
      <c r="G725" s="224"/>
      <c r="H725" s="66" t="n">
        <f aca="false">F725-[1]PRRAS!$E721</f>
        <v>0</v>
      </c>
    </row>
    <row r="726" s="19" customFormat="true" ht="12.95" hidden="false" customHeight="true" outlineLevel="0" collapsed="false">
      <c r="A726" s="133" t="n">
        <v>31214</v>
      </c>
      <c r="B726" s="127" t="s">
        <v>763</v>
      </c>
      <c r="C726" s="199" t="n">
        <v>708</v>
      </c>
      <c r="D726" s="141"/>
      <c r="E726" s="140" t="n">
        <v>15733</v>
      </c>
      <c r="F726" s="176" t="n">
        <f aca="false">SUM(D726:E726)</f>
        <v>15733</v>
      </c>
      <c r="G726" s="224"/>
      <c r="H726" s="66" t="n">
        <f aca="false">F726-[1]PRRAS!$E722</f>
        <v>0</v>
      </c>
    </row>
    <row r="727" s="19" customFormat="true" ht="12.95" hidden="false" customHeight="true" outlineLevel="0" collapsed="false">
      <c r="A727" s="133" t="n">
        <v>31215</v>
      </c>
      <c r="B727" s="127" t="s">
        <v>764</v>
      </c>
      <c r="C727" s="199" t="n">
        <v>709</v>
      </c>
      <c r="D727" s="141"/>
      <c r="E727" s="140" t="n">
        <v>35811</v>
      </c>
      <c r="F727" s="176" t="n">
        <f aca="false">SUM(D727:E727)</f>
        <v>35811</v>
      </c>
      <c r="G727" s="224"/>
      <c r="H727" s="66" t="n">
        <f aca="false">F727-[1]PRRAS!$E723</f>
        <v>0</v>
      </c>
    </row>
    <row r="728" s="19" customFormat="true" ht="12.95" hidden="false" customHeight="true" outlineLevel="0" collapsed="false">
      <c r="A728" s="133" t="n">
        <v>32121</v>
      </c>
      <c r="B728" s="127" t="s">
        <v>765</v>
      </c>
      <c r="C728" s="199" t="n">
        <v>710</v>
      </c>
      <c r="D728" s="141" t="n">
        <v>6078</v>
      </c>
      <c r="E728" s="140" t="n">
        <v>65744</v>
      </c>
      <c r="F728" s="176" t="n">
        <f aca="false">SUM(D728:E728)</f>
        <v>71822</v>
      </c>
      <c r="G728" s="224"/>
      <c r="H728" s="66" t="n">
        <f aca="false">F728-[1]PRRAS!$E724</f>
        <v>0</v>
      </c>
    </row>
    <row r="729" s="19" customFormat="true" ht="12.95" hidden="false" customHeight="true" outlineLevel="0" collapsed="false">
      <c r="A729" s="133" t="s">
        <v>766</v>
      </c>
      <c r="B729" s="127" t="s">
        <v>767</v>
      </c>
      <c r="C729" s="199" t="n">
        <v>711</v>
      </c>
      <c r="D729" s="141"/>
      <c r="E729" s="140"/>
      <c r="F729" s="176" t="n">
        <f aca="false">SUM(D729:E729)</f>
        <v>0</v>
      </c>
      <c r="G729" s="224"/>
      <c r="H729" s="66" t="n">
        <f aca="false">F729-[1]PRRAS!$E725</f>
        <v>0</v>
      </c>
    </row>
    <row r="730" s="19" customFormat="true" ht="12.95" hidden="false" customHeight="true" outlineLevel="0" collapsed="false">
      <c r="A730" s="133" t="s">
        <v>768</v>
      </c>
      <c r="B730" s="127" t="s">
        <v>769</v>
      </c>
      <c r="C730" s="199" t="n">
        <v>712</v>
      </c>
      <c r="D730" s="141" t="n">
        <v>1175</v>
      </c>
      <c r="E730" s="140"/>
      <c r="F730" s="176" t="n">
        <f aca="false">SUM(D730:E730)</f>
        <v>1175</v>
      </c>
      <c r="G730" s="224"/>
      <c r="H730" s="66" t="n">
        <f aca="false">F730-[1]PRRAS!$E726</f>
        <v>0</v>
      </c>
    </row>
    <row r="731" s="19" customFormat="true" ht="12.95" hidden="false" customHeight="true" outlineLevel="0" collapsed="false">
      <c r="A731" s="133" t="s">
        <v>770</v>
      </c>
      <c r="B731" s="127" t="s">
        <v>771</v>
      </c>
      <c r="C731" s="199" t="n">
        <v>713</v>
      </c>
      <c r="D731" s="141"/>
      <c r="E731" s="140"/>
      <c r="F731" s="176" t="n">
        <f aca="false">SUM(D731:E731)</f>
        <v>0</v>
      </c>
      <c r="G731" s="224"/>
      <c r="H731" s="66" t="n">
        <f aca="false">F731-[1]PRRAS!$E727</f>
        <v>0</v>
      </c>
    </row>
    <row r="732" s="19" customFormat="true" ht="12.95" hidden="false" customHeight="true" outlineLevel="0" collapsed="false">
      <c r="A732" s="133" t="s">
        <v>772</v>
      </c>
      <c r="B732" s="127" t="s">
        <v>773</v>
      </c>
      <c r="C732" s="199" t="n">
        <v>714</v>
      </c>
      <c r="D732" s="141"/>
      <c r="E732" s="140" t="n">
        <v>2646</v>
      </c>
      <c r="F732" s="176" t="n">
        <f aca="false">SUM(D732:E732)</f>
        <v>2646</v>
      </c>
      <c r="G732" s="224"/>
      <c r="H732" s="66" t="n">
        <f aca="false">F732-[1]PRRAS!$E728</f>
        <v>0</v>
      </c>
    </row>
    <row r="733" s="19" customFormat="true" ht="12.95" hidden="false" customHeight="true" outlineLevel="0" collapsed="false">
      <c r="A733" s="133" t="s">
        <v>774</v>
      </c>
      <c r="B733" s="127" t="s">
        <v>775</v>
      </c>
      <c r="C733" s="199" t="n">
        <v>715</v>
      </c>
      <c r="D733" s="141"/>
      <c r="E733" s="140"/>
      <c r="F733" s="176" t="n">
        <f aca="false">SUM(D733:E733)</f>
        <v>0</v>
      </c>
      <c r="G733" s="224"/>
      <c r="H733" s="66" t="n">
        <f aca="false">F733-[1]PRRAS!$E729</f>
        <v>0</v>
      </c>
    </row>
    <row r="734" s="19" customFormat="true" ht="12.95" hidden="false" customHeight="true" outlineLevel="0" collapsed="false">
      <c r="A734" s="133" t="s">
        <v>776</v>
      </c>
      <c r="B734" s="127" t="s">
        <v>777</v>
      </c>
      <c r="C734" s="199" t="n">
        <v>716</v>
      </c>
      <c r="D734" s="141"/>
      <c r="E734" s="140"/>
      <c r="F734" s="176" t="n">
        <f aca="false">SUM(D734:E734)</f>
        <v>0</v>
      </c>
      <c r="G734" s="224"/>
      <c r="H734" s="66" t="n">
        <f aca="false">F734-[1]PRRAS!$E730</f>
        <v>0</v>
      </c>
    </row>
    <row r="735" s="19" customFormat="true" ht="12.95" hidden="false" customHeight="true" outlineLevel="0" collapsed="false">
      <c r="A735" s="133" t="n">
        <v>32911</v>
      </c>
      <c r="B735" s="127" t="s">
        <v>778</v>
      </c>
      <c r="C735" s="199" t="n">
        <v>717</v>
      </c>
      <c r="D735" s="141"/>
      <c r="E735" s="140"/>
      <c r="F735" s="176" t="n">
        <f aca="false">SUM(D735:E735)</f>
        <v>0</v>
      </c>
      <c r="G735" s="224"/>
      <c r="H735" s="66" t="n">
        <f aca="false">F735-[1]PRRAS!$E731</f>
        <v>0</v>
      </c>
    </row>
    <row r="736" s="19" customFormat="true" ht="12.95" hidden="false" customHeight="true" outlineLevel="0" collapsed="false">
      <c r="A736" s="133" t="s">
        <v>779</v>
      </c>
      <c r="B736" s="127" t="s">
        <v>780</v>
      </c>
      <c r="C736" s="199" t="n">
        <v>718</v>
      </c>
      <c r="D736" s="141" t="n">
        <v>71</v>
      </c>
      <c r="E736" s="140"/>
      <c r="F736" s="176" t="n">
        <f aca="false">SUM(D736:E736)</f>
        <v>71</v>
      </c>
      <c r="G736" s="224"/>
      <c r="H736" s="66" t="n">
        <f aca="false">F736-[1]PRRAS!$E732</f>
        <v>0</v>
      </c>
    </row>
    <row r="737" s="19" customFormat="true" ht="12.95" hidden="false" customHeight="true" outlineLevel="0" collapsed="false">
      <c r="A737" s="133" t="n">
        <v>34111</v>
      </c>
      <c r="B737" s="127" t="s">
        <v>781</v>
      </c>
      <c r="C737" s="199" t="n">
        <v>719</v>
      </c>
      <c r="D737" s="141"/>
      <c r="E737" s="140"/>
      <c r="F737" s="176" t="n">
        <f aca="false">SUM(D737:E737)</f>
        <v>0</v>
      </c>
      <c r="G737" s="224"/>
      <c r="H737" s="66" t="n">
        <f aca="false">F737-[1]PRRAS!$E733</f>
        <v>0</v>
      </c>
    </row>
    <row r="738" s="19" customFormat="true" ht="12.95" hidden="false" customHeight="true" outlineLevel="0" collapsed="false">
      <c r="A738" s="133" t="n">
        <v>34112</v>
      </c>
      <c r="B738" s="127" t="s">
        <v>782</v>
      </c>
      <c r="C738" s="199" t="n">
        <v>720</v>
      </c>
      <c r="D738" s="141"/>
      <c r="E738" s="140"/>
      <c r="F738" s="176" t="n">
        <f aca="false">SUM(D738:E738)</f>
        <v>0</v>
      </c>
      <c r="G738" s="224"/>
      <c r="H738" s="66" t="n">
        <f aca="false">F738-[1]PRRAS!$E734</f>
        <v>0</v>
      </c>
    </row>
    <row r="739" s="19" customFormat="true" ht="12.95" hidden="false" customHeight="true" outlineLevel="0" collapsed="false">
      <c r="A739" s="200" t="n">
        <v>34121</v>
      </c>
      <c r="B739" s="201" t="s">
        <v>783</v>
      </c>
      <c r="C739" s="202" t="n">
        <v>721</v>
      </c>
      <c r="D739" s="143"/>
      <c r="E739" s="144"/>
      <c r="F739" s="178" t="n">
        <f aca="false">SUM(D739:E739)</f>
        <v>0</v>
      </c>
      <c r="G739" s="225"/>
      <c r="H739" s="84" t="n">
        <f aca="false">F739-[1]PRRAS!$E735</f>
        <v>0</v>
      </c>
    </row>
    <row r="740" s="19" customFormat="true" ht="12.95" hidden="false" customHeight="true" outlineLevel="0" collapsed="false">
      <c r="A740" s="203" t="n">
        <v>34122</v>
      </c>
      <c r="B740" s="125" t="s">
        <v>784</v>
      </c>
      <c r="C740" s="204" t="n">
        <v>722</v>
      </c>
      <c r="D740" s="226"/>
      <c r="E740" s="227"/>
      <c r="F740" s="175" t="n">
        <f aca="false">SUM(D740:E740)</f>
        <v>0</v>
      </c>
      <c r="G740" s="228"/>
      <c r="H740" s="118" t="n">
        <f aca="false">F740-[1]PRRAS!$E736</f>
        <v>0</v>
      </c>
    </row>
    <row r="741" s="19" customFormat="true" ht="12.95" hidden="false" customHeight="true" outlineLevel="0" collapsed="false">
      <c r="A741" s="133" t="n">
        <v>34131</v>
      </c>
      <c r="B741" s="127" t="s">
        <v>785</v>
      </c>
      <c r="C741" s="199" t="n">
        <v>723</v>
      </c>
      <c r="D741" s="141"/>
      <c r="E741" s="140"/>
      <c r="F741" s="176" t="n">
        <f aca="false">SUM(D741:E741)</f>
        <v>0</v>
      </c>
      <c r="G741" s="224"/>
      <c r="H741" s="66" t="n">
        <f aca="false">F741-[1]PRRAS!$E737</f>
        <v>0</v>
      </c>
    </row>
    <row r="742" s="19" customFormat="true" ht="12.95" hidden="false" customHeight="true" outlineLevel="0" collapsed="false">
      <c r="A742" s="133" t="n">
        <v>34132</v>
      </c>
      <c r="B742" s="127" t="s">
        <v>786</v>
      </c>
      <c r="C742" s="199" t="n">
        <v>724</v>
      </c>
      <c r="D742" s="141"/>
      <c r="E742" s="140"/>
      <c r="F742" s="176" t="n">
        <f aca="false">SUM(D742:E742)</f>
        <v>0</v>
      </c>
      <c r="G742" s="224"/>
      <c r="H742" s="66" t="n">
        <f aca="false">F742-[1]PRRAS!$E738</f>
        <v>0</v>
      </c>
    </row>
    <row r="743" s="19" customFormat="true" ht="12.95" hidden="false" customHeight="true" outlineLevel="0" collapsed="false">
      <c r="A743" s="133" t="n">
        <v>34191</v>
      </c>
      <c r="B743" s="127" t="s">
        <v>787</v>
      </c>
      <c r="C743" s="199" t="n">
        <v>725</v>
      </c>
      <c r="D743" s="141"/>
      <c r="E743" s="140"/>
      <c r="F743" s="176" t="n">
        <f aca="false">SUM(D743:E743)</f>
        <v>0</v>
      </c>
      <c r="G743" s="224"/>
      <c r="H743" s="66" t="n">
        <f aca="false">F743-[1]PRRAS!$E739</f>
        <v>0</v>
      </c>
    </row>
    <row r="744" s="19" customFormat="true" ht="12.95" hidden="false" customHeight="true" outlineLevel="0" collapsed="false">
      <c r="A744" s="133" t="n">
        <v>34192</v>
      </c>
      <c r="B744" s="127" t="s">
        <v>788</v>
      </c>
      <c r="C744" s="199" t="n">
        <v>726</v>
      </c>
      <c r="D744" s="141"/>
      <c r="E744" s="140"/>
      <c r="F744" s="176" t="n">
        <f aca="false">SUM(D744:E744)</f>
        <v>0</v>
      </c>
      <c r="G744" s="223"/>
      <c r="H744" s="66" t="n">
        <f aca="false">F744-[1]PRRAS!$E740</f>
        <v>0</v>
      </c>
    </row>
    <row r="745" s="19" customFormat="true" ht="12.95" hidden="false" customHeight="true" outlineLevel="0" collapsed="false">
      <c r="A745" s="133" t="n">
        <v>34213</v>
      </c>
      <c r="B745" s="127" t="s">
        <v>789</v>
      </c>
      <c r="C745" s="199" t="n">
        <v>727</v>
      </c>
      <c r="D745" s="141"/>
      <c r="E745" s="140"/>
      <c r="F745" s="176" t="n">
        <f aca="false">SUM(D745:E745)</f>
        <v>0</v>
      </c>
      <c r="G745" s="224"/>
      <c r="H745" s="66" t="n">
        <f aca="false">F745-[1]PRRAS!$E741</f>
        <v>0</v>
      </c>
    </row>
    <row r="746" s="19" customFormat="true" ht="12.95" hidden="false" customHeight="true" outlineLevel="0" collapsed="false">
      <c r="A746" s="133" t="n">
        <v>34214</v>
      </c>
      <c r="B746" s="127" t="s">
        <v>790</v>
      </c>
      <c r="C746" s="199" t="n">
        <v>728</v>
      </c>
      <c r="D746" s="141"/>
      <c r="E746" s="140"/>
      <c r="F746" s="176" t="n">
        <f aca="false">SUM(D746:E746)</f>
        <v>0</v>
      </c>
      <c r="G746" s="224"/>
      <c r="H746" s="66" t="n">
        <f aca="false">F746-[1]PRRAS!$E742</f>
        <v>0</v>
      </c>
    </row>
    <row r="747" s="71" customFormat="true" ht="12.95" hidden="false" customHeight="true" outlineLevel="0" collapsed="false">
      <c r="A747" s="133" t="n">
        <v>34215</v>
      </c>
      <c r="B747" s="127" t="s">
        <v>791</v>
      </c>
      <c r="C747" s="199" t="n">
        <v>729</v>
      </c>
      <c r="D747" s="134"/>
      <c r="E747" s="73"/>
      <c r="F747" s="176" t="n">
        <f aca="false">SUM(D747:E747)</f>
        <v>0</v>
      </c>
      <c r="G747" s="104"/>
      <c r="H747" s="66" t="n">
        <f aca="false">F747-[1]PRRAS!$E743</f>
        <v>0</v>
      </c>
    </row>
    <row r="748" s="71" customFormat="true" ht="12.95" hidden="false" customHeight="true" outlineLevel="0" collapsed="false">
      <c r="A748" s="133" t="n">
        <v>34216</v>
      </c>
      <c r="B748" s="127" t="s">
        <v>792</v>
      </c>
      <c r="C748" s="199" t="n">
        <v>730</v>
      </c>
      <c r="D748" s="134"/>
      <c r="E748" s="73"/>
      <c r="F748" s="176" t="n">
        <f aca="false">SUM(D748:E748)</f>
        <v>0</v>
      </c>
      <c r="G748" s="104"/>
      <c r="H748" s="66" t="n">
        <f aca="false">F748-[1]PRRAS!$E744</f>
        <v>0</v>
      </c>
    </row>
    <row r="749" s="71" customFormat="true" ht="12.95" hidden="false" customHeight="true" outlineLevel="0" collapsed="false">
      <c r="A749" s="133" t="n">
        <v>34222</v>
      </c>
      <c r="B749" s="127" t="s">
        <v>793</v>
      </c>
      <c r="C749" s="199" t="n">
        <v>731</v>
      </c>
      <c r="D749" s="134"/>
      <c r="E749" s="73"/>
      <c r="F749" s="176" t="n">
        <f aca="false">SUM(D749:E749)</f>
        <v>0</v>
      </c>
      <c r="G749" s="104"/>
      <c r="H749" s="66" t="n">
        <f aca="false">F749-[1]PRRAS!$E745</f>
        <v>0</v>
      </c>
    </row>
    <row r="750" s="71" customFormat="true" ht="12.95" hidden="false" customHeight="true" outlineLevel="0" collapsed="false">
      <c r="A750" s="133" t="n">
        <v>34223</v>
      </c>
      <c r="B750" s="127" t="s">
        <v>794</v>
      </c>
      <c r="C750" s="199" t="n">
        <v>732</v>
      </c>
      <c r="D750" s="134"/>
      <c r="E750" s="73"/>
      <c r="F750" s="176" t="n">
        <f aca="false">SUM(D750:E750)</f>
        <v>0</v>
      </c>
      <c r="G750" s="104"/>
      <c r="H750" s="66" t="n">
        <f aca="false">F750-[1]PRRAS!$E746</f>
        <v>0</v>
      </c>
    </row>
    <row r="751" s="71" customFormat="true" ht="12.95" hidden="false" customHeight="true" outlineLevel="0" collapsed="false">
      <c r="A751" s="133" t="n">
        <v>34224</v>
      </c>
      <c r="B751" s="127" t="s">
        <v>795</v>
      </c>
      <c r="C751" s="199" t="n">
        <v>733</v>
      </c>
      <c r="D751" s="134"/>
      <c r="E751" s="73"/>
      <c r="F751" s="176" t="n">
        <f aca="false">SUM(D751:E751)</f>
        <v>0</v>
      </c>
      <c r="G751" s="104"/>
      <c r="H751" s="66" t="n">
        <f aca="false">F751-[1]PRRAS!$E747</f>
        <v>0</v>
      </c>
    </row>
    <row r="752" s="71" customFormat="true" ht="12.95" hidden="false" customHeight="true" outlineLevel="0" collapsed="false">
      <c r="A752" s="133" t="n">
        <v>34233</v>
      </c>
      <c r="B752" s="127" t="s">
        <v>796</v>
      </c>
      <c r="C752" s="199" t="n">
        <v>734</v>
      </c>
      <c r="D752" s="134"/>
      <c r="E752" s="73"/>
      <c r="F752" s="176" t="n">
        <f aca="false">SUM(D752:E752)</f>
        <v>0</v>
      </c>
      <c r="G752" s="104"/>
      <c r="H752" s="66" t="n">
        <f aca="false">F752-[1]PRRAS!$E748</f>
        <v>0</v>
      </c>
    </row>
    <row r="753" s="71" customFormat="true" ht="12.95" hidden="false" customHeight="true" outlineLevel="0" collapsed="false">
      <c r="A753" s="133" t="n">
        <v>34234</v>
      </c>
      <c r="B753" s="127" t="s">
        <v>797</v>
      </c>
      <c r="C753" s="199" t="n">
        <v>735</v>
      </c>
      <c r="D753" s="134"/>
      <c r="E753" s="73"/>
      <c r="F753" s="176" t="n">
        <f aca="false">SUM(D753:E753)</f>
        <v>0</v>
      </c>
      <c r="G753" s="104"/>
      <c r="H753" s="66" t="n">
        <f aca="false">F753-[1]PRRAS!$E749</f>
        <v>0</v>
      </c>
    </row>
    <row r="754" s="71" customFormat="true" ht="12.95" hidden="false" customHeight="true" outlineLevel="0" collapsed="false">
      <c r="A754" s="133" t="n">
        <v>34235</v>
      </c>
      <c r="B754" s="127" t="s">
        <v>798</v>
      </c>
      <c r="C754" s="199" t="n">
        <v>736</v>
      </c>
      <c r="D754" s="134"/>
      <c r="E754" s="73"/>
      <c r="F754" s="176" t="n">
        <f aca="false">SUM(D754:E754)</f>
        <v>0</v>
      </c>
      <c r="G754" s="104"/>
      <c r="H754" s="66" t="n">
        <f aca="false">F754-[1]PRRAS!$E750</f>
        <v>0</v>
      </c>
    </row>
    <row r="755" s="71" customFormat="true" ht="12.95" hidden="false" customHeight="true" outlineLevel="0" collapsed="false">
      <c r="A755" s="133" t="n">
        <v>34236</v>
      </c>
      <c r="B755" s="127" t="s">
        <v>799</v>
      </c>
      <c r="C755" s="199" t="n">
        <v>737</v>
      </c>
      <c r="D755" s="134"/>
      <c r="E755" s="73"/>
      <c r="F755" s="176" t="n">
        <f aca="false">SUM(D755:E755)</f>
        <v>0</v>
      </c>
      <c r="G755" s="104"/>
      <c r="H755" s="66" t="n">
        <f aca="false">F755-[1]PRRAS!$E751</f>
        <v>0</v>
      </c>
    </row>
    <row r="756" s="71" customFormat="true" ht="12.95" hidden="false" customHeight="true" outlineLevel="0" collapsed="false">
      <c r="A756" s="133" t="n">
        <v>34237</v>
      </c>
      <c r="B756" s="127" t="s">
        <v>800</v>
      </c>
      <c r="C756" s="199" t="n">
        <v>738</v>
      </c>
      <c r="D756" s="134"/>
      <c r="E756" s="73"/>
      <c r="F756" s="176" t="n">
        <f aca="false">SUM(D756:E756)</f>
        <v>0</v>
      </c>
      <c r="G756" s="104"/>
      <c r="H756" s="66" t="n">
        <f aca="false">F756-[1]PRRAS!$E752</f>
        <v>0</v>
      </c>
    </row>
    <row r="757" s="71" customFormat="true" ht="12.95" hidden="false" customHeight="true" outlineLevel="0" collapsed="false">
      <c r="A757" s="133" t="n">
        <v>34238</v>
      </c>
      <c r="B757" s="127" t="s">
        <v>801</v>
      </c>
      <c r="C757" s="199" t="n">
        <v>739</v>
      </c>
      <c r="D757" s="134"/>
      <c r="E757" s="73"/>
      <c r="F757" s="176" t="n">
        <f aca="false">SUM(D757:E757)</f>
        <v>0</v>
      </c>
      <c r="G757" s="104"/>
      <c r="H757" s="66" t="n">
        <f aca="false">F757-[1]PRRAS!$E753</f>
        <v>0</v>
      </c>
    </row>
    <row r="758" s="71" customFormat="true" ht="12.95" hidden="false" customHeight="true" outlineLevel="0" collapsed="false">
      <c r="A758" s="133" t="n">
        <v>34273</v>
      </c>
      <c r="B758" s="127" t="s">
        <v>802</v>
      </c>
      <c r="C758" s="199" t="n">
        <v>740</v>
      </c>
      <c r="D758" s="134"/>
      <c r="E758" s="73"/>
      <c r="F758" s="176" t="n">
        <f aca="false">SUM(D758:E758)</f>
        <v>0</v>
      </c>
      <c r="G758" s="104"/>
      <c r="H758" s="66" t="n">
        <f aca="false">F758-[1]PRRAS!$E754</f>
        <v>0</v>
      </c>
    </row>
    <row r="759" s="16" customFormat="true" ht="12.95" hidden="false" customHeight="true" outlineLevel="0" collapsed="false">
      <c r="A759" s="133" t="n">
        <v>34274</v>
      </c>
      <c r="B759" s="127" t="s">
        <v>803</v>
      </c>
      <c r="C759" s="199" t="n">
        <v>741</v>
      </c>
      <c r="D759" s="134"/>
      <c r="E759" s="73"/>
      <c r="F759" s="176" t="n">
        <f aca="false">SUM(D759:E759)</f>
        <v>0</v>
      </c>
      <c r="G759" s="137"/>
      <c r="H759" s="66" t="n">
        <f aca="false">F759-[1]PRRAS!$E755</f>
        <v>0</v>
      </c>
    </row>
    <row r="760" s="16" customFormat="true" ht="12.95" hidden="false" customHeight="true" outlineLevel="0" collapsed="false">
      <c r="A760" s="133" t="n">
        <v>34275</v>
      </c>
      <c r="B760" s="127" t="s">
        <v>804</v>
      </c>
      <c r="C760" s="199" t="n">
        <v>742</v>
      </c>
      <c r="D760" s="134"/>
      <c r="E760" s="73"/>
      <c r="F760" s="176" t="n">
        <f aca="false">SUM(D760:E760)</f>
        <v>0</v>
      </c>
      <c r="G760" s="137"/>
      <c r="H760" s="66" t="n">
        <f aca="false">F760-[1]PRRAS!$E756</f>
        <v>0</v>
      </c>
    </row>
    <row r="761" s="16" customFormat="true" ht="12.95" hidden="false" customHeight="true" outlineLevel="0" collapsed="false">
      <c r="A761" s="133" t="n">
        <v>34281</v>
      </c>
      <c r="B761" s="127" t="s">
        <v>805</v>
      </c>
      <c r="C761" s="199" t="n">
        <v>743</v>
      </c>
      <c r="D761" s="134"/>
      <c r="E761" s="73"/>
      <c r="F761" s="176" t="n">
        <f aca="false">SUM(D761:E761)</f>
        <v>0</v>
      </c>
      <c r="G761" s="137"/>
      <c r="H761" s="66" t="n">
        <f aca="false">F761-[1]PRRAS!$E757</f>
        <v>0</v>
      </c>
    </row>
    <row r="762" s="16" customFormat="true" ht="12.95" hidden="false" customHeight="true" outlineLevel="0" collapsed="false">
      <c r="A762" s="133" t="n">
        <v>34282</v>
      </c>
      <c r="B762" s="127" t="s">
        <v>806</v>
      </c>
      <c r="C762" s="199" t="n">
        <v>744</v>
      </c>
      <c r="D762" s="134"/>
      <c r="E762" s="73"/>
      <c r="F762" s="176" t="n">
        <f aca="false">SUM(D762:E762)</f>
        <v>0</v>
      </c>
      <c r="G762" s="137"/>
      <c r="H762" s="66" t="n">
        <f aca="false">F762-[1]PRRAS!$E758</f>
        <v>0</v>
      </c>
    </row>
    <row r="763" s="16" customFormat="true" ht="12.95" hidden="false" customHeight="true" outlineLevel="0" collapsed="false">
      <c r="A763" s="133" t="n">
        <v>34283</v>
      </c>
      <c r="B763" s="127" t="s">
        <v>807</v>
      </c>
      <c r="C763" s="199" t="n">
        <v>745</v>
      </c>
      <c r="D763" s="134"/>
      <c r="E763" s="73"/>
      <c r="F763" s="176" t="n">
        <f aca="false">SUM(D763:E763)</f>
        <v>0</v>
      </c>
      <c r="G763" s="137"/>
      <c r="H763" s="66" t="n">
        <f aca="false">F763-[1]PRRAS!$E759</f>
        <v>0</v>
      </c>
    </row>
    <row r="764" s="16" customFormat="true" ht="12.95" hidden="false" customHeight="true" outlineLevel="0" collapsed="false">
      <c r="A764" s="133" t="n">
        <v>34284</v>
      </c>
      <c r="B764" s="127" t="s">
        <v>808</v>
      </c>
      <c r="C764" s="199" t="n">
        <v>746</v>
      </c>
      <c r="D764" s="134"/>
      <c r="E764" s="73"/>
      <c r="F764" s="176" t="n">
        <f aca="false">SUM(D764:E764)</f>
        <v>0</v>
      </c>
      <c r="G764" s="137"/>
      <c r="H764" s="66" t="n">
        <f aca="false">F764-[1]PRRAS!$E760</f>
        <v>0</v>
      </c>
    </row>
    <row r="765" s="16" customFormat="true" ht="12.95" hidden="false" customHeight="true" outlineLevel="0" collapsed="false">
      <c r="A765" s="133" t="n">
        <v>34285</v>
      </c>
      <c r="B765" s="127" t="s">
        <v>809</v>
      </c>
      <c r="C765" s="199" t="n">
        <v>747</v>
      </c>
      <c r="D765" s="134"/>
      <c r="E765" s="73"/>
      <c r="F765" s="176" t="n">
        <f aca="false">SUM(D765:E765)</f>
        <v>0</v>
      </c>
      <c r="G765" s="137"/>
      <c r="H765" s="66" t="n">
        <f aca="false">F765-[1]PRRAS!$E761</f>
        <v>0</v>
      </c>
    </row>
    <row r="766" s="16" customFormat="true" ht="12.95" hidden="false" customHeight="true" outlineLevel="0" collapsed="false">
      <c r="A766" s="133" t="n">
        <v>34286</v>
      </c>
      <c r="B766" s="206" t="s">
        <v>810</v>
      </c>
      <c r="C766" s="199" t="n">
        <v>748</v>
      </c>
      <c r="D766" s="134"/>
      <c r="E766" s="73"/>
      <c r="F766" s="176" t="n">
        <f aca="false">SUM(D766:E766)</f>
        <v>0</v>
      </c>
      <c r="G766" s="137"/>
      <c r="H766" s="66" t="n">
        <f aca="false">F766-[1]PRRAS!$E762</f>
        <v>0</v>
      </c>
    </row>
    <row r="767" s="16" customFormat="true" ht="24" hidden="false" customHeight="true" outlineLevel="0" collapsed="false">
      <c r="A767" s="133" t="n">
        <v>34287</v>
      </c>
      <c r="B767" s="127" t="s">
        <v>811</v>
      </c>
      <c r="C767" s="199" t="n">
        <v>749</v>
      </c>
      <c r="D767" s="134"/>
      <c r="E767" s="73"/>
      <c r="F767" s="176" t="n">
        <f aca="false">SUM(D767:E767)</f>
        <v>0</v>
      </c>
      <c r="G767" s="137"/>
      <c r="H767" s="66" t="n">
        <f aca="false">F767-[1]PRRAS!$E763</f>
        <v>0</v>
      </c>
    </row>
    <row r="768" s="16" customFormat="true" ht="12.95" hidden="false" customHeight="true" outlineLevel="0" collapsed="false">
      <c r="A768" s="133" t="n">
        <v>34341</v>
      </c>
      <c r="B768" s="127" t="s">
        <v>812</v>
      </c>
      <c r="C768" s="199" t="n">
        <v>750</v>
      </c>
      <c r="D768" s="134"/>
      <c r="E768" s="73"/>
      <c r="F768" s="176" t="n">
        <f aca="false">SUM(D768:E768)</f>
        <v>0</v>
      </c>
      <c r="G768" s="137"/>
      <c r="H768" s="66" t="n">
        <f aca="false">F768-[1]PRRAS!$E764</f>
        <v>0</v>
      </c>
    </row>
    <row r="769" s="16" customFormat="true" ht="12.95" hidden="false" customHeight="true" outlineLevel="0" collapsed="false">
      <c r="A769" s="133" t="n">
        <v>35231</v>
      </c>
      <c r="B769" s="127" t="s">
        <v>813</v>
      </c>
      <c r="C769" s="199" t="n">
        <v>751</v>
      </c>
      <c r="D769" s="134"/>
      <c r="E769" s="73"/>
      <c r="F769" s="176" t="n">
        <f aca="false">SUM(D769:E769)</f>
        <v>0</v>
      </c>
      <c r="G769" s="137"/>
      <c r="H769" s="66" t="n">
        <f aca="false">F769-[1]PRRAS!$E765</f>
        <v>0</v>
      </c>
    </row>
    <row r="770" s="16" customFormat="true" ht="12.95" hidden="false" customHeight="true" outlineLevel="0" collapsed="false">
      <c r="A770" s="133" t="n">
        <v>35232</v>
      </c>
      <c r="B770" s="127" t="s">
        <v>814</v>
      </c>
      <c r="C770" s="199" t="n">
        <v>752</v>
      </c>
      <c r="D770" s="134"/>
      <c r="E770" s="73"/>
      <c r="F770" s="176" t="n">
        <f aca="false">SUM(D770:E770)</f>
        <v>0</v>
      </c>
      <c r="G770" s="137"/>
      <c r="H770" s="66" t="n">
        <f aca="false">F770-[1]PRRAS!$E766</f>
        <v>0</v>
      </c>
    </row>
    <row r="771" s="16" customFormat="true" ht="12.95" hidden="false" customHeight="true" outlineLevel="0" collapsed="false">
      <c r="A771" s="133" t="n">
        <v>36313</v>
      </c>
      <c r="B771" s="127" t="s">
        <v>815</v>
      </c>
      <c r="C771" s="199" t="n">
        <v>753</v>
      </c>
      <c r="D771" s="134"/>
      <c r="E771" s="73"/>
      <c r="F771" s="176" t="n">
        <f aca="false">SUM(D771:E771)</f>
        <v>0</v>
      </c>
      <c r="G771" s="137"/>
      <c r="H771" s="66" t="n">
        <f aca="false">F771-[1]PRRAS!$E767</f>
        <v>0</v>
      </c>
    </row>
    <row r="772" s="16" customFormat="true" ht="12.95" hidden="false" customHeight="true" outlineLevel="0" collapsed="false">
      <c r="A772" s="133" t="n">
        <v>36314</v>
      </c>
      <c r="B772" s="127" t="s">
        <v>816</v>
      </c>
      <c r="C772" s="199" t="n">
        <v>754</v>
      </c>
      <c r="D772" s="134"/>
      <c r="E772" s="73"/>
      <c r="F772" s="176" t="n">
        <f aca="false">SUM(D772:E772)</f>
        <v>0</v>
      </c>
      <c r="G772" s="137"/>
      <c r="H772" s="66" t="n">
        <f aca="false">F772-[1]PRRAS!$E768</f>
        <v>0</v>
      </c>
    </row>
    <row r="773" s="16" customFormat="true" ht="12.95" hidden="false" customHeight="true" outlineLevel="0" collapsed="false">
      <c r="A773" s="133" t="n">
        <v>36315</v>
      </c>
      <c r="B773" s="127" t="s">
        <v>817</v>
      </c>
      <c r="C773" s="199" t="n">
        <v>755</v>
      </c>
      <c r="D773" s="134"/>
      <c r="E773" s="73"/>
      <c r="F773" s="176" t="n">
        <f aca="false">SUM(D773:E773)</f>
        <v>0</v>
      </c>
      <c r="G773" s="137"/>
      <c r="H773" s="66" t="n">
        <f aca="false">F773-[1]PRRAS!$E769</f>
        <v>0</v>
      </c>
    </row>
    <row r="774" s="16" customFormat="true" ht="12.95" hidden="false" customHeight="true" outlineLevel="0" collapsed="false">
      <c r="A774" s="133" t="n">
        <v>36316</v>
      </c>
      <c r="B774" s="127" t="s">
        <v>818</v>
      </c>
      <c r="C774" s="199" t="n">
        <v>756</v>
      </c>
      <c r="D774" s="134"/>
      <c r="E774" s="73"/>
      <c r="F774" s="176" t="n">
        <f aca="false">SUM(D774:E774)</f>
        <v>0</v>
      </c>
      <c r="G774" s="137"/>
      <c r="H774" s="66" t="n">
        <f aca="false">F774-[1]PRRAS!$E770</f>
        <v>0</v>
      </c>
    </row>
    <row r="775" s="16" customFormat="true" ht="12.95" hidden="false" customHeight="true" outlineLevel="0" collapsed="false">
      <c r="A775" s="200" t="n">
        <v>36317</v>
      </c>
      <c r="B775" s="201" t="s">
        <v>819</v>
      </c>
      <c r="C775" s="202" t="n">
        <v>757</v>
      </c>
      <c r="D775" s="177"/>
      <c r="E775" s="81"/>
      <c r="F775" s="178" t="n">
        <f aca="false">SUM(D775:E775)</f>
        <v>0</v>
      </c>
      <c r="G775" s="156"/>
      <c r="H775" s="84" t="n">
        <f aca="false">F775-[1]PRRAS!$E771</f>
        <v>0</v>
      </c>
    </row>
    <row r="776" s="16" customFormat="true" ht="13.5" hidden="false" customHeight="false" outlineLevel="0" collapsed="false">
      <c r="A776" s="203" t="n">
        <v>36318</v>
      </c>
      <c r="B776" s="125" t="s">
        <v>820</v>
      </c>
      <c r="C776" s="204" t="n">
        <v>758</v>
      </c>
      <c r="D776" s="132"/>
      <c r="E776" s="116"/>
      <c r="F776" s="175" t="n">
        <f aca="false">SUM(D776:E776)</f>
        <v>0</v>
      </c>
      <c r="G776" s="233"/>
      <c r="H776" s="118" t="n">
        <f aca="false">F776-[1]PRRAS!$E772</f>
        <v>0</v>
      </c>
    </row>
    <row r="777" s="16" customFormat="true" ht="24" hidden="false" customHeight="false" outlineLevel="0" collapsed="false">
      <c r="A777" s="230" t="n">
        <v>36319</v>
      </c>
      <c r="B777" s="231" t="s">
        <v>821</v>
      </c>
      <c r="C777" s="232" t="n">
        <v>759</v>
      </c>
      <c r="D777" s="188"/>
      <c r="E777" s="89"/>
      <c r="F777" s="181" t="n">
        <f aca="false">SUM(D777:E777)</f>
        <v>0</v>
      </c>
      <c r="G777" s="234"/>
      <c r="H777" s="57" t="n">
        <f aca="false">F777-[1]PRRAS!$E773</f>
        <v>0</v>
      </c>
    </row>
    <row r="778" s="16" customFormat="true" ht="12.95" hidden="false" customHeight="true" outlineLevel="0" collapsed="false">
      <c r="A778" s="133" t="n">
        <v>36323</v>
      </c>
      <c r="B778" s="127" t="s">
        <v>822</v>
      </c>
      <c r="C778" s="199" t="n">
        <v>760</v>
      </c>
      <c r="D778" s="134"/>
      <c r="E778" s="73"/>
      <c r="F778" s="176" t="n">
        <f aca="false">SUM(D778:E778)</f>
        <v>0</v>
      </c>
      <c r="G778" s="137"/>
      <c r="H778" s="66" t="n">
        <f aca="false">F778-[1]PRRAS!$E774</f>
        <v>0</v>
      </c>
    </row>
    <row r="779" s="16" customFormat="true" ht="12.95" hidden="false" customHeight="true" outlineLevel="0" collapsed="false">
      <c r="A779" s="133" t="n">
        <v>36324</v>
      </c>
      <c r="B779" s="127" t="s">
        <v>823</v>
      </c>
      <c r="C779" s="199" t="n">
        <v>761</v>
      </c>
      <c r="D779" s="134"/>
      <c r="E779" s="73"/>
      <c r="F779" s="176" t="n">
        <f aca="false">SUM(D779:E779)</f>
        <v>0</v>
      </c>
      <c r="G779" s="137"/>
      <c r="H779" s="66" t="n">
        <f aca="false">F779-[1]PRRAS!$E775</f>
        <v>0</v>
      </c>
    </row>
    <row r="780" s="16" customFormat="true" ht="12.95" hidden="false" customHeight="true" outlineLevel="0" collapsed="false">
      <c r="A780" s="133" t="n">
        <v>36325</v>
      </c>
      <c r="B780" s="127" t="s">
        <v>824</v>
      </c>
      <c r="C780" s="199" t="n">
        <v>762</v>
      </c>
      <c r="D780" s="134"/>
      <c r="E780" s="73"/>
      <c r="F780" s="176" t="n">
        <f aca="false">SUM(D780:E780)</f>
        <v>0</v>
      </c>
      <c r="G780" s="137"/>
      <c r="H780" s="66" t="n">
        <f aca="false">F780-[1]PRRAS!$E776</f>
        <v>0</v>
      </c>
    </row>
    <row r="781" s="16" customFormat="true" ht="12.95" hidden="false" customHeight="true" outlineLevel="0" collapsed="false">
      <c r="A781" s="133" t="n">
        <v>36326</v>
      </c>
      <c r="B781" s="127" t="s">
        <v>825</v>
      </c>
      <c r="C781" s="199" t="n">
        <v>763</v>
      </c>
      <c r="D781" s="134"/>
      <c r="E781" s="73"/>
      <c r="F781" s="176" t="n">
        <f aca="false">SUM(D781:E781)</f>
        <v>0</v>
      </c>
      <c r="G781" s="154"/>
      <c r="H781" s="66" t="n">
        <f aca="false">F781-[1]PRRAS!$E777</f>
        <v>0</v>
      </c>
    </row>
    <row r="782" s="16" customFormat="true" ht="12.95" hidden="false" customHeight="true" outlineLevel="0" collapsed="false">
      <c r="A782" s="133" t="n">
        <v>36327</v>
      </c>
      <c r="B782" s="127" t="s">
        <v>826</v>
      </c>
      <c r="C782" s="199" t="n">
        <v>764</v>
      </c>
      <c r="D782" s="134"/>
      <c r="E782" s="73"/>
      <c r="F782" s="176" t="n">
        <f aca="false">SUM(D782:E782)</f>
        <v>0</v>
      </c>
      <c r="G782" s="137"/>
      <c r="H782" s="66" t="n">
        <f aca="false">F782-[1]PRRAS!$E778</f>
        <v>0</v>
      </c>
    </row>
    <row r="783" s="16" customFormat="true" ht="12" hidden="false" customHeight="true" outlineLevel="0" collapsed="false">
      <c r="A783" s="133" t="n">
        <v>36328</v>
      </c>
      <c r="B783" s="127" t="s">
        <v>827</v>
      </c>
      <c r="C783" s="199" t="n">
        <v>765</v>
      </c>
      <c r="D783" s="134"/>
      <c r="E783" s="73"/>
      <c r="F783" s="176" t="n">
        <f aca="false">SUM(D783:E783)</f>
        <v>0</v>
      </c>
      <c r="G783" s="137"/>
      <c r="H783" s="66" t="n">
        <f aca="false">F783-[1]PRRAS!$E779</f>
        <v>0</v>
      </c>
    </row>
    <row r="784" s="16" customFormat="true" ht="23.25" hidden="false" customHeight="true" outlineLevel="0" collapsed="false">
      <c r="A784" s="133" t="n">
        <v>36329</v>
      </c>
      <c r="B784" s="127" t="s">
        <v>828</v>
      </c>
      <c r="C784" s="199" t="n">
        <v>766</v>
      </c>
      <c r="D784" s="134"/>
      <c r="E784" s="73"/>
      <c r="F784" s="176" t="n">
        <f aca="false">SUM(D784:E784)</f>
        <v>0</v>
      </c>
      <c r="G784" s="137"/>
      <c r="H784" s="66" t="n">
        <f aca="false">F784-[1]PRRAS!$E780</f>
        <v>0</v>
      </c>
    </row>
    <row r="785" s="16" customFormat="true" ht="12.75" hidden="false" customHeight="false" outlineLevel="0" collapsed="false">
      <c r="A785" s="133" t="s">
        <v>829</v>
      </c>
      <c r="B785" s="127" t="s">
        <v>830</v>
      </c>
      <c r="C785" s="199" t="n">
        <v>767</v>
      </c>
      <c r="D785" s="134"/>
      <c r="E785" s="73"/>
      <c r="F785" s="176" t="n">
        <f aca="false">SUM(D785:E785)</f>
        <v>0</v>
      </c>
      <c r="G785" s="137"/>
      <c r="H785" s="66" t="n">
        <f aca="false">F785-[1]PRRAS!$E781</f>
        <v>0</v>
      </c>
    </row>
    <row r="786" s="16" customFormat="true" ht="12.75" hidden="false" customHeight="false" outlineLevel="0" collapsed="false">
      <c r="A786" s="133" t="s">
        <v>831</v>
      </c>
      <c r="B786" s="127" t="s">
        <v>832</v>
      </c>
      <c r="C786" s="199" t="n">
        <v>768</v>
      </c>
      <c r="D786" s="134"/>
      <c r="E786" s="73"/>
      <c r="F786" s="176" t="n">
        <f aca="false">SUM(D786:E786)</f>
        <v>0</v>
      </c>
      <c r="G786" s="137"/>
      <c r="H786" s="66" t="n">
        <f aca="false">F786-[1]PRRAS!$E782</f>
        <v>0</v>
      </c>
    </row>
    <row r="787" s="16" customFormat="true" ht="14.25" hidden="false" customHeight="true" outlineLevel="0" collapsed="false">
      <c r="A787" s="133" t="s">
        <v>833</v>
      </c>
      <c r="B787" s="127" t="s">
        <v>834</v>
      </c>
      <c r="C787" s="199" t="n">
        <v>769</v>
      </c>
      <c r="D787" s="134"/>
      <c r="E787" s="73"/>
      <c r="F787" s="176" t="n">
        <f aca="false">SUM(D787:E787)</f>
        <v>0</v>
      </c>
      <c r="G787" s="137"/>
      <c r="H787" s="66" t="n">
        <f aca="false">F787-[1]PRRAS!$E783</f>
        <v>0</v>
      </c>
    </row>
    <row r="788" s="16" customFormat="true" ht="12.75" hidden="false" customHeight="false" outlineLevel="0" collapsed="false">
      <c r="A788" s="133" t="s">
        <v>835</v>
      </c>
      <c r="B788" s="127" t="s">
        <v>836</v>
      </c>
      <c r="C788" s="199" t="n">
        <v>770</v>
      </c>
      <c r="D788" s="134"/>
      <c r="E788" s="73"/>
      <c r="F788" s="176" t="n">
        <f aca="false">SUM(D788:E788)</f>
        <v>0</v>
      </c>
      <c r="G788" s="137"/>
      <c r="H788" s="66" t="n">
        <f aca="false">F788-[1]PRRAS!$E784</f>
        <v>0</v>
      </c>
    </row>
    <row r="789" s="16" customFormat="true" ht="24" hidden="false" customHeight="true" outlineLevel="0" collapsed="false">
      <c r="A789" s="133" t="s">
        <v>837</v>
      </c>
      <c r="B789" s="127" t="s">
        <v>838</v>
      </c>
      <c r="C789" s="199" t="n">
        <v>771</v>
      </c>
      <c r="D789" s="134"/>
      <c r="E789" s="73"/>
      <c r="F789" s="176" t="n">
        <f aca="false">SUM(D789:E789)</f>
        <v>0</v>
      </c>
      <c r="G789" s="137"/>
      <c r="H789" s="66" t="n">
        <f aca="false">F789-[1]PRRAS!$E785</f>
        <v>0</v>
      </c>
    </row>
    <row r="790" s="16" customFormat="true" ht="24" hidden="false" customHeight="true" outlineLevel="0" collapsed="false">
      <c r="A790" s="133" t="s">
        <v>839</v>
      </c>
      <c r="B790" s="127" t="s">
        <v>840</v>
      </c>
      <c r="C790" s="199" t="n">
        <v>772</v>
      </c>
      <c r="D790" s="134"/>
      <c r="E790" s="73"/>
      <c r="F790" s="176" t="n">
        <f aca="false">SUM(D790:E790)</f>
        <v>0</v>
      </c>
      <c r="G790" s="137"/>
      <c r="H790" s="66" t="n">
        <f aca="false">F790-[1]PRRAS!$E786</f>
        <v>0</v>
      </c>
    </row>
    <row r="791" s="16" customFormat="true" ht="12.95" hidden="false" customHeight="true" outlineLevel="0" collapsed="false">
      <c r="A791" s="133" t="s">
        <v>841</v>
      </c>
      <c r="B791" s="127" t="s">
        <v>842</v>
      </c>
      <c r="C791" s="199" t="n">
        <v>773</v>
      </c>
      <c r="D791" s="134"/>
      <c r="E791" s="73"/>
      <c r="F791" s="176" t="n">
        <f aca="false">SUM(D791:E791)</f>
        <v>0</v>
      </c>
      <c r="G791" s="137"/>
      <c r="H791" s="66" t="n">
        <f aca="false">F791-[1]PRRAS!$E787</f>
        <v>0</v>
      </c>
    </row>
    <row r="792" s="16" customFormat="true" ht="12.95" hidden="false" customHeight="true" outlineLevel="0" collapsed="false">
      <c r="A792" s="133" t="s">
        <v>843</v>
      </c>
      <c r="B792" s="127" t="s">
        <v>844</v>
      </c>
      <c r="C792" s="199" t="n">
        <v>774</v>
      </c>
      <c r="D792" s="134"/>
      <c r="E792" s="73"/>
      <c r="F792" s="176" t="n">
        <f aca="false">SUM(D792:E792)</f>
        <v>0</v>
      </c>
      <c r="G792" s="137"/>
      <c r="H792" s="66" t="n">
        <f aca="false">F792-[1]PRRAS!$E788</f>
        <v>0</v>
      </c>
    </row>
    <row r="793" s="16" customFormat="true" ht="12.95" hidden="false" customHeight="true" outlineLevel="0" collapsed="false">
      <c r="A793" s="133" t="s">
        <v>845</v>
      </c>
      <c r="B793" s="127" t="s">
        <v>846</v>
      </c>
      <c r="C793" s="199" t="n">
        <v>775</v>
      </c>
      <c r="D793" s="134"/>
      <c r="E793" s="73"/>
      <c r="F793" s="176" t="n">
        <f aca="false">SUM(D793:E793)</f>
        <v>0</v>
      </c>
      <c r="G793" s="137"/>
      <c r="H793" s="66" t="n">
        <f aca="false">F793-[1]PRRAS!$E789</f>
        <v>0</v>
      </c>
    </row>
    <row r="794" s="16" customFormat="true" ht="12.75" hidden="false" customHeight="false" outlineLevel="0" collapsed="false">
      <c r="A794" s="133" t="s">
        <v>847</v>
      </c>
      <c r="B794" s="127" t="s">
        <v>848</v>
      </c>
      <c r="C794" s="199" t="n">
        <v>776</v>
      </c>
      <c r="D794" s="134"/>
      <c r="E794" s="73"/>
      <c r="F794" s="176" t="n">
        <f aca="false">SUM(D794:E794)</f>
        <v>0</v>
      </c>
      <c r="G794" s="137"/>
      <c r="H794" s="66" t="n">
        <f aca="false">F794-[1]PRRAS!$E790</f>
        <v>0</v>
      </c>
    </row>
    <row r="795" s="16" customFormat="true" ht="12.95" hidden="false" customHeight="true" outlineLevel="0" collapsed="false">
      <c r="A795" s="133" t="s">
        <v>849</v>
      </c>
      <c r="B795" s="206" t="s">
        <v>850</v>
      </c>
      <c r="C795" s="199" t="n">
        <v>777</v>
      </c>
      <c r="D795" s="134"/>
      <c r="E795" s="73"/>
      <c r="F795" s="176" t="n">
        <f aca="false">SUM(D795:E795)</f>
        <v>0</v>
      </c>
      <c r="G795" s="137"/>
      <c r="H795" s="66" t="n">
        <f aca="false">F795-[1]PRRAS!$E791</f>
        <v>0</v>
      </c>
    </row>
    <row r="796" s="16" customFormat="true" ht="24.75" hidden="false" customHeight="true" outlineLevel="0" collapsed="false">
      <c r="A796" s="133" t="s">
        <v>851</v>
      </c>
      <c r="B796" s="127" t="s">
        <v>852</v>
      </c>
      <c r="C796" s="199" t="n">
        <v>778</v>
      </c>
      <c r="D796" s="134"/>
      <c r="E796" s="73"/>
      <c r="F796" s="176" t="n">
        <f aca="false">SUM(D796:E796)</f>
        <v>0</v>
      </c>
      <c r="G796" s="137"/>
      <c r="H796" s="66" t="n">
        <f aca="false">F796-[1]PRRAS!$E792</f>
        <v>0</v>
      </c>
    </row>
    <row r="797" s="16" customFormat="true" ht="27" hidden="false" customHeight="true" outlineLevel="0" collapsed="false">
      <c r="A797" s="133" t="s">
        <v>853</v>
      </c>
      <c r="B797" s="127" t="s">
        <v>854</v>
      </c>
      <c r="C797" s="199" t="n">
        <v>779</v>
      </c>
      <c r="D797" s="134"/>
      <c r="E797" s="73"/>
      <c r="F797" s="176" t="n">
        <f aca="false">SUM(D797:E797)</f>
        <v>0</v>
      </c>
      <c r="G797" s="137"/>
      <c r="H797" s="66" t="n">
        <f aca="false">F797-[1]PRRAS!$E793</f>
        <v>0</v>
      </c>
    </row>
    <row r="798" s="16" customFormat="true" ht="12.95" hidden="false" customHeight="true" outlineLevel="0" collapsed="false">
      <c r="A798" s="133" t="s">
        <v>855</v>
      </c>
      <c r="B798" s="206" t="s">
        <v>856</v>
      </c>
      <c r="C798" s="199" t="n">
        <v>780</v>
      </c>
      <c r="D798" s="134"/>
      <c r="E798" s="73"/>
      <c r="F798" s="176" t="n">
        <f aca="false">SUM(D798:E798)</f>
        <v>0</v>
      </c>
      <c r="G798" s="137"/>
      <c r="H798" s="66" t="n">
        <f aca="false">F798-[1]PRRAS!$E794</f>
        <v>0</v>
      </c>
    </row>
    <row r="799" s="16" customFormat="true" ht="22.5" hidden="false" customHeight="true" outlineLevel="0" collapsed="false">
      <c r="A799" s="133" t="s">
        <v>857</v>
      </c>
      <c r="B799" s="127" t="s">
        <v>858</v>
      </c>
      <c r="C799" s="199" t="n">
        <v>781</v>
      </c>
      <c r="D799" s="134"/>
      <c r="E799" s="73"/>
      <c r="F799" s="176" t="n">
        <f aca="false">SUM(D799:E799)</f>
        <v>0</v>
      </c>
      <c r="G799" s="137"/>
      <c r="H799" s="66" t="n">
        <f aca="false">F799-[1]PRRAS!$E795</f>
        <v>0</v>
      </c>
    </row>
    <row r="800" s="16" customFormat="true" ht="24.75" hidden="false" customHeight="true" outlineLevel="0" collapsed="false">
      <c r="A800" s="133" t="s">
        <v>859</v>
      </c>
      <c r="B800" s="127" t="s">
        <v>860</v>
      </c>
      <c r="C800" s="199" t="n">
        <v>782</v>
      </c>
      <c r="D800" s="134"/>
      <c r="E800" s="73"/>
      <c r="F800" s="176" t="n">
        <f aca="false">SUM(D800:E800)</f>
        <v>0</v>
      </c>
      <c r="G800" s="137"/>
      <c r="H800" s="66" t="n">
        <f aca="false">F800-[1]PRRAS!$E796</f>
        <v>0</v>
      </c>
    </row>
    <row r="801" s="16" customFormat="true" ht="12.95" hidden="false" customHeight="true" outlineLevel="0" collapsed="false">
      <c r="A801" s="133" t="s">
        <v>861</v>
      </c>
      <c r="B801" s="206" t="s">
        <v>862</v>
      </c>
      <c r="C801" s="199" t="n">
        <v>783</v>
      </c>
      <c r="D801" s="134"/>
      <c r="E801" s="73"/>
      <c r="F801" s="176" t="n">
        <f aca="false">SUM(D801:E801)</f>
        <v>0</v>
      </c>
      <c r="G801" s="137"/>
      <c r="H801" s="66" t="n">
        <f aca="false">F801-[1]PRRAS!$E797</f>
        <v>0</v>
      </c>
    </row>
    <row r="802" s="16" customFormat="true" ht="12.95" hidden="false" customHeight="true" outlineLevel="0" collapsed="false">
      <c r="A802" s="133" t="s">
        <v>863</v>
      </c>
      <c r="B802" s="206" t="s">
        <v>864</v>
      </c>
      <c r="C802" s="199" t="n">
        <v>784</v>
      </c>
      <c r="D802" s="134"/>
      <c r="E802" s="73"/>
      <c r="F802" s="176" t="n">
        <f aca="false">SUM(D802:E802)</f>
        <v>0</v>
      </c>
      <c r="G802" s="137"/>
      <c r="H802" s="66" t="n">
        <f aca="false">F802-[1]PRRAS!$E798</f>
        <v>0</v>
      </c>
    </row>
    <row r="803" s="16" customFormat="true" ht="12.95" hidden="false" customHeight="true" outlineLevel="0" collapsed="false">
      <c r="A803" s="133" t="s">
        <v>865</v>
      </c>
      <c r="B803" s="206" t="s">
        <v>866</v>
      </c>
      <c r="C803" s="199" t="n">
        <v>785</v>
      </c>
      <c r="D803" s="134"/>
      <c r="E803" s="73"/>
      <c r="F803" s="176" t="n">
        <f aca="false">SUM(D803:E803)</f>
        <v>0</v>
      </c>
      <c r="G803" s="137"/>
      <c r="H803" s="66" t="n">
        <f aca="false">F803-[1]PRRAS!$E799</f>
        <v>0</v>
      </c>
    </row>
    <row r="804" s="16" customFormat="true" ht="12.95" hidden="false" customHeight="true" outlineLevel="0" collapsed="false">
      <c r="A804" s="133" t="s">
        <v>867</v>
      </c>
      <c r="B804" s="127" t="s">
        <v>868</v>
      </c>
      <c r="C804" s="199" t="n">
        <v>786</v>
      </c>
      <c r="D804" s="134"/>
      <c r="E804" s="73"/>
      <c r="F804" s="176" t="n">
        <f aca="false">SUM(D804:E804)</f>
        <v>0</v>
      </c>
      <c r="G804" s="137"/>
      <c r="H804" s="66" t="n">
        <f aca="false">F804-[1]PRRAS!$E800</f>
        <v>0</v>
      </c>
    </row>
    <row r="805" s="16" customFormat="true" ht="12.95" hidden="false" customHeight="true" outlineLevel="0" collapsed="false">
      <c r="A805" s="200" t="s">
        <v>869</v>
      </c>
      <c r="B805" s="201" t="s">
        <v>870</v>
      </c>
      <c r="C805" s="202" t="n">
        <v>787</v>
      </c>
      <c r="D805" s="177"/>
      <c r="E805" s="81"/>
      <c r="F805" s="178" t="n">
        <f aca="false">SUM(D805:E805)</f>
        <v>0</v>
      </c>
      <c r="G805" s="156"/>
      <c r="H805" s="84" t="n">
        <f aca="false">F805-[1]PRRAS!$E801</f>
        <v>0</v>
      </c>
    </row>
    <row r="806" s="16" customFormat="true" ht="12.95" hidden="false" customHeight="true" outlineLevel="0" collapsed="false">
      <c r="A806" s="203" t="s">
        <v>871</v>
      </c>
      <c r="B806" s="125" t="s">
        <v>872</v>
      </c>
      <c r="C806" s="204" t="n">
        <v>788</v>
      </c>
      <c r="D806" s="132"/>
      <c r="E806" s="116"/>
      <c r="F806" s="175" t="n">
        <f aca="false">SUM(D806:E806)</f>
        <v>0</v>
      </c>
      <c r="G806" s="233"/>
      <c r="H806" s="118" t="n">
        <f aca="false">F806-[1]PRRAS!$E802</f>
        <v>0</v>
      </c>
    </row>
    <row r="807" s="16" customFormat="true" ht="12.95" hidden="false" customHeight="true" outlineLevel="0" collapsed="false">
      <c r="A807" s="133" t="s">
        <v>873</v>
      </c>
      <c r="B807" s="206" t="s">
        <v>874</v>
      </c>
      <c r="C807" s="199" t="n">
        <v>789</v>
      </c>
      <c r="D807" s="134"/>
      <c r="E807" s="73"/>
      <c r="F807" s="176" t="n">
        <f aca="false">SUM(D807:E807)</f>
        <v>0</v>
      </c>
      <c r="G807" s="137"/>
      <c r="H807" s="66" t="n">
        <f aca="false">F807-[1]PRRAS!$E803</f>
        <v>0</v>
      </c>
    </row>
    <row r="808" s="16" customFormat="true" ht="12.75" hidden="false" customHeight="true" outlineLevel="0" collapsed="false">
      <c r="A808" s="133" t="s">
        <v>875</v>
      </c>
      <c r="B808" s="206" t="s">
        <v>876</v>
      </c>
      <c r="C808" s="199" t="n">
        <v>790</v>
      </c>
      <c r="D808" s="134"/>
      <c r="E808" s="73"/>
      <c r="F808" s="176" t="n">
        <f aca="false">SUM(D808:E808)</f>
        <v>0</v>
      </c>
      <c r="G808" s="137"/>
      <c r="H808" s="66" t="n">
        <f aca="false">F808-[1]PRRAS!$E804</f>
        <v>0</v>
      </c>
    </row>
    <row r="809" s="16" customFormat="true" ht="12.95" hidden="false" customHeight="true" outlineLevel="0" collapsed="false">
      <c r="A809" s="133" t="s">
        <v>877</v>
      </c>
      <c r="B809" s="206" t="s">
        <v>878</v>
      </c>
      <c r="C809" s="199" t="n">
        <v>791</v>
      </c>
      <c r="D809" s="134"/>
      <c r="E809" s="73"/>
      <c r="F809" s="176" t="n">
        <f aca="false">SUM(D809:E809)</f>
        <v>0</v>
      </c>
      <c r="G809" s="137"/>
      <c r="H809" s="66" t="n">
        <f aca="false">F809-[1]PRRAS!$E805</f>
        <v>0</v>
      </c>
    </row>
    <row r="810" s="16" customFormat="true" ht="12.95" hidden="false" customHeight="true" outlineLevel="0" collapsed="false">
      <c r="A810" s="133" t="s">
        <v>879</v>
      </c>
      <c r="B810" s="206" t="s">
        <v>880</v>
      </c>
      <c r="C810" s="199" t="n">
        <v>792</v>
      </c>
      <c r="D810" s="134"/>
      <c r="E810" s="73"/>
      <c r="F810" s="176" t="n">
        <f aca="false">SUM(D810:E810)</f>
        <v>0</v>
      </c>
      <c r="G810" s="154"/>
      <c r="H810" s="66" t="n">
        <f aca="false">F810-[1]PRRAS!$E806</f>
        <v>0</v>
      </c>
    </row>
    <row r="811" s="16" customFormat="true" ht="12.95" hidden="false" customHeight="true" outlineLevel="0" collapsed="false">
      <c r="A811" s="133" t="s">
        <v>881</v>
      </c>
      <c r="B811" s="206" t="s">
        <v>882</v>
      </c>
      <c r="C811" s="199" t="n">
        <v>793</v>
      </c>
      <c r="D811" s="134"/>
      <c r="E811" s="73"/>
      <c r="F811" s="176" t="n">
        <f aca="false">SUM(D811:E811)</f>
        <v>0</v>
      </c>
      <c r="G811" s="137"/>
      <c r="H811" s="66" t="n">
        <f aca="false">F811-[1]PRRAS!$E807</f>
        <v>0</v>
      </c>
    </row>
    <row r="812" s="16" customFormat="true" ht="12.95" hidden="false" customHeight="true" outlineLevel="0" collapsed="false">
      <c r="A812" s="133" t="s">
        <v>883</v>
      </c>
      <c r="B812" s="206" t="s">
        <v>884</v>
      </c>
      <c r="C812" s="199" t="n">
        <v>794</v>
      </c>
      <c r="D812" s="134"/>
      <c r="E812" s="73"/>
      <c r="F812" s="176" t="n">
        <f aca="false">SUM(D812:E812)</f>
        <v>0</v>
      </c>
      <c r="G812" s="137"/>
      <c r="H812" s="66" t="n">
        <f aca="false">F812-[1]PRRAS!$E808</f>
        <v>0</v>
      </c>
    </row>
    <row r="813" s="16" customFormat="true" ht="12.95" hidden="false" customHeight="true" outlineLevel="0" collapsed="false">
      <c r="A813" s="133" t="s">
        <v>885</v>
      </c>
      <c r="B813" s="206" t="s">
        <v>886</v>
      </c>
      <c r="C813" s="199" t="n">
        <v>795</v>
      </c>
      <c r="D813" s="134"/>
      <c r="E813" s="73"/>
      <c r="F813" s="176" t="n">
        <f aca="false">SUM(D813:E813)</f>
        <v>0</v>
      </c>
      <c r="G813" s="137"/>
      <c r="H813" s="66" t="n">
        <f aca="false">F813-[1]PRRAS!$E809</f>
        <v>0</v>
      </c>
    </row>
    <row r="814" s="16" customFormat="true" ht="12.95" hidden="false" customHeight="true" outlineLevel="0" collapsed="false">
      <c r="A814" s="133" t="s">
        <v>887</v>
      </c>
      <c r="B814" s="206" t="s">
        <v>888</v>
      </c>
      <c r="C814" s="199" t="n">
        <v>796</v>
      </c>
      <c r="D814" s="134"/>
      <c r="E814" s="73"/>
      <c r="F814" s="176" t="n">
        <f aca="false">SUM(D814:E814)</f>
        <v>0</v>
      </c>
      <c r="G814" s="137"/>
      <c r="H814" s="66" t="n">
        <f aca="false">F814-[1]PRRAS!$E810</f>
        <v>0</v>
      </c>
    </row>
    <row r="815" s="16" customFormat="true" ht="12.95" hidden="false" customHeight="true" outlineLevel="0" collapsed="false">
      <c r="A815" s="133" t="s">
        <v>889</v>
      </c>
      <c r="B815" s="206" t="s">
        <v>890</v>
      </c>
      <c r="C815" s="199" t="n">
        <v>797</v>
      </c>
      <c r="D815" s="134"/>
      <c r="E815" s="73"/>
      <c r="F815" s="176" t="n">
        <f aca="false">SUM(D815:E815)</f>
        <v>0</v>
      </c>
      <c r="G815" s="137"/>
      <c r="H815" s="66" t="n">
        <f aca="false">F815-[1]PRRAS!$E811</f>
        <v>0</v>
      </c>
    </row>
    <row r="816" s="16" customFormat="true" ht="12.95" hidden="false" customHeight="true" outlineLevel="0" collapsed="false">
      <c r="A816" s="133" t="s">
        <v>891</v>
      </c>
      <c r="B816" s="206" t="s">
        <v>892</v>
      </c>
      <c r="C816" s="199" t="n">
        <v>798</v>
      </c>
      <c r="D816" s="134"/>
      <c r="E816" s="73"/>
      <c r="F816" s="176" t="n">
        <f aca="false">SUM(D816:E816)</f>
        <v>0</v>
      </c>
      <c r="G816" s="137"/>
      <c r="H816" s="66" t="n">
        <f aca="false">F816-[1]PRRAS!$E812</f>
        <v>0</v>
      </c>
    </row>
    <row r="817" s="16" customFormat="true" ht="12.95" hidden="false" customHeight="true" outlineLevel="0" collapsed="false">
      <c r="A817" s="133" t="s">
        <v>893</v>
      </c>
      <c r="B817" s="206" t="s">
        <v>894</v>
      </c>
      <c r="C817" s="199" t="n">
        <v>799</v>
      </c>
      <c r="D817" s="134"/>
      <c r="E817" s="73"/>
      <c r="F817" s="176" t="n">
        <f aca="false">SUM(D817:E817)</f>
        <v>0</v>
      </c>
      <c r="G817" s="137"/>
      <c r="H817" s="66" t="n">
        <f aca="false">F817-[1]PRRAS!$E813</f>
        <v>0</v>
      </c>
    </row>
    <row r="818" s="16" customFormat="true" ht="12.95" hidden="false" customHeight="true" outlineLevel="0" collapsed="false">
      <c r="A818" s="133" t="s">
        <v>895</v>
      </c>
      <c r="B818" s="206" t="s">
        <v>896</v>
      </c>
      <c r="C818" s="199" t="n">
        <v>800</v>
      </c>
      <c r="D818" s="134"/>
      <c r="E818" s="73"/>
      <c r="F818" s="176" t="n">
        <f aca="false">SUM(D818:E818)</f>
        <v>0</v>
      </c>
      <c r="G818" s="137"/>
      <c r="H818" s="66" t="n">
        <f aca="false">F818-[1]PRRAS!$E814</f>
        <v>0</v>
      </c>
    </row>
    <row r="819" s="16" customFormat="true" ht="12.95" hidden="false" customHeight="true" outlineLevel="0" collapsed="false">
      <c r="A819" s="133" t="s">
        <v>897</v>
      </c>
      <c r="B819" s="127" t="s">
        <v>898</v>
      </c>
      <c r="C819" s="199" t="n">
        <v>801</v>
      </c>
      <c r="D819" s="134"/>
      <c r="E819" s="73"/>
      <c r="F819" s="176" t="n">
        <f aca="false">SUM(D819:E819)</f>
        <v>0</v>
      </c>
      <c r="G819" s="137"/>
      <c r="H819" s="66" t="n">
        <f aca="false">F819-[1]PRRAS!$E815</f>
        <v>0</v>
      </c>
    </row>
    <row r="820" s="16" customFormat="true" ht="12.95" hidden="false" customHeight="true" outlineLevel="0" collapsed="false">
      <c r="A820" s="133" t="s">
        <v>899</v>
      </c>
      <c r="B820" s="127" t="s">
        <v>900</v>
      </c>
      <c r="C820" s="199" t="n">
        <v>802</v>
      </c>
      <c r="D820" s="134"/>
      <c r="E820" s="73"/>
      <c r="F820" s="176" t="n">
        <f aca="false">SUM(D820:E820)</f>
        <v>0</v>
      </c>
      <c r="G820" s="137"/>
      <c r="H820" s="66" t="n">
        <f aca="false">F820-[1]PRRAS!$E816</f>
        <v>0</v>
      </c>
    </row>
    <row r="821" s="16" customFormat="true" ht="12.95" hidden="false" customHeight="true" outlineLevel="0" collapsed="false">
      <c r="A821" s="133" t="s">
        <v>901</v>
      </c>
      <c r="B821" s="127" t="s">
        <v>902</v>
      </c>
      <c r="C821" s="199" t="n">
        <v>803</v>
      </c>
      <c r="D821" s="134"/>
      <c r="E821" s="73"/>
      <c r="F821" s="176" t="n">
        <f aca="false">SUM(D821:E821)</f>
        <v>0</v>
      </c>
      <c r="G821" s="137"/>
      <c r="H821" s="66" t="n">
        <f aca="false">F821-[1]PRRAS!$E817</f>
        <v>0</v>
      </c>
    </row>
    <row r="822" s="16" customFormat="true" ht="12.95" hidden="false" customHeight="true" outlineLevel="0" collapsed="false">
      <c r="A822" s="133" t="s">
        <v>903</v>
      </c>
      <c r="B822" s="127" t="s">
        <v>904</v>
      </c>
      <c r="C822" s="199" t="n">
        <v>804</v>
      </c>
      <c r="D822" s="134"/>
      <c r="E822" s="73"/>
      <c r="F822" s="176" t="n">
        <f aca="false">SUM(D822:E822)</f>
        <v>0</v>
      </c>
      <c r="G822" s="137"/>
      <c r="H822" s="66" t="n">
        <f aca="false">F822-[1]PRRAS!$E818</f>
        <v>0</v>
      </c>
    </row>
    <row r="823" s="16" customFormat="true" ht="12.95" hidden="false" customHeight="true" outlineLevel="0" collapsed="false">
      <c r="A823" s="133" t="s">
        <v>905</v>
      </c>
      <c r="B823" s="127" t="s">
        <v>906</v>
      </c>
      <c r="C823" s="199" t="n">
        <v>805</v>
      </c>
      <c r="D823" s="134"/>
      <c r="E823" s="73"/>
      <c r="F823" s="176" t="n">
        <f aca="false">SUM(D823:E823)</f>
        <v>0</v>
      </c>
      <c r="G823" s="137"/>
      <c r="H823" s="66" t="n">
        <f aca="false">F823-[1]PRRAS!$E819</f>
        <v>0</v>
      </c>
    </row>
    <row r="824" s="16" customFormat="true" ht="12.95" hidden="false" customHeight="true" outlineLevel="0" collapsed="false">
      <c r="A824" s="133" t="s">
        <v>907</v>
      </c>
      <c r="B824" s="127" t="s">
        <v>908</v>
      </c>
      <c r="C824" s="199" t="n">
        <v>806</v>
      </c>
      <c r="D824" s="134"/>
      <c r="E824" s="73"/>
      <c r="F824" s="176" t="n">
        <f aca="false">SUM(D824:E824)</f>
        <v>0</v>
      </c>
      <c r="G824" s="137"/>
      <c r="H824" s="66" t="n">
        <f aca="false">F824-[1]PRRAS!$E820</f>
        <v>0</v>
      </c>
    </row>
    <row r="825" s="16" customFormat="true" ht="12.95" hidden="false" customHeight="true" outlineLevel="0" collapsed="false">
      <c r="A825" s="133" t="s">
        <v>909</v>
      </c>
      <c r="B825" s="127" t="s">
        <v>910</v>
      </c>
      <c r="C825" s="199" t="n">
        <v>807</v>
      </c>
      <c r="D825" s="134"/>
      <c r="E825" s="73"/>
      <c r="F825" s="176" t="n">
        <f aca="false">SUM(D825:E825)</f>
        <v>0</v>
      </c>
      <c r="G825" s="137"/>
      <c r="H825" s="66" t="n">
        <f aca="false">F825-[1]PRRAS!$E821</f>
        <v>0</v>
      </c>
    </row>
    <row r="826" s="16" customFormat="true" ht="12.95" hidden="false" customHeight="true" outlineLevel="0" collapsed="false">
      <c r="A826" s="133" t="s">
        <v>911</v>
      </c>
      <c r="B826" s="127" t="s">
        <v>912</v>
      </c>
      <c r="C826" s="199" t="n">
        <v>808</v>
      </c>
      <c r="D826" s="134"/>
      <c r="E826" s="73"/>
      <c r="F826" s="176" t="n">
        <f aca="false">SUM(D826:E826)</f>
        <v>0</v>
      </c>
      <c r="G826" s="137"/>
      <c r="H826" s="66" t="n">
        <f aca="false">F826-[1]PRRAS!$E822</f>
        <v>0</v>
      </c>
    </row>
    <row r="827" s="16" customFormat="true" ht="12.95" hidden="false" customHeight="true" outlineLevel="0" collapsed="false">
      <c r="A827" s="133" t="s">
        <v>913</v>
      </c>
      <c r="B827" s="127" t="s">
        <v>914</v>
      </c>
      <c r="C827" s="199" t="n">
        <v>809</v>
      </c>
      <c r="D827" s="134"/>
      <c r="E827" s="73"/>
      <c r="F827" s="176" t="n">
        <f aca="false">SUM(D827:E827)</f>
        <v>0</v>
      </c>
      <c r="G827" s="137"/>
      <c r="H827" s="66" t="n">
        <f aca="false">F827-[1]PRRAS!$E823</f>
        <v>0</v>
      </c>
    </row>
    <row r="828" s="16" customFormat="true" ht="12.95" hidden="false" customHeight="true" outlineLevel="0" collapsed="false">
      <c r="A828" s="133" t="s">
        <v>915</v>
      </c>
      <c r="B828" s="127" t="s">
        <v>916</v>
      </c>
      <c r="C828" s="199" t="n">
        <v>810</v>
      </c>
      <c r="D828" s="134"/>
      <c r="E828" s="73"/>
      <c r="F828" s="176" t="n">
        <f aca="false">SUM(D828:E828)</f>
        <v>0</v>
      </c>
      <c r="G828" s="137"/>
      <c r="H828" s="66" t="n">
        <f aca="false">F828-[1]PRRAS!$E824</f>
        <v>0</v>
      </c>
    </row>
    <row r="829" s="16" customFormat="true" ht="12.95" hidden="false" customHeight="true" outlineLevel="0" collapsed="false">
      <c r="A829" s="133" t="n">
        <v>37215</v>
      </c>
      <c r="B829" s="127" t="s">
        <v>917</v>
      </c>
      <c r="C829" s="199" t="n">
        <v>811</v>
      </c>
      <c r="D829" s="134"/>
      <c r="E829" s="73"/>
      <c r="F829" s="176" t="n">
        <f aca="false">SUM(D829:E829)</f>
        <v>0</v>
      </c>
      <c r="G829" s="137"/>
      <c r="H829" s="66" t="n">
        <f aca="false">F829-[1]PRRAS!$E825</f>
        <v>0</v>
      </c>
    </row>
    <row r="830" s="16" customFormat="true" ht="12.95" hidden="false" customHeight="true" outlineLevel="0" collapsed="false">
      <c r="A830" s="133" t="n">
        <v>37216</v>
      </c>
      <c r="B830" s="206" t="s">
        <v>918</v>
      </c>
      <c r="C830" s="199" t="n">
        <v>812</v>
      </c>
      <c r="D830" s="134"/>
      <c r="E830" s="73"/>
      <c r="F830" s="176" t="n">
        <f aca="false">SUM(D830:E830)</f>
        <v>0</v>
      </c>
      <c r="G830" s="137"/>
      <c r="H830" s="66" t="n">
        <f aca="false">F830-[1]PRRAS!$E826</f>
        <v>0</v>
      </c>
    </row>
    <row r="831" s="16" customFormat="true" ht="12.95" hidden="false" customHeight="true" outlineLevel="0" collapsed="false">
      <c r="A831" s="133" t="n">
        <v>37217</v>
      </c>
      <c r="B831" s="127" t="s">
        <v>919</v>
      </c>
      <c r="C831" s="199" t="n">
        <v>813</v>
      </c>
      <c r="D831" s="134"/>
      <c r="E831" s="73"/>
      <c r="F831" s="176" t="n">
        <f aca="false">SUM(D831:E831)</f>
        <v>0</v>
      </c>
      <c r="G831" s="137"/>
      <c r="H831" s="66" t="n">
        <f aca="false">F831-[1]PRRAS!$E827</f>
        <v>0</v>
      </c>
    </row>
    <row r="832" s="16" customFormat="true" ht="12.95" hidden="false" customHeight="true" outlineLevel="0" collapsed="false">
      <c r="A832" s="133" t="n">
        <v>37218</v>
      </c>
      <c r="B832" s="127" t="s">
        <v>920</v>
      </c>
      <c r="C832" s="199" t="n">
        <v>814</v>
      </c>
      <c r="D832" s="134"/>
      <c r="E832" s="73"/>
      <c r="F832" s="176" t="n">
        <f aca="false">SUM(D832:E832)</f>
        <v>0</v>
      </c>
      <c r="G832" s="137"/>
      <c r="H832" s="66" t="n">
        <f aca="false">F832-[1]PRRAS!$E828</f>
        <v>0</v>
      </c>
    </row>
    <row r="833" s="16" customFormat="true" ht="12.95" hidden="false" customHeight="true" outlineLevel="0" collapsed="false">
      <c r="A833" s="133" t="n">
        <v>37219</v>
      </c>
      <c r="B833" s="127" t="s">
        <v>921</v>
      </c>
      <c r="C833" s="199" t="n">
        <v>815</v>
      </c>
      <c r="D833" s="134"/>
      <c r="E833" s="73"/>
      <c r="F833" s="176" t="n">
        <f aca="false">SUM(D833:E833)</f>
        <v>0</v>
      </c>
      <c r="G833" s="137"/>
      <c r="H833" s="66" t="n">
        <f aca="false">F833-[1]PRRAS!$E829</f>
        <v>0</v>
      </c>
    </row>
    <row r="834" s="16" customFormat="true" ht="12.95" hidden="false" customHeight="true" outlineLevel="0" collapsed="false">
      <c r="A834" s="133" t="n">
        <v>37221</v>
      </c>
      <c r="B834" s="127" t="s">
        <v>922</v>
      </c>
      <c r="C834" s="199" t="n">
        <v>816</v>
      </c>
      <c r="D834" s="134"/>
      <c r="E834" s="73"/>
      <c r="F834" s="176" t="n">
        <f aca="false">SUM(D834:E834)</f>
        <v>0</v>
      </c>
      <c r="G834" s="137"/>
      <c r="H834" s="66" t="n">
        <f aca="false">F834-[1]PRRAS!$E830</f>
        <v>0</v>
      </c>
    </row>
    <row r="835" s="16" customFormat="true" ht="12.95" hidden="false" customHeight="true" outlineLevel="0" collapsed="false">
      <c r="A835" s="133" t="s">
        <v>923</v>
      </c>
      <c r="B835" s="127" t="s">
        <v>906</v>
      </c>
      <c r="C835" s="199" t="n">
        <v>817</v>
      </c>
      <c r="D835" s="134"/>
      <c r="E835" s="73"/>
      <c r="F835" s="176" t="n">
        <f aca="false">SUM(D835:E835)</f>
        <v>0</v>
      </c>
      <c r="G835" s="137"/>
      <c r="H835" s="66" t="n">
        <f aca="false">F835-[1]PRRAS!$E831</f>
        <v>0</v>
      </c>
    </row>
    <row r="836" s="16" customFormat="true" ht="12.95" hidden="false" customHeight="true" outlineLevel="0" collapsed="false">
      <c r="A836" s="133" t="s">
        <v>924</v>
      </c>
      <c r="B836" s="127" t="s">
        <v>925</v>
      </c>
      <c r="C836" s="199" t="n">
        <v>818</v>
      </c>
      <c r="D836" s="134"/>
      <c r="E836" s="73"/>
      <c r="F836" s="176" t="n">
        <f aca="false">SUM(D836:E836)</f>
        <v>0</v>
      </c>
      <c r="G836" s="137"/>
      <c r="H836" s="66" t="n">
        <f aca="false">F836-[1]PRRAS!$E832</f>
        <v>0</v>
      </c>
    </row>
    <row r="837" s="16" customFormat="true" ht="12.95" hidden="false" customHeight="true" outlineLevel="0" collapsed="false">
      <c r="A837" s="133" t="s">
        <v>926</v>
      </c>
      <c r="B837" s="127" t="s">
        <v>927</v>
      </c>
      <c r="C837" s="199" t="n">
        <v>819</v>
      </c>
      <c r="D837" s="134"/>
      <c r="E837" s="73"/>
      <c r="F837" s="176" t="n">
        <f aca="false">SUM(D837:E837)</f>
        <v>0</v>
      </c>
      <c r="G837" s="137"/>
      <c r="H837" s="66" t="n">
        <f aca="false">F837-[1]PRRAS!$E833</f>
        <v>0</v>
      </c>
    </row>
    <row r="838" s="16" customFormat="true" ht="12.75" hidden="false" customHeight="false" outlineLevel="0" collapsed="false">
      <c r="A838" s="133" t="s">
        <v>928</v>
      </c>
      <c r="B838" s="127" t="s">
        <v>929</v>
      </c>
      <c r="C838" s="199" t="n">
        <v>820</v>
      </c>
      <c r="D838" s="134"/>
      <c r="E838" s="73" t="n">
        <v>67486</v>
      </c>
      <c r="F838" s="176" t="n">
        <f aca="false">SUM(D838:E838)</f>
        <v>67486</v>
      </c>
      <c r="G838" s="154"/>
      <c r="H838" s="66" t="n">
        <f aca="false">F838-[1]PRRAS!$E834</f>
        <v>0</v>
      </c>
    </row>
    <row r="839" s="16" customFormat="true" ht="12.75" hidden="false" customHeight="false" outlineLevel="0" collapsed="false">
      <c r="A839" s="133" t="n">
        <v>38117</v>
      </c>
      <c r="B839" s="127" t="s">
        <v>930</v>
      </c>
      <c r="C839" s="199" t="n">
        <v>821</v>
      </c>
      <c r="D839" s="134"/>
      <c r="E839" s="73"/>
      <c r="F839" s="176" t="n">
        <f aca="false">SUM(D839:E839)</f>
        <v>0</v>
      </c>
      <c r="G839" s="137"/>
      <c r="H839" s="66" t="n">
        <f aca="false">F839-[1]PRRAS!$E835</f>
        <v>0</v>
      </c>
    </row>
    <row r="840" s="16" customFormat="true" ht="12.95" hidden="false" customHeight="true" outlineLevel="0" collapsed="false">
      <c r="A840" s="133" t="n">
        <v>38612</v>
      </c>
      <c r="B840" s="127" t="s">
        <v>931</v>
      </c>
      <c r="C840" s="199" t="n">
        <v>822</v>
      </c>
      <c r="D840" s="134"/>
      <c r="E840" s="73"/>
      <c r="F840" s="176" t="n">
        <f aca="false">SUM(D840:E840)</f>
        <v>0</v>
      </c>
      <c r="G840" s="137"/>
      <c r="H840" s="66" t="n">
        <f aca="false">F840-[1]PRRAS!$E836</f>
        <v>0</v>
      </c>
    </row>
    <row r="841" s="16" customFormat="true" ht="12.75" hidden="false" customHeight="false" outlineLevel="0" collapsed="false">
      <c r="A841" s="133" t="n">
        <v>38613</v>
      </c>
      <c r="B841" s="127" t="s">
        <v>932</v>
      </c>
      <c r="C841" s="199" t="n">
        <v>823</v>
      </c>
      <c r="D841" s="134"/>
      <c r="E841" s="73"/>
      <c r="F841" s="176" t="n">
        <f aca="false">SUM(D841:E841)</f>
        <v>0</v>
      </c>
      <c r="G841" s="137"/>
      <c r="H841" s="66" t="n">
        <f aca="false">F841-[1]PRRAS!$E837</f>
        <v>0</v>
      </c>
    </row>
    <row r="842" s="16" customFormat="true" ht="12.75" hidden="false" customHeight="true" outlineLevel="0" collapsed="false">
      <c r="A842" s="200" t="n">
        <v>38614</v>
      </c>
      <c r="B842" s="201" t="s">
        <v>933</v>
      </c>
      <c r="C842" s="202" t="n">
        <v>824</v>
      </c>
      <c r="D842" s="177"/>
      <c r="E842" s="81"/>
      <c r="F842" s="178" t="n">
        <f aca="false">SUM(D842:E842)</f>
        <v>0</v>
      </c>
      <c r="G842" s="156"/>
      <c r="H842" s="84" t="n">
        <f aca="false">F842-[1]PRRAS!$E838</f>
        <v>0</v>
      </c>
    </row>
    <row r="843" s="16" customFormat="true" ht="13.5" hidden="false" customHeight="false" outlineLevel="0" collapsed="false">
      <c r="A843" s="203" t="n">
        <v>38615</v>
      </c>
      <c r="B843" s="125" t="s">
        <v>934</v>
      </c>
      <c r="C843" s="204" t="n">
        <v>825</v>
      </c>
      <c r="D843" s="132"/>
      <c r="E843" s="116"/>
      <c r="F843" s="175" t="n">
        <f aca="false">SUM(D843:E843)</f>
        <v>0</v>
      </c>
      <c r="G843" s="233"/>
      <c r="H843" s="118" t="n">
        <f aca="false">F843-[1]PRRAS!$E839</f>
        <v>0</v>
      </c>
    </row>
    <row r="844" s="16" customFormat="true" ht="12.75" hidden="false" customHeight="true" outlineLevel="0" collapsed="false">
      <c r="A844" s="133" t="n">
        <v>38622</v>
      </c>
      <c r="B844" s="127" t="s">
        <v>935</v>
      </c>
      <c r="C844" s="199" t="n">
        <v>826</v>
      </c>
      <c r="D844" s="134"/>
      <c r="E844" s="73"/>
      <c r="F844" s="176" t="n">
        <f aca="false">SUM(D844:E844)</f>
        <v>0</v>
      </c>
      <c r="G844" s="137"/>
      <c r="H844" s="66" t="n">
        <f aca="false">F844-[1]PRRAS!$E840</f>
        <v>0</v>
      </c>
    </row>
    <row r="845" s="16" customFormat="true" ht="12.75" hidden="false" customHeight="true" outlineLevel="0" collapsed="false">
      <c r="A845" s="133" t="n">
        <v>38623</v>
      </c>
      <c r="B845" s="127" t="s">
        <v>936</v>
      </c>
      <c r="C845" s="199" t="n">
        <v>827</v>
      </c>
      <c r="D845" s="134"/>
      <c r="E845" s="73"/>
      <c r="F845" s="176" t="n">
        <f aca="false">SUM(D845:E845)</f>
        <v>0</v>
      </c>
      <c r="G845" s="137"/>
      <c r="H845" s="66" t="n">
        <f aca="false">F845-[1]PRRAS!$E841</f>
        <v>0</v>
      </c>
    </row>
    <row r="846" s="16" customFormat="true" ht="12.95" hidden="false" customHeight="true" outlineLevel="0" collapsed="false">
      <c r="A846" s="133" t="n">
        <v>38624</v>
      </c>
      <c r="B846" s="127" t="s">
        <v>937</v>
      </c>
      <c r="C846" s="199" t="n">
        <v>828</v>
      </c>
      <c r="D846" s="134"/>
      <c r="E846" s="73"/>
      <c r="F846" s="176" t="n">
        <f aca="false">SUM(D846:E846)</f>
        <v>0</v>
      </c>
      <c r="G846" s="154"/>
      <c r="H846" s="66" t="n">
        <f aca="false">F846-[1]PRRAS!$E842</f>
        <v>0</v>
      </c>
    </row>
    <row r="847" s="16" customFormat="true" ht="12.95" hidden="false" customHeight="true" outlineLevel="0" collapsed="false">
      <c r="A847" s="133" t="n">
        <v>38625</v>
      </c>
      <c r="B847" s="127" t="s">
        <v>938</v>
      </c>
      <c r="C847" s="199" t="n">
        <v>829</v>
      </c>
      <c r="D847" s="134"/>
      <c r="E847" s="73"/>
      <c r="F847" s="176" t="n">
        <f aca="false">SUM(D847:E847)</f>
        <v>0</v>
      </c>
      <c r="G847" s="137"/>
      <c r="H847" s="66" t="n">
        <f aca="false">F847-[1]PRRAS!$E843</f>
        <v>0</v>
      </c>
    </row>
    <row r="848" s="16" customFormat="true" ht="12.95" hidden="false" customHeight="true" outlineLevel="0" collapsed="false">
      <c r="A848" s="133" t="s">
        <v>939</v>
      </c>
      <c r="B848" s="127" t="s">
        <v>940</v>
      </c>
      <c r="C848" s="199" t="n">
        <v>830</v>
      </c>
      <c r="D848" s="134"/>
      <c r="E848" s="73"/>
      <c r="F848" s="176" t="n">
        <f aca="false">SUM(D848:E848)</f>
        <v>0</v>
      </c>
      <c r="G848" s="137"/>
      <c r="H848" s="66" t="n">
        <f aca="false">F848-[1]PRRAS!$E844</f>
        <v>0</v>
      </c>
    </row>
    <row r="849" s="16" customFormat="true" ht="10.5" hidden="false" customHeight="true" outlineLevel="0" collapsed="false">
      <c r="A849" s="133" t="n">
        <v>38631</v>
      </c>
      <c r="B849" s="127" t="s">
        <v>941</v>
      </c>
      <c r="C849" s="199" t="n">
        <v>831</v>
      </c>
      <c r="D849" s="134"/>
      <c r="E849" s="73"/>
      <c r="F849" s="176" t="n">
        <f aca="false">SUM(D849:E849)</f>
        <v>0</v>
      </c>
      <c r="G849" s="137"/>
      <c r="H849" s="66" t="n">
        <f aca="false">F849-[1]PRRAS!$E845</f>
        <v>0</v>
      </c>
    </row>
    <row r="850" s="16" customFormat="true" ht="12.75" hidden="false" customHeight="true" outlineLevel="0" collapsed="false">
      <c r="A850" s="133" t="n">
        <v>38632</v>
      </c>
      <c r="B850" s="127" t="s">
        <v>942</v>
      </c>
      <c r="C850" s="199" t="n">
        <v>832</v>
      </c>
      <c r="D850" s="134"/>
      <c r="E850" s="73"/>
      <c r="F850" s="176" t="n">
        <f aca="false">SUM(D850:E850)</f>
        <v>0</v>
      </c>
      <c r="G850" s="137"/>
      <c r="H850" s="66" t="n">
        <f aca="false">F850-[1]PRRAS!$E846</f>
        <v>0</v>
      </c>
    </row>
    <row r="851" s="16" customFormat="true" ht="12.95" hidden="false" customHeight="true" outlineLevel="0" collapsed="false">
      <c r="A851" s="133" t="n">
        <v>38641</v>
      </c>
      <c r="B851" s="127" t="s">
        <v>943</v>
      </c>
      <c r="C851" s="199" t="n">
        <v>833</v>
      </c>
      <c r="D851" s="134"/>
      <c r="E851" s="73"/>
      <c r="F851" s="176" t="n">
        <f aca="false">SUM(D851:E851)</f>
        <v>0</v>
      </c>
      <c r="G851" s="137"/>
      <c r="H851" s="66" t="n">
        <f aca="false">F851-[1]PRRAS!$E847</f>
        <v>0</v>
      </c>
    </row>
    <row r="852" s="16" customFormat="true" ht="12.95" hidden="false" customHeight="true" outlineLevel="0" collapsed="false">
      <c r="A852" s="133" t="s">
        <v>944</v>
      </c>
      <c r="B852" s="127" t="s">
        <v>945</v>
      </c>
      <c r="C852" s="199" t="n">
        <v>834</v>
      </c>
      <c r="D852" s="134"/>
      <c r="E852" s="73"/>
      <c r="F852" s="176" t="n">
        <f aca="false">SUM(D852:E852)</f>
        <v>0</v>
      </c>
      <c r="G852" s="137"/>
      <c r="H852" s="66" t="n">
        <f aca="false">F852-[1]PRRAS!$E848</f>
        <v>0</v>
      </c>
    </row>
    <row r="853" s="16" customFormat="true" ht="24.95" hidden="false" customHeight="true" outlineLevel="0" collapsed="false">
      <c r="A853" s="133" t="s">
        <v>946</v>
      </c>
      <c r="B853" s="127" t="s">
        <v>947</v>
      </c>
      <c r="C853" s="199" t="n">
        <v>835</v>
      </c>
      <c r="D853" s="134"/>
      <c r="E853" s="73"/>
      <c r="F853" s="176" t="n">
        <f aca="false">SUM(D853:E853)</f>
        <v>0</v>
      </c>
      <c r="G853" s="137"/>
      <c r="H853" s="66" t="n">
        <f aca="false">F853-[1]PRRAS!$E849</f>
        <v>0</v>
      </c>
    </row>
    <row r="854" s="16" customFormat="true" ht="24.95" hidden="false" customHeight="true" outlineLevel="0" collapsed="false">
      <c r="A854" s="133" t="s">
        <v>948</v>
      </c>
      <c r="B854" s="127" t="s">
        <v>949</v>
      </c>
      <c r="C854" s="199" t="n">
        <v>836</v>
      </c>
      <c r="D854" s="134"/>
      <c r="E854" s="73"/>
      <c r="F854" s="176" t="n">
        <f aca="false">SUM(D854:E854)</f>
        <v>0</v>
      </c>
      <c r="G854" s="137"/>
      <c r="H854" s="66" t="n">
        <f aca="false">F854-[1]PRRAS!$E850</f>
        <v>0</v>
      </c>
    </row>
    <row r="855" s="16" customFormat="true" ht="12" hidden="false" customHeight="true" outlineLevel="0" collapsed="false">
      <c r="A855" s="133" t="s">
        <v>950</v>
      </c>
      <c r="B855" s="127" t="s">
        <v>951</v>
      </c>
      <c r="C855" s="199" t="n">
        <v>837</v>
      </c>
      <c r="D855" s="134"/>
      <c r="E855" s="73"/>
      <c r="F855" s="176" t="n">
        <f aca="false">SUM(D855:E855)</f>
        <v>0</v>
      </c>
      <c r="G855" s="137"/>
      <c r="H855" s="66" t="n">
        <f aca="false">F855-[1]PRRAS!$E851</f>
        <v>0</v>
      </c>
    </row>
    <row r="856" s="16" customFormat="true" ht="24.95" hidden="false" customHeight="true" outlineLevel="0" collapsed="false">
      <c r="A856" s="133" t="n">
        <v>81212</v>
      </c>
      <c r="B856" s="127" t="s">
        <v>952</v>
      </c>
      <c r="C856" s="199" t="n">
        <v>838</v>
      </c>
      <c r="D856" s="134"/>
      <c r="E856" s="73"/>
      <c r="F856" s="176" t="n">
        <f aca="false">SUM(D856:E856)</f>
        <v>0</v>
      </c>
      <c r="G856" s="137"/>
      <c r="H856" s="66" t="n">
        <f aca="false">F856-[1]PRRAS!$E852</f>
        <v>0</v>
      </c>
    </row>
    <row r="857" s="16" customFormat="true" ht="12.75" hidden="false" customHeight="true" outlineLevel="0" collapsed="false">
      <c r="A857" s="133" t="n">
        <v>81322</v>
      </c>
      <c r="B857" s="127" t="s">
        <v>953</v>
      </c>
      <c r="C857" s="199" t="n">
        <v>839</v>
      </c>
      <c r="D857" s="134"/>
      <c r="E857" s="73"/>
      <c r="F857" s="176" t="n">
        <f aca="false">SUM(D857:E857)</f>
        <v>0</v>
      </c>
      <c r="G857" s="137"/>
      <c r="H857" s="66" t="n">
        <f aca="false">F857-[1]PRRAS!$E853</f>
        <v>0</v>
      </c>
    </row>
    <row r="858" s="16" customFormat="true" ht="12.95" hidden="false" customHeight="true" outlineLevel="0" collapsed="false">
      <c r="A858" s="133" t="n">
        <v>81332</v>
      </c>
      <c r="B858" s="127" t="s">
        <v>954</v>
      </c>
      <c r="C858" s="199" t="n">
        <v>840</v>
      </c>
      <c r="D858" s="134"/>
      <c r="E858" s="73"/>
      <c r="F858" s="176" t="n">
        <f aca="false">SUM(D858:E858)</f>
        <v>0</v>
      </c>
      <c r="G858" s="137"/>
      <c r="H858" s="66" t="n">
        <f aca="false">F858-[1]PRRAS!$E854</f>
        <v>0</v>
      </c>
    </row>
    <row r="859" s="16" customFormat="true" ht="12.95" hidden="false" customHeight="true" outlineLevel="0" collapsed="false">
      <c r="A859" s="133" t="n">
        <v>81342</v>
      </c>
      <c r="B859" s="206" t="s">
        <v>955</v>
      </c>
      <c r="C859" s="199" t="n">
        <v>841</v>
      </c>
      <c r="D859" s="134"/>
      <c r="E859" s="73"/>
      <c r="F859" s="176" t="n">
        <f aca="false">SUM(D859:E859)</f>
        <v>0</v>
      </c>
      <c r="G859" s="137"/>
      <c r="H859" s="66" t="n">
        <f aca="false">F859-[1]PRRAS!$E855</f>
        <v>0</v>
      </c>
    </row>
    <row r="860" s="16" customFormat="true" ht="12.95" hidden="false" customHeight="true" outlineLevel="0" collapsed="false">
      <c r="A860" s="133" t="n">
        <v>81411</v>
      </c>
      <c r="B860" s="127" t="s">
        <v>956</v>
      </c>
      <c r="C860" s="199" t="n">
        <v>842</v>
      </c>
      <c r="D860" s="134"/>
      <c r="E860" s="73"/>
      <c r="F860" s="176" t="n">
        <f aca="false">SUM(D860:E860)</f>
        <v>0</v>
      </c>
      <c r="G860" s="137"/>
      <c r="H860" s="66" t="n">
        <f aca="false">F860-[1]PRRAS!$E856</f>
        <v>0</v>
      </c>
    </row>
    <row r="861" s="16" customFormat="true" ht="12.95" hidden="false" customHeight="true" outlineLevel="0" collapsed="false">
      <c r="A861" s="133" t="n">
        <v>81412</v>
      </c>
      <c r="B861" s="127" t="s">
        <v>957</v>
      </c>
      <c r="C861" s="199" t="n">
        <v>843</v>
      </c>
      <c r="D861" s="134"/>
      <c r="E861" s="73"/>
      <c r="F861" s="176" t="n">
        <f aca="false">SUM(D861:E861)</f>
        <v>0</v>
      </c>
      <c r="G861" s="137"/>
      <c r="H861" s="66" t="n">
        <f aca="false">F861-[1]PRRAS!$E857</f>
        <v>0</v>
      </c>
    </row>
    <row r="862" s="16" customFormat="true" ht="12.95" hidden="false" customHeight="true" outlineLevel="0" collapsed="false">
      <c r="A862" s="133" t="n">
        <v>81532</v>
      </c>
      <c r="B862" s="206" t="s">
        <v>958</v>
      </c>
      <c r="C862" s="199" t="n">
        <v>844</v>
      </c>
      <c r="D862" s="134"/>
      <c r="E862" s="73"/>
      <c r="F862" s="176" t="n">
        <f aca="false">SUM(D862:E862)</f>
        <v>0</v>
      </c>
      <c r="G862" s="137"/>
      <c r="H862" s="66" t="n">
        <f aca="false">F862-[1]PRRAS!$E858</f>
        <v>0</v>
      </c>
    </row>
    <row r="863" s="16" customFormat="true" ht="12.95" hidden="false" customHeight="true" outlineLevel="0" collapsed="false">
      <c r="A863" s="133" t="n">
        <v>81542</v>
      </c>
      <c r="B863" s="206" t="s">
        <v>959</v>
      </c>
      <c r="C863" s="199" t="n">
        <v>845</v>
      </c>
      <c r="D863" s="134"/>
      <c r="E863" s="73"/>
      <c r="F863" s="176" t="n">
        <f aca="false">SUM(D863:E863)</f>
        <v>0</v>
      </c>
      <c r="G863" s="137"/>
      <c r="H863" s="66" t="n">
        <f aca="false">F863-[1]PRRAS!$E859</f>
        <v>0</v>
      </c>
    </row>
    <row r="864" s="16" customFormat="true" ht="12.95" hidden="false" customHeight="true" outlineLevel="0" collapsed="false">
      <c r="A864" s="133" t="n">
        <v>81552</v>
      </c>
      <c r="B864" s="206" t="s">
        <v>960</v>
      </c>
      <c r="C864" s="199" t="n">
        <v>846</v>
      </c>
      <c r="D864" s="134"/>
      <c r="E864" s="73"/>
      <c r="F864" s="176" t="n">
        <f aca="false">SUM(D864:E864)</f>
        <v>0</v>
      </c>
      <c r="G864" s="137"/>
      <c r="H864" s="66" t="n">
        <f aca="false">F864-[1]PRRAS!$E860</f>
        <v>0</v>
      </c>
    </row>
    <row r="865" s="16" customFormat="true" ht="12.95" hidden="false" customHeight="true" outlineLevel="0" collapsed="false">
      <c r="A865" s="133" t="n">
        <v>81631</v>
      </c>
      <c r="B865" s="206" t="s">
        <v>961</v>
      </c>
      <c r="C865" s="199" t="n">
        <v>847</v>
      </c>
      <c r="D865" s="134"/>
      <c r="E865" s="73"/>
      <c r="F865" s="176" t="n">
        <f aca="false">SUM(D865:E865)</f>
        <v>0</v>
      </c>
      <c r="G865" s="137"/>
      <c r="H865" s="66" t="n">
        <f aca="false">F865-[1]PRRAS!$E861</f>
        <v>0</v>
      </c>
    </row>
    <row r="866" s="16" customFormat="true" ht="12.95" hidden="false" customHeight="true" outlineLevel="0" collapsed="false">
      <c r="A866" s="133" t="n">
        <v>81632</v>
      </c>
      <c r="B866" s="206" t="s">
        <v>962</v>
      </c>
      <c r="C866" s="199" t="n">
        <v>848</v>
      </c>
      <c r="D866" s="134"/>
      <c r="E866" s="73"/>
      <c r="F866" s="176" t="n">
        <f aca="false">SUM(D866:E866)</f>
        <v>0</v>
      </c>
      <c r="G866" s="137"/>
      <c r="H866" s="66" t="n">
        <f aca="false">F866-[1]PRRAS!$E862</f>
        <v>0</v>
      </c>
    </row>
    <row r="867" s="16" customFormat="true" ht="12.95" hidden="false" customHeight="true" outlineLevel="0" collapsed="false">
      <c r="A867" s="133" t="n">
        <v>81641</v>
      </c>
      <c r="B867" s="127" t="s">
        <v>963</v>
      </c>
      <c r="C867" s="199" t="n">
        <v>849</v>
      </c>
      <c r="D867" s="134"/>
      <c r="E867" s="73"/>
      <c r="F867" s="176" t="n">
        <f aca="false">SUM(D867:E867)</f>
        <v>0</v>
      </c>
      <c r="G867" s="137"/>
      <c r="H867" s="66" t="n">
        <f aca="false">F867-[1]PRRAS!$E863</f>
        <v>0</v>
      </c>
    </row>
    <row r="868" s="16" customFormat="true" ht="12.95" hidden="false" customHeight="true" outlineLevel="0" collapsed="false">
      <c r="A868" s="133" t="n">
        <v>81642</v>
      </c>
      <c r="B868" s="127" t="s">
        <v>964</v>
      </c>
      <c r="C868" s="199" t="n">
        <v>850</v>
      </c>
      <c r="D868" s="134"/>
      <c r="E868" s="73"/>
      <c r="F868" s="176" t="n">
        <f aca="false">SUM(D868:E868)</f>
        <v>0</v>
      </c>
      <c r="G868" s="137"/>
      <c r="H868" s="66" t="n">
        <f aca="false">F868-[1]PRRAS!$E864</f>
        <v>0</v>
      </c>
    </row>
    <row r="869" s="16" customFormat="true" ht="12.95" hidden="false" customHeight="true" outlineLevel="0" collapsed="false">
      <c r="A869" s="133" t="n">
        <v>81711</v>
      </c>
      <c r="B869" s="127" t="s">
        <v>965</v>
      </c>
      <c r="C869" s="199" t="n">
        <v>851</v>
      </c>
      <c r="D869" s="134"/>
      <c r="E869" s="73"/>
      <c r="F869" s="176" t="n">
        <f aca="false">SUM(D869:E869)</f>
        <v>0</v>
      </c>
      <c r="G869" s="137"/>
      <c r="H869" s="66" t="n">
        <f aca="false">F869-[1]PRRAS!$E865</f>
        <v>0</v>
      </c>
    </row>
    <row r="870" s="16" customFormat="true" ht="12.95" hidden="false" customHeight="true" outlineLevel="0" collapsed="false">
      <c r="A870" s="133" t="n">
        <v>81712</v>
      </c>
      <c r="B870" s="127" t="s">
        <v>966</v>
      </c>
      <c r="C870" s="199" t="n">
        <v>852</v>
      </c>
      <c r="D870" s="134"/>
      <c r="E870" s="73"/>
      <c r="F870" s="176" t="n">
        <f aca="false">SUM(D870:E870)</f>
        <v>0</v>
      </c>
      <c r="G870" s="137"/>
      <c r="H870" s="66" t="n">
        <f aca="false">F870-[1]PRRAS!$E866</f>
        <v>0</v>
      </c>
    </row>
    <row r="871" s="16" customFormat="true" ht="12.95" hidden="false" customHeight="true" outlineLevel="0" collapsed="false">
      <c r="A871" s="133" t="n">
        <v>81721</v>
      </c>
      <c r="B871" s="127" t="s">
        <v>967</v>
      </c>
      <c r="C871" s="199" t="n">
        <v>853</v>
      </c>
      <c r="D871" s="134"/>
      <c r="E871" s="73"/>
      <c r="F871" s="176" t="n">
        <f aca="false">SUM(D871:E871)</f>
        <v>0</v>
      </c>
      <c r="G871" s="137"/>
      <c r="H871" s="66" t="n">
        <f aca="false">F871-[1]PRRAS!$E867</f>
        <v>0</v>
      </c>
    </row>
    <row r="872" s="16" customFormat="true" ht="12.95" hidden="false" customHeight="true" outlineLevel="0" collapsed="false">
      <c r="A872" s="133" t="n">
        <v>81722</v>
      </c>
      <c r="B872" s="127" t="s">
        <v>968</v>
      </c>
      <c r="C872" s="199" t="n">
        <v>854</v>
      </c>
      <c r="D872" s="134"/>
      <c r="E872" s="73"/>
      <c r="F872" s="176" t="n">
        <f aca="false">SUM(D872:E872)</f>
        <v>0</v>
      </c>
      <c r="G872" s="137"/>
      <c r="H872" s="66" t="n">
        <f aca="false">F872-[1]PRRAS!$E868</f>
        <v>0</v>
      </c>
    </row>
    <row r="873" s="16" customFormat="true" ht="12.95" hidden="false" customHeight="true" outlineLevel="0" collapsed="false">
      <c r="A873" s="133" t="n">
        <v>81731</v>
      </c>
      <c r="B873" s="127" t="s">
        <v>969</v>
      </c>
      <c r="C873" s="199" t="n">
        <v>855</v>
      </c>
      <c r="D873" s="134"/>
      <c r="E873" s="73"/>
      <c r="F873" s="176" t="n">
        <f aca="false">SUM(D873:E873)</f>
        <v>0</v>
      </c>
      <c r="G873" s="137"/>
      <c r="H873" s="66" t="n">
        <f aca="false">F873-[1]PRRAS!$E869</f>
        <v>0</v>
      </c>
    </row>
    <row r="874" s="16" customFormat="true" ht="12.95" hidden="false" customHeight="true" outlineLevel="0" collapsed="false">
      <c r="A874" s="133" t="n">
        <v>81732</v>
      </c>
      <c r="B874" s="127" t="s">
        <v>970</v>
      </c>
      <c r="C874" s="199" t="n">
        <v>856</v>
      </c>
      <c r="D874" s="134"/>
      <c r="E874" s="73"/>
      <c r="F874" s="176" t="n">
        <f aca="false">SUM(D874:E874)</f>
        <v>0</v>
      </c>
      <c r="G874" s="137"/>
      <c r="H874" s="66" t="n">
        <f aca="false">F874-[1]PRRAS!$E870</f>
        <v>0</v>
      </c>
    </row>
    <row r="875" s="16" customFormat="true" ht="14.25" hidden="false" customHeight="true" outlineLevel="0" collapsed="false">
      <c r="A875" s="133" t="n">
        <v>81741</v>
      </c>
      <c r="B875" s="127" t="s">
        <v>971</v>
      </c>
      <c r="C875" s="199" t="n">
        <v>857</v>
      </c>
      <c r="D875" s="134"/>
      <c r="E875" s="73"/>
      <c r="F875" s="176" t="n">
        <f aca="false">SUM(D875:E875)</f>
        <v>0</v>
      </c>
      <c r="G875" s="154"/>
      <c r="H875" s="66" t="n">
        <f aca="false">F875-[1]PRRAS!$E871</f>
        <v>0</v>
      </c>
    </row>
    <row r="876" s="16" customFormat="true" ht="12.75" hidden="false" customHeight="true" outlineLevel="0" collapsed="false">
      <c r="A876" s="200" t="n">
        <v>81742</v>
      </c>
      <c r="B876" s="201" t="s">
        <v>972</v>
      </c>
      <c r="C876" s="202" t="n">
        <v>858</v>
      </c>
      <c r="D876" s="177"/>
      <c r="E876" s="81"/>
      <c r="F876" s="178" t="n">
        <f aca="false">SUM(D876:E876)</f>
        <v>0</v>
      </c>
      <c r="G876" s="235"/>
      <c r="H876" s="84" t="n">
        <f aca="false">F876-[1]PRRAS!$E872</f>
        <v>0</v>
      </c>
    </row>
    <row r="877" s="16" customFormat="true" ht="12.75" hidden="false" customHeight="true" outlineLevel="0" collapsed="false">
      <c r="A877" s="203" t="n">
        <v>81751</v>
      </c>
      <c r="B877" s="125" t="s">
        <v>973</v>
      </c>
      <c r="C877" s="204" t="n">
        <v>859</v>
      </c>
      <c r="D877" s="132"/>
      <c r="E877" s="116"/>
      <c r="F877" s="175" t="n">
        <f aca="false">SUM(D877:E877)</f>
        <v>0</v>
      </c>
      <c r="G877" s="233"/>
      <c r="H877" s="118" t="n">
        <f aca="false">F877-[1]PRRAS!$E873</f>
        <v>0</v>
      </c>
    </row>
    <row r="878" s="16" customFormat="true" ht="12.75" hidden="false" customHeight="true" outlineLevel="0" collapsed="false">
      <c r="A878" s="133" t="n">
        <v>81752</v>
      </c>
      <c r="B878" s="127" t="s">
        <v>974</v>
      </c>
      <c r="C878" s="199" t="n">
        <v>860</v>
      </c>
      <c r="D878" s="134"/>
      <c r="E878" s="73"/>
      <c r="F878" s="176" t="n">
        <f aca="false">SUM(D878:E878)</f>
        <v>0</v>
      </c>
      <c r="G878" s="137"/>
      <c r="H878" s="66" t="n">
        <f aca="false">F878-[1]PRRAS!$E874</f>
        <v>0</v>
      </c>
    </row>
    <row r="879" s="16" customFormat="true" ht="12.75" hidden="false" customHeight="true" outlineLevel="0" collapsed="false">
      <c r="A879" s="133" t="n">
        <v>81761</v>
      </c>
      <c r="B879" s="206" t="s">
        <v>975</v>
      </c>
      <c r="C879" s="199" t="n">
        <v>861</v>
      </c>
      <c r="D879" s="134"/>
      <c r="E879" s="73"/>
      <c r="F879" s="176" t="n">
        <f aca="false">SUM(D879:E879)</f>
        <v>0</v>
      </c>
      <c r="G879" s="137"/>
      <c r="H879" s="66" t="n">
        <f aca="false">F879-[1]PRRAS!$E875</f>
        <v>0</v>
      </c>
    </row>
    <row r="880" s="16" customFormat="true" ht="12.75" hidden="false" customHeight="true" outlineLevel="0" collapsed="false">
      <c r="A880" s="133" t="n">
        <v>81762</v>
      </c>
      <c r="B880" s="206" t="s">
        <v>976</v>
      </c>
      <c r="C880" s="199" t="n">
        <v>862</v>
      </c>
      <c r="D880" s="134"/>
      <c r="E880" s="73"/>
      <c r="F880" s="176" t="n">
        <f aca="false">SUM(D880:E880)</f>
        <v>0</v>
      </c>
      <c r="G880" s="137"/>
      <c r="H880" s="66" t="n">
        <f aca="false">F880-[1]PRRAS!$E876</f>
        <v>0</v>
      </c>
    </row>
    <row r="881" s="16" customFormat="true" ht="12.95" hidden="false" customHeight="true" outlineLevel="0" collapsed="false">
      <c r="A881" s="133" t="n">
        <v>81771</v>
      </c>
      <c r="B881" s="127" t="s">
        <v>977</v>
      </c>
      <c r="C881" s="199" t="n">
        <v>863</v>
      </c>
      <c r="D881" s="134"/>
      <c r="E881" s="73"/>
      <c r="F881" s="176" t="n">
        <f aca="false">SUM(D881:E881)</f>
        <v>0</v>
      </c>
      <c r="G881" s="137"/>
      <c r="H881" s="66" t="n">
        <f aca="false">F881-[1]PRRAS!$E877</f>
        <v>0</v>
      </c>
    </row>
    <row r="882" s="16" customFormat="true" ht="12.95" hidden="false" customHeight="true" outlineLevel="0" collapsed="false">
      <c r="A882" s="133" t="n">
        <v>81772</v>
      </c>
      <c r="B882" s="127" t="s">
        <v>978</v>
      </c>
      <c r="C882" s="199" t="n">
        <v>864</v>
      </c>
      <c r="D882" s="134"/>
      <c r="E882" s="73"/>
      <c r="F882" s="176" t="n">
        <f aca="false">SUM(D882:E882)</f>
        <v>0</v>
      </c>
      <c r="G882" s="137"/>
      <c r="H882" s="66" t="n">
        <f aca="false">F882-[1]PRRAS!$E878</f>
        <v>0</v>
      </c>
    </row>
    <row r="883" s="16" customFormat="true" ht="12.95" hidden="false" customHeight="true" outlineLevel="0" collapsed="false">
      <c r="A883" s="133" t="n">
        <v>82412</v>
      </c>
      <c r="B883" s="127" t="s">
        <v>979</v>
      </c>
      <c r="C883" s="199" t="n">
        <v>865</v>
      </c>
      <c r="D883" s="134"/>
      <c r="E883" s="73"/>
      <c r="F883" s="176" t="n">
        <f aca="false">SUM(D883:E883)</f>
        <v>0</v>
      </c>
      <c r="G883" s="137"/>
      <c r="H883" s="66" t="n">
        <f aca="false">F883-[1]PRRAS!$E879</f>
        <v>0</v>
      </c>
    </row>
    <row r="884" s="16" customFormat="true" ht="12.95" hidden="false" customHeight="true" outlineLevel="0" collapsed="false">
      <c r="A884" s="133" t="n">
        <v>84132</v>
      </c>
      <c r="B884" s="206" t="s">
        <v>980</v>
      </c>
      <c r="C884" s="199" t="n">
        <v>866</v>
      </c>
      <c r="D884" s="134"/>
      <c r="E884" s="73"/>
      <c r="F884" s="176" t="n">
        <f aca="false">SUM(D884:E884)</f>
        <v>0</v>
      </c>
      <c r="G884" s="137"/>
      <c r="H884" s="66" t="n">
        <f aca="false">F884-[1]PRRAS!$E880</f>
        <v>0</v>
      </c>
    </row>
    <row r="885" s="16" customFormat="true" ht="12.95" hidden="false" customHeight="true" outlineLevel="0" collapsed="false">
      <c r="A885" s="133" t="n">
        <v>84142</v>
      </c>
      <c r="B885" s="206" t="s">
        <v>981</v>
      </c>
      <c r="C885" s="199" t="n">
        <v>867</v>
      </c>
      <c r="D885" s="134"/>
      <c r="E885" s="73"/>
      <c r="F885" s="176" t="n">
        <f aca="false">SUM(D885:E885)</f>
        <v>0</v>
      </c>
      <c r="G885" s="137"/>
      <c r="H885" s="66" t="n">
        <f aca="false">F885-[1]PRRAS!$E881</f>
        <v>0</v>
      </c>
    </row>
    <row r="886" s="16" customFormat="true" ht="12.95" hidden="false" customHeight="true" outlineLevel="0" collapsed="false">
      <c r="A886" s="133" t="n">
        <v>84152</v>
      </c>
      <c r="B886" s="206" t="s">
        <v>982</v>
      </c>
      <c r="C886" s="199" t="n">
        <v>868</v>
      </c>
      <c r="D886" s="134"/>
      <c r="E886" s="73"/>
      <c r="F886" s="176" t="n">
        <f aca="false">SUM(D886:E886)</f>
        <v>0</v>
      </c>
      <c r="G886" s="137"/>
      <c r="H886" s="66" t="n">
        <f aca="false">F886-[1]PRRAS!$E882</f>
        <v>0</v>
      </c>
    </row>
    <row r="887" s="16" customFormat="true" ht="12.95" hidden="false" customHeight="true" outlineLevel="0" collapsed="false">
      <c r="A887" s="133" t="n">
        <v>84162</v>
      </c>
      <c r="B887" s="206" t="s">
        <v>983</v>
      </c>
      <c r="C887" s="199" t="n">
        <v>869</v>
      </c>
      <c r="D887" s="134"/>
      <c r="E887" s="73"/>
      <c r="F887" s="176" t="n">
        <f aca="false">SUM(D887:E887)</f>
        <v>0</v>
      </c>
      <c r="G887" s="137"/>
      <c r="H887" s="66" t="n">
        <f aca="false">F887-[1]PRRAS!$E883</f>
        <v>0</v>
      </c>
    </row>
    <row r="888" s="16" customFormat="true" ht="12.95" hidden="false" customHeight="true" outlineLevel="0" collapsed="false">
      <c r="A888" s="133" t="n">
        <v>84221</v>
      </c>
      <c r="B888" s="206" t="s">
        <v>984</v>
      </c>
      <c r="C888" s="199" t="n">
        <v>870</v>
      </c>
      <c r="D888" s="134"/>
      <c r="E888" s="73"/>
      <c r="F888" s="176" t="n">
        <f aca="false">SUM(D888:E888)</f>
        <v>0</v>
      </c>
      <c r="G888" s="137"/>
      <c r="H888" s="66" t="n">
        <f aca="false">F888-[1]PRRAS!$E884</f>
        <v>0</v>
      </c>
    </row>
    <row r="889" s="16" customFormat="true" ht="12.95" hidden="false" customHeight="true" outlineLevel="0" collapsed="false">
      <c r="A889" s="133" t="n">
        <v>84222</v>
      </c>
      <c r="B889" s="206" t="s">
        <v>985</v>
      </c>
      <c r="C889" s="199" t="n">
        <v>871</v>
      </c>
      <c r="D889" s="134"/>
      <c r="E889" s="73"/>
      <c r="F889" s="176" t="n">
        <f aca="false">SUM(D889:E889)</f>
        <v>0</v>
      </c>
      <c r="G889" s="137"/>
      <c r="H889" s="66" t="n">
        <f aca="false">F889-[1]PRRAS!$E885</f>
        <v>0</v>
      </c>
    </row>
    <row r="890" s="16" customFormat="true" ht="12.95" hidden="false" customHeight="true" outlineLevel="0" collapsed="false">
      <c r="A890" s="133" t="s">
        <v>986</v>
      </c>
      <c r="B890" s="206" t="s">
        <v>987</v>
      </c>
      <c r="C890" s="199" t="n">
        <v>872</v>
      </c>
      <c r="D890" s="134"/>
      <c r="E890" s="73"/>
      <c r="F890" s="176" t="n">
        <f aca="false">SUM(D890:E890)</f>
        <v>0</v>
      </c>
      <c r="G890" s="137"/>
      <c r="H890" s="66" t="n">
        <f aca="false">F890-[1]PRRAS!$E886</f>
        <v>0</v>
      </c>
    </row>
    <row r="891" s="16" customFormat="true" ht="12.95" hidden="false" customHeight="true" outlineLevel="0" collapsed="false">
      <c r="A891" s="133" t="n">
        <v>84232</v>
      </c>
      <c r="B891" s="206" t="s">
        <v>988</v>
      </c>
      <c r="C891" s="199" t="n">
        <v>873</v>
      </c>
      <c r="D891" s="134"/>
      <c r="E891" s="73"/>
      <c r="F891" s="176" t="n">
        <f aca="false">SUM(D891:E891)</f>
        <v>0</v>
      </c>
      <c r="G891" s="137"/>
      <c r="H891" s="66" t="n">
        <f aca="false">F891-[1]PRRAS!$E887</f>
        <v>0</v>
      </c>
    </row>
    <row r="892" s="16" customFormat="true" ht="12.95" hidden="false" customHeight="true" outlineLevel="0" collapsed="false">
      <c r="A892" s="133" t="n">
        <v>84242</v>
      </c>
      <c r="B892" s="206" t="s">
        <v>989</v>
      </c>
      <c r="C892" s="199" t="n">
        <v>874</v>
      </c>
      <c r="D892" s="134"/>
      <c r="E892" s="73"/>
      <c r="F892" s="176" t="n">
        <f aca="false">SUM(D892:E892)</f>
        <v>0</v>
      </c>
      <c r="G892" s="137"/>
      <c r="H892" s="66" t="n">
        <f aca="false">F892-[1]PRRAS!$E888</f>
        <v>0</v>
      </c>
    </row>
    <row r="893" s="16" customFormat="true" ht="12.95" hidden="false" customHeight="true" outlineLevel="0" collapsed="false">
      <c r="A893" s="133" t="s">
        <v>990</v>
      </c>
      <c r="B893" s="206" t="s">
        <v>991</v>
      </c>
      <c r="C893" s="199" t="n">
        <v>875</v>
      </c>
      <c r="D893" s="134"/>
      <c r="E893" s="73"/>
      <c r="F893" s="176" t="n">
        <f aca="false">SUM(D893:E893)</f>
        <v>0</v>
      </c>
      <c r="G893" s="137"/>
      <c r="H893" s="66" t="n">
        <f aca="false">F893-[1]PRRAS!$E889</f>
        <v>0</v>
      </c>
    </row>
    <row r="894" s="16" customFormat="true" ht="12.95" hidden="false" customHeight="true" outlineLevel="0" collapsed="false">
      <c r="A894" s="133" t="n">
        <v>84312</v>
      </c>
      <c r="B894" s="206" t="s">
        <v>992</v>
      </c>
      <c r="C894" s="199" t="n">
        <v>876</v>
      </c>
      <c r="D894" s="134"/>
      <c r="E894" s="73"/>
      <c r="F894" s="176" t="n">
        <f aca="false">SUM(D894:E894)</f>
        <v>0</v>
      </c>
      <c r="G894" s="137"/>
      <c r="H894" s="66" t="n">
        <f aca="false">F894-[1]PRRAS!$E890</f>
        <v>0</v>
      </c>
    </row>
    <row r="895" s="16" customFormat="true" ht="12.95" hidden="false" customHeight="true" outlineLevel="0" collapsed="false">
      <c r="A895" s="133" t="n">
        <v>84431</v>
      </c>
      <c r="B895" s="206" t="s">
        <v>993</v>
      </c>
      <c r="C895" s="199" t="n">
        <v>877</v>
      </c>
      <c r="D895" s="134"/>
      <c r="E895" s="73"/>
      <c r="F895" s="176" t="n">
        <f aca="false">SUM(D895:E895)</f>
        <v>0</v>
      </c>
      <c r="G895" s="137"/>
      <c r="H895" s="66" t="n">
        <f aca="false">F895-[1]PRRAS!$E891</f>
        <v>0</v>
      </c>
    </row>
    <row r="896" s="16" customFormat="true" ht="12.75" hidden="false" customHeight="true" outlineLevel="0" collapsed="false">
      <c r="A896" s="133" t="n">
        <v>84432</v>
      </c>
      <c r="B896" s="206" t="s">
        <v>994</v>
      </c>
      <c r="C896" s="199" t="n">
        <v>878</v>
      </c>
      <c r="D896" s="134"/>
      <c r="E896" s="73"/>
      <c r="F896" s="176" t="n">
        <f aca="false">SUM(D896:E896)</f>
        <v>0</v>
      </c>
      <c r="G896" s="137"/>
      <c r="H896" s="66" t="n">
        <f aca="false">F896-[1]PRRAS!$E892</f>
        <v>0</v>
      </c>
    </row>
    <row r="897" s="16" customFormat="true" ht="12.95" hidden="false" customHeight="true" outlineLevel="0" collapsed="false">
      <c r="A897" s="133" t="s">
        <v>995</v>
      </c>
      <c r="B897" s="206" t="s">
        <v>996</v>
      </c>
      <c r="C897" s="199" t="n">
        <v>879</v>
      </c>
      <c r="D897" s="134"/>
      <c r="E897" s="73"/>
      <c r="F897" s="176" t="n">
        <f aca="false">SUM(D897:E897)</f>
        <v>0</v>
      </c>
      <c r="G897" s="137"/>
      <c r="H897" s="66" t="n">
        <f aca="false">F897-[1]PRRAS!$E893</f>
        <v>0</v>
      </c>
    </row>
    <row r="898" s="16" customFormat="true" ht="12.95" hidden="false" customHeight="true" outlineLevel="0" collapsed="false">
      <c r="A898" s="133" t="n">
        <v>84442</v>
      </c>
      <c r="B898" s="206" t="s">
        <v>997</v>
      </c>
      <c r="C898" s="199" t="n">
        <v>880</v>
      </c>
      <c r="D898" s="134"/>
      <c r="E898" s="73"/>
      <c r="F898" s="176" t="n">
        <f aca="false">SUM(D898:E898)</f>
        <v>0</v>
      </c>
      <c r="G898" s="137"/>
      <c r="H898" s="66" t="n">
        <f aca="false">F898-[1]PRRAS!$E894</f>
        <v>0</v>
      </c>
    </row>
    <row r="899" s="16" customFormat="true" ht="12.95" hidden="false" customHeight="true" outlineLevel="0" collapsed="false">
      <c r="A899" s="133" t="n">
        <v>84452</v>
      </c>
      <c r="B899" s="206" t="s">
        <v>998</v>
      </c>
      <c r="C899" s="199" t="n">
        <v>881</v>
      </c>
      <c r="D899" s="134"/>
      <c r="E899" s="73"/>
      <c r="F899" s="176" t="n">
        <f aca="false">SUM(D899:E899)</f>
        <v>0</v>
      </c>
      <c r="G899" s="137"/>
      <c r="H899" s="66" t="n">
        <f aca="false">F899-[1]PRRAS!$E895</f>
        <v>0</v>
      </c>
    </row>
    <row r="900" s="16" customFormat="true" ht="12.95" hidden="false" customHeight="true" outlineLevel="0" collapsed="false">
      <c r="A900" s="133" t="s">
        <v>999</v>
      </c>
      <c r="B900" s="206" t="s">
        <v>1000</v>
      </c>
      <c r="C900" s="199" t="n">
        <v>882</v>
      </c>
      <c r="D900" s="134"/>
      <c r="E900" s="73"/>
      <c r="F900" s="176" t="n">
        <f aca="false">SUM(D900:E900)</f>
        <v>0</v>
      </c>
      <c r="G900" s="137"/>
      <c r="H900" s="66" t="n">
        <f aca="false">F900-[1]PRRAS!$E896</f>
        <v>0</v>
      </c>
    </row>
    <row r="901" s="16" customFormat="true" ht="12.95" hidden="false" customHeight="true" outlineLevel="0" collapsed="false">
      <c r="A901" s="133" t="n">
        <v>84461</v>
      </c>
      <c r="B901" s="206" t="s">
        <v>1001</v>
      </c>
      <c r="C901" s="199" t="n">
        <v>883</v>
      </c>
      <c r="D901" s="134"/>
      <c r="E901" s="73"/>
      <c r="F901" s="176" t="n">
        <f aca="false">SUM(D901:E901)</f>
        <v>0</v>
      </c>
      <c r="G901" s="137"/>
      <c r="H901" s="66" t="n">
        <f aca="false">F901-[1]PRRAS!$E897</f>
        <v>0</v>
      </c>
    </row>
    <row r="902" s="16" customFormat="true" ht="12.95" hidden="false" customHeight="true" outlineLevel="0" collapsed="false">
      <c r="A902" s="133" t="n">
        <v>84462</v>
      </c>
      <c r="B902" s="206" t="s">
        <v>1002</v>
      </c>
      <c r="C902" s="199" t="n">
        <v>884</v>
      </c>
      <c r="D902" s="134"/>
      <c r="E902" s="73"/>
      <c r="F902" s="176" t="n">
        <f aca="false">SUM(D902:E902)</f>
        <v>0</v>
      </c>
      <c r="G902" s="137"/>
      <c r="H902" s="66" t="n">
        <f aca="false">F902-[1]PRRAS!$E898</f>
        <v>0</v>
      </c>
    </row>
    <row r="903" s="16" customFormat="true" ht="12.95" hidden="false" customHeight="true" outlineLevel="0" collapsed="false">
      <c r="A903" s="133" t="s">
        <v>1003</v>
      </c>
      <c r="B903" s="206" t="s">
        <v>1004</v>
      </c>
      <c r="C903" s="199" t="n">
        <v>885</v>
      </c>
      <c r="D903" s="134"/>
      <c r="E903" s="73"/>
      <c r="F903" s="176" t="n">
        <f aca="false">SUM(D903:E903)</f>
        <v>0</v>
      </c>
      <c r="G903" s="137"/>
      <c r="H903" s="66" t="n">
        <f aca="false">F903-[1]PRRAS!$E899</f>
        <v>0</v>
      </c>
    </row>
    <row r="904" s="16" customFormat="true" ht="12.95" hidden="false" customHeight="true" outlineLevel="0" collapsed="false">
      <c r="A904" s="133" t="n">
        <v>84472</v>
      </c>
      <c r="B904" s="206" t="s">
        <v>1005</v>
      </c>
      <c r="C904" s="199" t="n">
        <v>886</v>
      </c>
      <c r="D904" s="134"/>
      <c r="E904" s="73"/>
      <c r="F904" s="176" t="n">
        <f aca="false">SUM(D904:E904)</f>
        <v>0</v>
      </c>
      <c r="G904" s="137"/>
      <c r="H904" s="66" t="n">
        <f aca="false">F904-[1]PRRAS!$E900</f>
        <v>0</v>
      </c>
    </row>
    <row r="905" s="16" customFormat="true" ht="12.75" hidden="false" customHeight="false" outlineLevel="0" collapsed="false">
      <c r="A905" s="133" t="n">
        <v>84482</v>
      </c>
      <c r="B905" s="206" t="s">
        <v>1006</v>
      </c>
      <c r="C905" s="199" t="n">
        <v>887</v>
      </c>
      <c r="D905" s="134"/>
      <c r="E905" s="73"/>
      <c r="F905" s="176" t="n">
        <f aca="false">SUM(D905:E905)</f>
        <v>0</v>
      </c>
      <c r="G905" s="154"/>
      <c r="H905" s="66" t="n">
        <f aca="false">F905-[1]PRRAS!$E901</f>
        <v>0</v>
      </c>
    </row>
    <row r="906" s="16" customFormat="true" ht="12.95" hidden="false" customHeight="true" outlineLevel="0" collapsed="false">
      <c r="A906" s="133" t="s">
        <v>1007</v>
      </c>
      <c r="B906" s="206" t="s">
        <v>1008</v>
      </c>
      <c r="C906" s="199" t="n">
        <v>888</v>
      </c>
      <c r="D906" s="134"/>
      <c r="E906" s="73"/>
      <c r="F906" s="176" t="n">
        <f aca="false">SUM(D906:E906)</f>
        <v>0</v>
      </c>
      <c r="G906" s="154"/>
      <c r="H906" s="66" t="n">
        <f aca="false">F906-[1]PRRAS!$E902</f>
        <v>0</v>
      </c>
    </row>
    <row r="907" s="16" customFormat="true" ht="12.95" hidden="false" customHeight="true" outlineLevel="0" collapsed="false">
      <c r="A907" s="133" t="n">
        <v>84532</v>
      </c>
      <c r="B907" s="206" t="s">
        <v>1009</v>
      </c>
      <c r="C907" s="199" t="n">
        <v>889</v>
      </c>
      <c r="D907" s="134"/>
      <c r="E907" s="73"/>
      <c r="F907" s="176" t="n">
        <f aca="false">SUM(D907:E907)</f>
        <v>0</v>
      </c>
      <c r="G907" s="137"/>
      <c r="H907" s="66" t="n">
        <f aca="false">F907-[1]PRRAS!$E903</f>
        <v>0</v>
      </c>
    </row>
    <row r="908" s="16" customFormat="true" ht="12.95" hidden="false" customHeight="true" outlineLevel="0" collapsed="false">
      <c r="A908" s="133" t="n">
        <v>84542</v>
      </c>
      <c r="B908" s="206" t="s">
        <v>1010</v>
      </c>
      <c r="C908" s="199" t="n">
        <v>890</v>
      </c>
      <c r="D908" s="134"/>
      <c r="E908" s="73"/>
      <c r="F908" s="176" t="n">
        <f aca="false">SUM(D908:E908)</f>
        <v>0</v>
      </c>
      <c r="G908" s="137"/>
      <c r="H908" s="66" t="n">
        <f aca="false">F908-[1]PRRAS!$E904</f>
        <v>0</v>
      </c>
    </row>
    <row r="909" s="16" customFormat="true" ht="12.95" hidden="false" customHeight="true" outlineLevel="0" collapsed="false">
      <c r="A909" s="133" t="n">
        <v>84552</v>
      </c>
      <c r="B909" s="206" t="s">
        <v>1011</v>
      </c>
      <c r="C909" s="199" t="n">
        <v>891</v>
      </c>
      <c r="D909" s="134"/>
      <c r="E909" s="73"/>
      <c r="F909" s="176" t="n">
        <f aca="false">SUM(D909:E909)</f>
        <v>0</v>
      </c>
      <c r="G909" s="137"/>
      <c r="H909" s="66" t="n">
        <f aca="false">F909-[1]PRRAS!$E905</f>
        <v>0</v>
      </c>
    </row>
    <row r="910" s="16" customFormat="true" ht="12.95" hidden="false" customHeight="true" outlineLevel="0" collapsed="false">
      <c r="A910" s="133" t="n">
        <v>84711</v>
      </c>
      <c r="B910" s="206" t="s">
        <v>1012</v>
      </c>
      <c r="C910" s="199" t="n">
        <v>892</v>
      </c>
      <c r="D910" s="134"/>
      <c r="E910" s="73"/>
      <c r="F910" s="176" t="n">
        <f aca="false">SUM(D910:E910)</f>
        <v>0</v>
      </c>
      <c r="G910" s="137"/>
      <c r="H910" s="66" t="n">
        <f aca="false">F910-[1]PRRAS!$E906</f>
        <v>0</v>
      </c>
    </row>
    <row r="911" s="16" customFormat="true" ht="12.95" hidden="false" customHeight="true" outlineLevel="0" collapsed="false">
      <c r="A911" s="133" t="n">
        <v>84712</v>
      </c>
      <c r="B911" s="206" t="s">
        <v>1013</v>
      </c>
      <c r="C911" s="199" t="n">
        <v>893</v>
      </c>
      <c r="D911" s="134"/>
      <c r="E911" s="73"/>
      <c r="F911" s="176" t="n">
        <f aca="false">SUM(D911:E911)</f>
        <v>0</v>
      </c>
      <c r="G911" s="154"/>
      <c r="H911" s="66" t="n">
        <f aca="false">F911-[1]PRRAS!$E907</f>
        <v>0</v>
      </c>
    </row>
    <row r="912" s="16" customFormat="true" ht="12.95" hidden="false" customHeight="true" outlineLevel="0" collapsed="false">
      <c r="A912" s="133" t="n">
        <v>84721</v>
      </c>
      <c r="B912" s="206" t="s">
        <v>1014</v>
      </c>
      <c r="C912" s="199" t="n">
        <v>894</v>
      </c>
      <c r="D912" s="134"/>
      <c r="E912" s="73"/>
      <c r="F912" s="176" t="n">
        <f aca="false">SUM(D912:E912)</f>
        <v>0</v>
      </c>
      <c r="G912" s="137"/>
      <c r="H912" s="66" t="n">
        <f aca="false">F912-[1]PRRAS!$E908</f>
        <v>0</v>
      </c>
    </row>
    <row r="913" s="16" customFormat="true" ht="12.95" hidden="false" customHeight="true" outlineLevel="0" collapsed="false">
      <c r="A913" s="200" t="n">
        <v>84722</v>
      </c>
      <c r="B913" s="236" t="s">
        <v>1015</v>
      </c>
      <c r="C913" s="202" t="n">
        <v>895</v>
      </c>
      <c r="D913" s="177"/>
      <c r="E913" s="81"/>
      <c r="F913" s="178" t="n">
        <f aca="false">SUM(D913:E913)</f>
        <v>0</v>
      </c>
      <c r="G913" s="156"/>
      <c r="H913" s="84" t="n">
        <f aca="false">F913-[1]PRRAS!$E909</f>
        <v>0</v>
      </c>
    </row>
    <row r="914" s="16" customFormat="true" ht="12.95" hidden="false" customHeight="true" outlineLevel="0" collapsed="false">
      <c r="A914" s="203" t="n">
        <v>84731</v>
      </c>
      <c r="B914" s="237" t="s">
        <v>1016</v>
      </c>
      <c r="C914" s="204" t="n">
        <v>896</v>
      </c>
      <c r="D914" s="132"/>
      <c r="E914" s="116"/>
      <c r="F914" s="175" t="n">
        <f aca="false">SUM(D914:E914)</f>
        <v>0</v>
      </c>
      <c r="G914" s="233"/>
      <c r="H914" s="118" t="n">
        <f aca="false">F914-[1]PRRAS!$E910</f>
        <v>0</v>
      </c>
    </row>
    <row r="915" s="16" customFormat="true" ht="12.95" hidden="false" customHeight="true" outlineLevel="0" collapsed="false">
      <c r="A915" s="133" t="n">
        <v>84732</v>
      </c>
      <c r="B915" s="206" t="s">
        <v>1017</v>
      </c>
      <c r="C915" s="199" t="n">
        <v>897</v>
      </c>
      <c r="D915" s="134"/>
      <c r="E915" s="73"/>
      <c r="F915" s="176" t="n">
        <f aca="false">SUM(D915:E915)</f>
        <v>0</v>
      </c>
      <c r="G915" s="137"/>
      <c r="H915" s="66" t="n">
        <f aca="false">F915-[1]PRRAS!$E911</f>
        <v>0</v>
      </c>
    </row>
    <row r="916" s="16" customFormat="true" ht="12.95" hidden="false" customHeight="true" outlineLevel="0" collapsed="false">
      <c r="A916" s="133" t="n">
        <v>84741</v>
      </c>
      <c r="B916" s="206" t="s">
        <v>1018</v>
      </c>
      <c r="C916" s="199" t="n">
        <v>898</v>
      </c>
      <c r="D916" s="134"/>
      <c r="E916" s="73"/>
      <c r="F916" s="176" t="n">
        <f aca="false">SUM(D916:E916)</f>
        <v>0</v>
      </c>
      <c r="G916" s="137"/>
      <c r="H916" s="66" t="n">
        <f aca="false">F916-[1]PRRAS!$E912</f>
        <v>0</v>
      </c>
    </row>
    <row r="917" s="16" customFormat="true" ht="12.95" hidden="false" customHeight="true" outlineLevel="0" collapsed="false">
      <c r="A917" s="133" t="n">
        <v>84742</v>
      </c>
      <c r="B917" s="206" t="s">
        <v>1019</v>
      </c>
      <c r="C917" s="199" t="n">
        <v>899</v>
      </c>
      <c r="D917" s="134"/>
      <c r="E917" s="73"/>
      <c r="F917" s="176" t="n">
        <f aca="false">SUM(D917:E917)</f>
        <v>0</v>
      </c>
      <c r="G917" s="137"/>
      <c r="H917" s="66" t="n">
        <f aca="false">F917-[1]PRRAS!$E913</f>
        <v>0</v>
      </c>
    </row>
    <row r="918" s="16" customFormat="true" ht="12" hidden="false" customHeight="true" outlineLevel="0" collapsed="false">
      <c r="A918" s="133" t="n">
        <v>84751</v>
      </c>
      <c r="B918" s="206" t="s">
        <v>1020</v>
      </c>
      <c r="C918" s="199" t="n">
        <v>900</v>
      </c>
      <c r="D918" s="134"/>
      <c r="E918" s="73"/>
      <c r="F918" s="176" t="n">
        <f aca="false">SUM(D918:E918)</f>
        <v>0</v>
      </c>
      <c r="G918" s="137"/>
      <c r="H918" s="66" t="n">
        <f aca="false">F918-[1]PRRAS!$E914</f>
        <v>0</v>
      </c>
    </row>
    <row r="919" s="16" customFormat="true" ht="12.95" hidden="false" customHeight="true" outlineLevel="0" collapsed="false">
      <c r="A919" s="133" t="n">
        <v>84752</v>
      </c>
      <c r="B919" s="206" t="s">
        <v>1021</v>
      </c>
      <c r="C919" s="199" t="n">
        <v>901</v>
      </c>
      <c r="D919" s="134"/>
      <c r="E919" s="73"/>
      <c r="F919" s="176" t="n">
        <f aca="false">SUM(D919:E919)</f>
        <v>0</v>
      </c>
      <c r="G919" s="154"/>
      <c r="H919" s="66" t="n">
        <f aca="false">F919-[1]PRRAS!$E915</f>
        <v>0</v>
      </c>
    </row>
    <row r="920" s="16" customFormat="true" ht="12.95" hidden="false" customHeight="true" outlineLevel="0" collapsed="false">
      <c r="A920" s="133" t="n">
        <v>84761</v>
      </c>
      <c r="B920" s="206" t="s">
        <v>1022</v>
      </c>
      <c r="C920" s="199" t="n">
        <v>902</v>
      </c>
      <c r="D920" s="134"/>
      <c r="E920" s="73"/>
      <c r="F920" s="176" t="n">
        <f aca="false">SUM(D920:E920)</f>
        <v>0</v>
      </c>
      <c r="G920" s="154"/>
      <c r="H920" s="66" t="n">
        <f aca="false">F920-[1]PRRAS!$E916</f>
        <v>0</v>
      </c>
    </row>
    <row r="921" s="16" customFormat="true" ht="12.95" hidden="false" customHeight="true" outlineLevel="0" collapsed="false">
      <c r="A921" s="133" t="n">
        <v>84762</v>
      </c>
      <c r="B921" s="206" t="s">
        <v>1023</v>
      </c>
      <c r="C921" s="199" t="n">
        <v>903</v>
      </c>
      <c r="D921" s="134"/>
      <c r="E921" s="73"/>
      <c r="F921" s="176" t="n">
        <f aca="false">SUM(D921:E921)</f>
        <v>0</v>
      </c>
      <c r="G921" s="154"/>
      <c r="H921" s="66" t="n">
        <f aca="false">F921-[1]PRRAS!$E917</f>
        <v>0</v>
      </c>
    </row>
    <row r="922" s="16" customFormat="true" ht="12.95" hidden="false" customHeight="true" outlineLevel="0" collapsed="false">
      <c r="A922" s="133" t="s">
        <v>1024</v>
      </c>
      <c r="B922" s="206" t="s">
        <v>1025</v>
      </c>
      <c r="C922" s="199" t="n">
        <v>904</v>
      </c>
      <c r="D922" s="134"/>
      <c r="E922" s="73"/>
      <c r="F922" s="176" t="n">
        <f aca="false">SUM(D922:E922)</f>
        <v>0</v>
      </c>
      <c r="G922" s="154"/>
      <c r="H922" s="66" t="n">
        <f aca="false">F922-[1]PRRAS!$E918</f>
        <v>0</v>
      </c>
    </row>
    <row r="923" s="16" customFormat="true" ht="12.95" hidden="false" customHeight="true" outlineLevel="0" collapsed="false">
      <c r="A923" s="133" t="s">
        <v>1026</v>
      </c>
      <c r="B923" s="206" t="s">
        <v>1027</v>
      </c>
      <c r="C923" s="199" t="n">
        <v>905</v>
      </c>
      <c r="D923" s="134"/>
      <c r="E923" s="73"/>
      <c r="F923" s="176" t="n">
        <f aca="false">SUM(D923:E923)</f>
        <v>0</v>
      </c>
      <c r="G923" s="154"/>
      <c r="H923" s="66" t="n">
        <f aca="false">F923-[1]PRRAS!$E919</f>
        <v>0</v>
      </c>
    </row>
    <row r="924" s="16" customFormat="true" ht="12.95" hidden="false" customHeight="true" outlineLevel="0" collapsed="false">
      <c r="A924" s="133" t="n">
        <v>85412</v>
      </c>
      <c r="B924" s="206" t="s">
        <v>1028</v>
      </c>
      <c r="C924" s="199" t="n">
        <v>906</v>
      </c>
      <c r="D924" s="134"/>
      <c r="E924" s="73"/>
      <c r="F924" s="176" t="n">
        <f aca="false">SUM(D924:E924)</f>
        <v>0</v>
      </c>
      <c r="G924" s="154"/>
      <c r="H924" s="66" t="n">
        <f aca="false">F924-[1]PRRAS!$E920</f>
        <v>0</v>
      </c>
    </row>
    <row r="925" s="16" customFormat="true" ht="12.95" hidden="false" customHeight="true" outlineLevel="0" collapsed="false">
      <c r="A925" s="133" t="n">
        <v>51212</v>
      </c>
      <c r="B925" s="206" t="s">
        <v>1029</v>
      </c>
      <c r="C925" s="199" t="n">
        <v>907</v>
      </c>
      <c r="D925" s="134"/>
      <c r="E925" s="73"/>
      <c r="F925" s="176" t="n">
        <f aca="false">SUM(D925:E925)</f>
        <v>0</v>
      </c>
      <c r="G925" s="154"/>
      <c r="H925" s="66" t="n">
        <f aca="false">F925-[1]PRRAS!$E921</f>
        <v>0</v>
      </c>
    </row>
    <row r="926" s="16" customFormat="true" ht="12.95" hidden="false" customHeight="true" outlineLevel="0" collapsed="false">
      <c r="A926" s="133" t="n">
        <v>51322</v>
      </c>
      <c r="B926" s="206" t="s">
        <v>1030</v>
      </c>
      <c r="C926" s="199" t="n">
        <v>908</v>
      </c>
      <c r="D926" s="134"/>
      <c r="E926" s="73"/>
      <c r="F926" s="176" t="n">
        <f aca="false">SUM(D926:E926)</f>
        <v>0</v>
      </c>
      <c r="G926" s="137"/>
      <c r="H926" s="66" t="n">
        <f aca="false">F926-[1]PRRAS!$E922</f>
        <v>0</v>
      </c>
    </row>
    <row r="927" s="16" customFormat="true" ht="12.95" hidden="false" customHeight="true" outlineLevel="0" collapsed="false">
      <c r="A927" s="133" t="n">
        <v>51332</v>
      </c>
      <c r="B927" s="206" t="s">
        <v>1031</v>
      </c>
      <c r="C927" s="199" t="n">
        <v>909</v>
      </c>
      <c r="D927" s="134"/>
      <c r="E927" s="73"/>
      <c r="F927" s="176" t="n">
        <f aca="false">SUM(D927:E927)</f>
        <v>0</v>
      </c>
      <c r="G927" s="137"/>
      <c r="H927" s="66" t="n">
        <f aca="false">F927-[1]PRRAS!$E923</f>
        <v>0</v>
      </c>
    </row>
    <row r="928" s="16" customFormat="true" ht="12.95" hidden="false" customHeight="true" outlineLevel="0" collapsed="false">
      <c r="A928" s="133" t="n">
        <v>51342</v>
      </c>
      <c r="B928" s="206" t="s">
        <v>1032</v>
      </c>
      <c r="C928" s="199" t="n">
        <v>910</v>
      </c>
      <c r="D928" s="134"/>
      <c r="E928" s="73"/>
      <c r="F928" s="176" t="n">
        <f aca="false">SUM(D928:E928)</f>
        <v>0</v>
      </c>
      <c r="G928" s="137"/>
      <c r="H928" s="66" t="n">
        <f aca="false">F928-[1]PRRAS!$E924</f>
        <v>0</v>
      </c>
    </row>
    <row r="929" s="16" customFormat="true" ht="12.95" hidden="false" customHeight="true" outlineLevel="0" collapsed="false">
      <c r="A929" s="133" t="n">
        <v>51411</v>
      </c>
      <c r="B929" s="206" t="s">
        <v>1033</v>
      </c>
      <c r="C929" s="199" t="n">
        <v>911</v>
      </c>
      <c r="D929" s="134"/>
      <c r="E929" s="73"/>
      <c r="F929" s="176" t="n">
        <f aca="false">SUM(D929:E929)</f>
        <v>0</v>
      </c>
      <c r="G929" s="137"/>
      <c r="H929" s="66" t="n">
        <f aca="false">F929-[1]PRRAS!$E925</f>
        <v>0</v>
      </c>
    </row>
    <row r="930" s="16" customFormat="true" ht="12.95" hidden="false" customHeight="true" outlineLevel="0" collapsed="false">
      <c r="A930" s="133" t="n">
        <v>51412</v>
      </c>
      <c r="B930" s="206" t="s">
        <v>1034</v>
      </c>
      <c r="C930" s="199" t="n">
        <v>912</v>
      </c>
      <c r="D930" s="134"/>
      <c r="E930" s="73"/>
      <c r="F930" s="176" t="n">
        <f aca="false">SUM(D930:E930)</f>
        <v>0</v>
      </c>
      <c r="G930" s="137"/>
      <c r="H930" s="66" t="n">
        <f aca="false">F930-[1]PRRAS!$E926</f>
        <v>0</v>
      </c>
    </row>
    <row r="931" s="16" customFormat="true" ht="12.95" hidden="false" customHeight="true" outlineLevel="0" collapsed="false">
      <c r="A931" s="133" t="n">
        <v>51532</v>
      </c>
      <c r="B931" s="206" t="s">
        <v>1035</v>
      </c>
      <c r="C931" s="199" t="n">
        <v>913</v>
      </c>
      <c r="D931" s="134"/>
      <c r="E931" s="73"/>
      <c r="F931" s="176" t="n">
        <f aca="false">SUM(D931:E931)</f>
        <v>0</v>
      </c>
      <c r="G931" s="137"/>
      <c r="H931" s="66" t="n">
        <f aca="false">F931-[1]PRRAS!$E927</f>
        <v>0</v>
      </c>
    </row>
    <row r="932" s="16" customFormat="true" ht="12.95" hidden="false" customHeight="true" outlineLevel="0" collapsed="false">
      <c r="A932" s="133" t="n">
        <v>51542</v>
      </c>
      <c r="B932" s="206" t="s">
        <v>1036</v>
      </c>
      <c r="C932" s="199" t="n">
        <v>914</v>
      </c>
      <c r="D932" s="134"/>
      <c r="E932" s="73"/>
      <c r="F932" s="176" t="n">
        <f aca="false">SUM(D932:E932)</f>
        <v>0</v>
      </c>
      <c r="G932" s="137"/>
      <c r="H932" s="66" t="n">
        <f aca="false">F932-[1]PRRAS!$E928</f>
        <v>0</v>
      </c>
    </row>
    <row r="933" s="16" customFormat="true" ht="12.95" hidden="false" customHeight="true" outlineLevel="0" collapsed="false">
      <c r="A933" s="133" t="n">
        <v>51552</v>
      </c>
      <c r="B933" s="206" t="s">
        <v>1037</v>
      </c>
      <c r="C933" s="199" t="n">
        <v>915</v>
      </c>
      <c r="D933" s="134"/>
      <c r="E933" s="73"/>
      <c r="F933" s="176" t="n">
        <f aca="false">SUM(D933:E933)</f>
        <v>0</v>
      </c>
      <c r="G933" s="137"/>
      <c r="H933" s="66" t="n">
        <f aca="false">F933-[1]PRRAS!$E929</f>
        <v>0</v>
      </c>
    </row>
    <row r="934" s="16" customFormat="true" ht="12.95" hidden="false" customHeight="true" outlineLevel="0" collapsed="false">
      <c r="A934" s="133" t="n">
        <v>51631</v>
      </c>
      <c r="B934" s="206" t="s">
        <v>1038</v>
      </c>
      <c r="C934" s="199" t="n">
        <v>916</v>
      </c>
      <c r="D934" s="134"/>
      <c r="E934" s="73"/>
      <c r="F934" s="176" t="n">
        <f aca="false">SUM(D934:E934)</f>
        <v>0</v>
      </c>
      <c r="G934" s="137"/>
      <c r="H934" s="66" t="n">
        <f aca="false">F934-[1]PRRAS!$E930</f>
        <v>0</v>
      </c>
    </row>
    <row r="935" s="16" customFormat="true" ht="12.95" hidden="false" customHeight="true" outlineLevel="0" collapsed="false">
      <c r="A935" s="133" t="n">
        <v>51632</v>
      </c>
      <c r="B935" s="206" t="s">
        <v>1039</v>
      </c>
      <c r="C935" s="199" t="n">
        <v>917</v>
      </c>
      <c r="D935" s="134"/>
      <c r="E935" s="73"/>
      <c r="F935" s="176" t="n">
        <f aca="false">SUM(D935:E935)</f>
        <v>0</v>
      </c>
      <c r="G935" s="137"/>
      <c r="H935" s="66" t="n">
        <f aca="false">F935-[1]PRRAS!$E931</f>
        <v>0</v>
      </c>
    </row>
    <row r="936" s="16" customFormat="true" ht="15" hidden="false" customHeight="true" outlineLevel="0" collapsed="false">
      <c r="A936" s="133" t="n">
        <v>51641</v>
      </c>
      <c r="B936" s="206" t="s">
        <v>1040</v>
      </c>
      <c r="C936" s="199" t="n">
        <v>918</v>
      </c>
      <c r="D936" s="134"/>
      <c r="E936" s="73"/>
      <c r="F936" s="176" t="n">
        <f aca="false">SUM(D936:E936)</f>
        <v>0</v>
      </c>
      <c r="G936" s="137"/>
      <c r="H936" s="66" t="n">
        <f aca="false">F936-[1]PRRAS!$E932</f>
        <v>0</v>
      </c>
    </row>
    <row r="937" s="16" customFormat="true" ht="10.5" hidden="false" customHeight="true" outlineLevel="0" collapsed="false">
      <c r="A937" s="133" t="n">
        <v>51642</v>
      </c>
      <c r="B937" s="206" t="s">
        <v>1041</v>
      </c>
      <c r="C937" s="199" t="n">
        <v>919</v>
      </c>
      <c r="D937" s="134"/>
      <c r="E937" s="73"/>
      <c r="F937" s="176" t="n">
        <f aca="false">SUM(D937:E937)</f>
        <v>0</v>
      </c>
      <c r="G937" s="137"/>
      <c r="H937" s="66" t="n">
        <f aca="false">F937-[1]PRRAS!$E933</f>
        <v>0</v>
      </c>
    </row>
    <row r="938" s="16" customFormat="true" ht="12.95" hidden="false" customHeight="true" outlineLevel="0" collapsed="false">
      <c r="A938" s="133" t="n">
        <v>51711</v>
      </c>
      <c r="B938" s="206" t="s">
        <v>1042</v>
      </c>
      <c r="C938" s="199" t="n">
        <v>920</v>
      </c>
      <c r="D938" s="134"/>
      <c r="E938" s="73"/>
      <c r="F938" s="176" t="n">
        <f aca="false">SUM(D938:E938)</f>
        <v>0</v>
      </c>
      <c r="G938" s="137"/>
      <c r="H938" s="66" t="n">
        <f aca="false">F938-[1]PRRAS!$E934</f>
        <v>0</v>
      </c>
    </row>
    <row r="939" s="16" customFormat="true" ht="12.95" hidden="false" customHeight="true" outlineLevel="0" collapsed="false">
      <c r="A939" s="133" t="n">
        <v>51712</v>
      </c>
      <c r="B939" s="206" t="s">
        <v>1043</v>
      </c>
      <c r="C939" s="199" t="n">
        <v>921</v>
      </c>
      <c r="D939" s="134"/>
      <c r="E939" s="73"/>
      <c r="F939" s="176" t="n">
        <f aca="false">SUM(D939:E939)</f>
        <v>0</v>
      </c>
      <c r="G939" s="137"/>
      <c r="H939" s="66" t="n">
        <f aca="false">F939-[1]PRRAS!$E935</f>
        <v>0</v>
      </c>
    </row>
    <row r="940" s="16" customFormat="true" ht="12.95" hidden="false" customHeight="true" outlineLevel="0" collapsed="false">
      <c r="A940" s="133" t="n">
        <v>51721</v>
      </c>
      <c r="B940" s="206" t="s">
        <v>1044</v>
      </c>
      <c r="C940" s="199" t="n">
        <v>922</v>
      </c>
      <c r="D940" s="134"/>
      <c r="E940" s="73"/>
      <c r="F940" s="176" t="n">
        <f aca="false">SUM(D940:E940)</f>
        <v>0</v>
      </c>
      <c r="G940" s="137"/>
      <c r="H940" s="66" t="n">
        <f aca="false">F940-[1]PRRAS!$E936</f>
        <v>0</v>
      </c>
    </row>
    <row r="941" s="16" customFormat="true" ht="12.95" hidden="false" customHeight="true" outlineLevel="0" collapsed="false">
      <c r="A941" s="133" t="n">
        <v>51722</v>
      </c>
      <c r="B941" s="206" t="s">
        <v>1045</v>
      </c>
      <c r="C941" s="199" t="n">
        <v>923</v>
      </c>
      <c r="D941" s="134"/>
      <c r="E941" s="73"/>
      <c r="F941" s="176" t="n">
        <f aca="false">SUM(D941:E941)</f>
        <v>0</v>
      </c>
      <c r="G941" s="137"/>
      <c r="H941" s="66" t="n">
        <f aca="false">F941-[1]PRRAS!$E937</f>
        <v>0</v>
      </c>
    </row>
    <row r="942" s="16" customFormat="true" ht="12.95" hidden="false" customHeight="true" outlineLevel="0" collapsed="false">
      <c r="A942" s="133" t="n">
        <v>51731</v>
      </c>
      <c r="B942" s="206" t="s">
        <v>1046</v>
      </c>
      <c r="C942" s="199" t="n">
        <v>924</v>
      </c>
      <c r="D942" s="134"/>
      <c r="E942" s="73"/>
      <c r="F942" s="176" t="n">
        <f aca="false">SUM(D942:E942)</f>
        <v>0</v>
      </c>
      <c r="G942" s="137"/>
      <c r="H942" s="66" t="n">
        <f aca="false">F942-[1]PRRAS!$E938</f>
        <v>0</v>
      </c>
    </row>
    <row r="943" s="16" customFormat="true" ht="12.95" hidden="false" customHeight="true" outlineLevel="0" collapsed="false">
      <c r="A943" s="133" t="n">
        <v>51732</v>
      </c>
      <c r="B943" s="206" t="s">
        <v>1047</v>
      </c>
      <c r="C943" s="199" t="n">
        <v>925</v>
      </c>
      <c r="D943" s="134"/>
      <c r="E943" s="73"/>
      <c r="F943" s="176" t="n">
        <f aca="false">SUM(D943:E943)</f>
        <v>0</v>
      </c>
      <c r="G943" s="137"/>
      <c r="H943" s="66" t="n">
        <f aca="false">F943-[1]PRRAS!$E939</f>
        <v>0</v>
      </c>
    </row>
    <row r="944" s="16" customFormat="true" ht="12.95" hidden="false" customHeight="true" outlineLevel="0" collapsed="false">
      <c r="A944" s="133" t="n">
        <v>51741</v>
      </c>
      <c r="B944" s="206" t="s">
        <v>1048</v>
      </c>
      <c r="C944" s="199" t="n">
        <v>926</v>
      </c>
      <c r="D944" s="134"/>
      <c r="E944" s="73"/>
      <c r="F944" s="176" t="n">
        <f aca="false">SUM(D944:E944)</f>
        <v>0</v>
      </c>
      <c r="G944" s="137"/>
      <c r="H944" s="66" t="n">
        <f aca="false">F944-[1]PRRAS!$E940</f>
        <v>0</v>
      </c>
    </row>
    <row r="945" s="16" customFormat="true" ht="12.95" hidden="false" customHeight="true" outlineLevel="0" collapsed="false">
      <c r="A945" s="133" t="n">
        <v>51742</v>
      </c>
      <c r="B945" s="206" t="s">
        <v>1049</v>
      </c>
      <c r="C945" s="199" t="n">
        <v>927</v>
      </c>
      <c r="D945" s="134"/>
      <c r="E945" s="73"/>
      <c r="F945" s="176" t="n">
        <f aca="false">SUM(D945:E945)</f>
        <v>0</v>
      </c>
      <c r="G945" s="137"/>
      <c r="H945" s="66" t="n">
        <f aca="false">F945-[1]PRRAS!$E941</f>
        <v>0</v>
      </c>
    </row>
    <row r="946" s="16" customFormat="true" ht="12.95" hidden="false" customHeight="true" outlineLevel="0" collapsed="false">
      <c r="A946" s="133" t="n">
        <v>51751</v>
      </c>
      <c r="B946" s="206" t="s">
        <v>1050</v>
      </c>
      <c r="C946" s="199" t="n">
        <v>928</v>
      </c>
      <c r="D946" s="134"/>
      <c r="E946" s="73"/>
      <c r="F946" s="176" t="n">
        <f aca="false">SUM(D946:E946)</f>
        <v>0</v>
      </c>
      <c r="G946" s="137"/>
      <c r="H946" s="66" t="n">
        <f aca="false">F946-[1]PRRAS!$E942</f>
        <v>0</v>
      </c>
    </row>
    <row r="947" s="16" customFormat="true" ht="12.95" hidden="false" customHeight="true" outlineLevel="0" collapsed="false">
      <c r="A947" s="133" t="n">
        <v>51752</v>
      </c>
      <c r="B947" s="206" t="s">
        <v>1051</v>
      </c>
      <c r="C947" s="199" t="n">
        <v>929</v>
      </c>
      <c r="D947" s="134"/>
      <c r="E947" s="73"/>
      <c r="F947" s="176" t="n">
        <f aca="false">SUM(D947:E947)</f>
        <v>0</v>
      </c>
      <c r="G947" s="154"/>
      <c r="H947" s="66" t="n">
        <f aca="false">F947-[1]PRRAS!$E943</f>
        <v>0</v>
      </c>
    </row>
    <row r="948" s="16" customFormat="true" ht="12.95" hidden="false" customHeight="true" outlineLevel="0" collapsed="false">
      <c r="A948" s="133" t="n">
        <v>51761</v>
      </c>
      <c r="B948" s="206" t="s">
        <v>1052</v>
      </c>
      <c r="C948" s="199" t="n">
        <v>930</v>
      </c>
      <c r="D948" s="134"/>
      <c r="E948" s="73"/>
      <c r="F948" s="176" t="n">
        <f aca="false">SUM(D948:E948)</f>
        <v>0</v>
      </c>
      <c r="G948" s="137"/>
      <c r="H948" s="66" t="n">
        <f aca="false">F948-[1]PRRAS!$E944</f>
        <v>0</v>
      </c>
    </row>
    <row r="949" s="16" customFormat="true" ht="12.95" hidden="false" customHeight="true" outlineLevel="0" collapsed="false">
      <c r="A949" s="133" t="n">
        <v>51762</v>
      </c>
      <c r="B949" s="206" t="s">
        <v>1053</v>
      </c>
      <c r="C949" s="199" t="n">
        <v>931</v>
      </c>
      <c r="D949" s="134"/>
      <c r="E949" s="73"/>
      <c r="F949" s="176" t="n">
        <f aca="false">SUM(D949:E949)</f>
        <v>0</v>
      </c>
      <c r="G949" s="137"/>
      <c r="H949" s="66" t="n">
        <f aca="false">F949-[1]PRRAS!$E945</f>
        <v>0</v>
      </c>
    </row>
    <row r="950" s="16" customFormat="true" ht="12.95" hidden="false" customHeight="true" outlineLevel="0" collapsed="false">
      <c r="A950" s="200" t="n">
        <v>51771</v>
      </c>
      <c r="B950" s="236" t="s">
        <v>1054</v>
      </c>
      <c r="C950" s="202" t="n">
        <v>932</v>
      </c>
      <c r="D950" s="177"/>
      <c r="E950" s="81"/>
      <c r="F950" s="178" t="n">
        <f aca="false">SUM(D950:E950)</f>
        <v>0</v>
      </c>
      <c r="G950" s="156"/>
      <c r="H950" s="84" t="n">
        <f aca="false">F950-[1]PRRAS!$E946</f>
        <v>0</v>
      </c>
    </row>
    <row r="951" s="16" customFormat="true" ht="12.95" hidden="false" customHeight="true" outlineLevel="0" collapsed="false">
      <c r="A951" s="203" t="n">
        <v>51772</v>
      </c>
      <c r="B951" s="237" t="s">
        <v>1055</v>
      </c>
      <c r="C951" s="204" t="n">
        <v>933</v>
      </c>
      <c r="D951" s="132"/>
      <c r="E951" s="116"/>
      <c r="F951" s="175" t="n">
        <f aca="false">SUM(D951:E951)</f>
        <v>0</v>
      </c>
      <c r="G951" s="233"/>
      <c r="H951" s="118" t="n">
        <f aca="false">F951-[1]PRRAS!$E947</f>
        <v>0</v>
      </c>
    </row>
    <row r="952" s="16" customFormat="true" ht="12.95" hidden="false" customHeight="true" outlineLevel="0" collapsed="false">
      <c r="A952" s="133" t="n">
        <v>54132</v>
      </c>
      <c r="B952" s="206" t="s">
        <v>1056</v>
      </c>
      <c r="C952" s="199" t="n">
        <v>934</v>
      </c>
      <c r="D952" s="134"/>
      <c r="E952" s="73"/>
      <c r="F952" s="176" t="n">
        <f aca="false">SUM(D952:E952)</f>
        <v>0</v>
      </c>
      <c r="G952" s="137"/>
      <c r="H952" s="66" t="n">
        <f aca="false">F952-[1]PRRAS!$E948</f>
        <v>0</v>
      </c>
    </row>
    <row r="953" s="16" customFormat="true" ht="12.95" hidden="false" customHeight="true" outlineLevel="0" collapsed="false">
      <c r="A953" s="133" t="n">
        <v>54142</v>
      </c>
      <c r="B953" s="206" t="s">
        <v>1057</v>
      </c>
      <c r="C953" s="199" t="n">
        <v>935</v>
      </c>
      <c r="D953" s="134"/>
      <c r="E953" s="73"/>
      <c r="F953" s="176" t="n">
        <f aca="false">SUM(D953:E953)</f>
        <v>0</v>
      </c>
      <c r="G953" s="137"/>
      <c r="H953" s="66" t="n">
        <f aca="false">F953-[1]PRRAS!$E949</f>
        <v>0</v>
      </c>
    </row>
    <row r="954" s="16" customFormat="true" ht="12.95" hidden="false" customHeight="true" outlineLevel="0" collapsed="false">
      <c r="A954" s="133" t="n">
        <v>54152</v>
      </c>
      <c r="B954" s="206" t="s">
        <v>1058</v>
      </c>
      <c r="C954" s="199" t="n">
        <v>936</v>
      </c>
      <c r="D954" s="134"/>
      <c r="E954" s="73"/>
      <c r="F954" s="176" t="n">
        <f aca="false">SUM(D954:E954)</f>
        <v>0</v>
      </c>
      <c r="G954" s="137"/>
      <c r="H954" s="66" t="n">
        <f aca="false">F954-[1]PRRAS!$E950</f>
        <v>0</v>
      </c>
    </row>
    <row r="955" s="16" customFormat="true" ht="12.95" hidden="false" customHeight="true" outlineLevel="0" collapsed="false">
      <c r="A955" s="133" t="n">
        <v>54162</v>
      </c>
      <c r="B955" s="206" t="s">
        <v>1059</v>
      </c>
      <c r="C955" s="199" t="n">
        <v>937</v>
      </c>
      <c r="D955" s="134"/>
      <c r="E955" s="73"/>
      <c r="F955" s="176" t="n">
        <f aca="false">SUM(D955:E955)</f>
        <v>0</v>
      </c>
      <c r="G955" s="137"/>
      <c r="H955" s="66" t="n">
        <f aca="false">F955-[1]PRRAS!$E951</f>
        <v>0</v>
      </c>
    </row>
    <row r="956" s="16" customFormat="true" ht="12.95" hidden="false" customHeight="true" outlineLevel="0" collapsed="false">
      <c r="A956" s="133" t="n">
        <v>54221</v>
      </c>
      <c r="B956" s="206" t="s">
        <v>1060</v>
      </c>
      <c r="C956" s="199" t="n">
        <v>938</v>
      </c>
      <c r="D956" s="134"/>
      <c r="E956" s="73"/>
      <c r="F956" s="176" t="n">
        <f aca="false">SUM(D956:E956)</f>
        <v>0</v>
      </c>
      <c r="G956" s="137"/>
      <c r="H956" s="66" t="n">
        <f aca="false">F956-[1]PRRAS!$E952</f>
        <v>0</v>
      </c>
    </row>
    <row r="957" s="16" customFormat="true" ht="12.95" hidden="false" customHeight="true" outlineLevel="0" collapsed="false">
      <c r="A957" s="133" t="n">
        <v>54222</v>
      </c>
      <c r="B957" s="206" t="s">
        <v>1061</v>
      </c>
      <c r="C957" s="199" t="n">
        <v>939</v>
      </c>
      <c r="D957" s="134"/>
      <c r="E957" s="73"/>
      <c r="F957" s="176" t="n">
        <f aca="false">SUM(D957:E957)</f>
        <v>0</v>
      </c>
      <c r="G957" s="137"/>
      <c r="H957" s="66" t="n">
        <f aca="false">F957-[1]PRRAS!$E953</f>
        <v>0</v>
      </c>
    </row>
    <row r="958" s="16" customFormat="true" ht="12.95" hidden="false" customHeight="true" outlineLevel="0" collapsed="false">
      <c r="A958" s="133" t="s">
        <v>1062</v>
      </c>
      <c r="B958" s="206" t="s">
        <v>1063</v>
      </c>
      <c r="C958" s="199" t="n">
        <v>940</v>
      </c>
      <c r="D958" s="134"/>
      <c r="E958" s="73"/>
      <c r="F958" s="176" t="n">
        <f aca="false">SUM(D958:E958)</f>
        <v>0</v>
      </c>
      <c r="G958" s="137"/>
      <c r="H958" s="66" t="n">
        <f aca="false">F958-[1]PRRAS!$E954</f>
        <v>0</v>
      </c>
    </row>
    <row r="959" s="16" customFormat="true" ht="12.95" hidden="false" customHeight="true" outlineLevel="0" collapsed="false">
      <c r="A959" s="133" t="n">
        <v>54232</v>
      </c>
      <c r="B959" s="206" t="s">
        <v>1064</v>
      </c>
      <c r="C959" s="199" t="n">
        <v>941</v>
      </c>
      <c r="D959" s="134"/>
      <c r="E959" s="73"/>
      <c r="F959" s="176" t="n">
        <f aca="false">SUM(D959:E959)</f>
        <v>0</v>
      </c>
      <c r="G959" s="137"/>
      <c r="H959" s="66" t="n">
        <f aca="false">F959-[1]PRRAS!$E955</f>
        <v>0</v>
      </c>
    </row>
    <row r="960" s="16" customFormat="true" ht="12.95" hidden="false" customHeight="true" outlineLevel="0" collapsed="false">
      <c r="A960" s="133" t="n">
        <v>54242</v>
      </c>
      <c r="B960" s="206" t="s">
        <v>1065</v>
      </c>
      <c r="C960" s="199" t="n">
        <v>942</v>
      </c>
      <c r="D960" s="134"/>
      <c r="E960" s="73"/>
      <c r="F960" s="176" t="n">
        <f aca="false">SUM(D960:E960)</f>
        <v>0</v>
      </c>
      <c r="G960" s="137"/>
      <c r="H960" s="66" t="n">
        <f aca="false">F960-[1]PRRAS!$E956</f>
        <v>0</v>
      </c>
    </row>
    <row r="961" s="16" customFormat="true" ht="12.95" hidden="false" customHeight="true" outlineLevel="0" collapsed="false">
      <c r="A961" s="133" t="s">
        <v>1066</v>
      </c>
      <c r="B961" s="206" t="s">
        <v>1067</v>
      </c>
      <c r="C961" s="199" t="n">
        <v>943</v>
      </c>
      <c r="D961" s="134"/>
      <c r="E961" s="73"/>
      <c r="F961" s="176" t="n">
        <f aca="false">SUM(D961:E961)</f>
        <v>0</v>
      </c>
      <c r="G961" s="137"/>
      <c r="H961" s="66" t="n">
        <f aca="false">F961-[1]PRRAS!$E957</f>
        <v>0</v>
      </c>
    </row>
    <row r="962" s="16" customFormat="true" ht="12.95" hidden="false" customHeight="true" outlineLevel="0" collapsed="false">
      <c r="A962" s="133" t="n">
        <v>54312</v>
      </c>
      <c r="B962" s="206" t="s">
        <v>1068</v>
      </c>
      <c r="C962" s="199" t="n">
        <v>944</v>
      </c>
      <c r="D962" s="134"/>
      <c r="E962" s="73"/>
      <c r="F962" s="176" t="n">
        <f aca="false">SUM(D962:E962)</f>
        <v>0</v>
      </c>
      <c r="G962" s="137"/>
      <c r="H962" s="66" t="n">
        <f aca="false">F962-[1]PRRAS!$E958</f>
        <v>0</v>
      </c>
    </row>
    <row r="963" s="16" customFormat="true" ht="12.75" hidden="false" customHeight="true" outlineLevel="0" collapsed="false">
      <c r="A963" s="133" t="n">
        <v>54431</v>
      </c>
      <c r="B963" s="206" t="s">
        <v>1069</v>
      </c>
      <c r="C963" s="199" t="n">
        <v>945</v>
      </c>
      <c r="D963" s="134"/>
      <c r="E963" s="73"/>
      <c r="F963" s="176" t="n">
        <f aca="false">SUM(D963:E963)</f>
        <v>0</v>
      </c>
      <c r="G963" s="137"/>
      <c r="H963" s="66" t="n">
        <f aca="false">F963-[1]PRRAS!$E959</f>
        <v>0</v>
      </c>
    </row>
    <row r="964" s="16" customFormat="true" ht="12.75" hidden="false" customHeight="true" outlineLevel="0" collapsed="false">
      <c r="A964" s="133" t="n">
        <v>54432</v>
      </c>
      <c r="B964" s="206" t="s">
        <v>1070</v>
      </c>
      <c r="C964" s="199" t="n">
        <v>946</v>
      </c>
      <c r="D964" s="134"/>
      <c r="E964" s="73"/>
      <c r="F964" s="176" t="n">
        <f aca="false">SUM(D964:E964)</f>
        <v>0</v>
      </c>
      <c r="G964" s="137"/>
      <c r="H964" s="66" t="n">
        <f aca="false">F964-[1]PRRAS!$E960</f>
        <v>0</v>
      </c>
    </row>
    <row r="965" s="16" customFormat="true" ht="12.75" hidden="false" customHeight="true" outlineLevel="0" collapsed="false">
      <c r="A965" s="133" t="s">
        <v>1071</v>
      </c>
      <c r="B965" s="206" t="s">
        <v>1072</v>
      </c>
      <c r="C965" s="199" t="n">
        <v>947</v>
      </c>
      <c r="D965" s="134"/>
      <c r="E965" s="73"/>
      <c r="F965" s="176" t="n">
        <f aca="false">SUM(D965:E965)</f>
        <v>0</v>
      </c>
      <c r="G965" s="137"/>
      <c r="H965" s="66" t="n">
        <f aca="false">F965-[1]PRRAS!$E961</f>
        <v>0</v>
      </c>
    </row>
    <row r="966" s="16" customFormat="true" ht="12.95" hidden="false" customHeight="true" outlineLevel="0" collapsed="false">
      <c r="A966" s="133" t="n">
        <v>54442</v>
      </c>
      <c r="B966" s="206" t="s">
        <v>1073</v>
      </c>
      <c r="C966" s="199" t="n">
        <v>948</v>
      </c>
      <c r="D966" s="134"/>
      <c r="E966" s="73"/>
      <c r="F966" s="176" t="n">
        <f aca="false">SUM(D966:E966)</f>
        <v>0</v>
      </c>
      <c r="G966" s="137"/>
      <c r="H966" s="66" t="n">
        <f aca="false">F966-[1]PRRAS!$E962</f>
        <v>0</v>
      </c>
    </row>
    <row r="967" s="16" customFormat="true" ht="12.95" hidden="false" customHeight="true" outlineLevel="0" collapsed="false">
      <c r="A967" s="133" t="n">
        <v>54452</v>
      </c>
      <c r="B967" s="206" t="s">
        <v>1074</v>
      </c>
      <c r="C967" s="199" t="n">
        <v>949</v>
      </c>
      <c r="D967" s="134"/>
      <c r="E967" s="73"/>
      <c r="F967" s="176" t="n">
        <f aca="false">SUM(D967:E967)</f>
        <v>0</v>
      </c>
      <c r="G967" s="137"/>
      <c r="H967" s="66" t="n">
        <f aca="false">F967-[1]PRRAS!$E963</f>
        <v>0</v>
      </c>
    </row>
    <row r="968" s="16" customFormat="true" ht="12.95" hidden="false" customHeight="true" outlineLevel="0" collapsed="false">
      <c r="A968" s="133" t="s">
        <v>1075</v>
      </c>
      <c r="B968" s="206" t="s">
        <v>1076</v>
      </c>
      <c r="C968" s="199" t="n">
        <v>950</v>
      </c>
      <c r="D968" s="134"/>
      <c r="E968" s="73"/>
      <c r="F968" s="176" t="n">
        <f aca="false">SUM(D968:E968)</f>
        <v>0</v>
      </c>
      <c r="G968" s="137"/>
      <c r="H968" s="66" t="n">
        <f aca="false">F968-[1]PRRAS!$E964</f>
        <v>0</v>
      </c>
    </row>
    <row r="969" s="16" customFormat="true" ht="14.25" hidden="false" customHeight="true" outlineLevel="0" collapsed="false">
      <c r="A969" s="133" t="n">
        <v>54461</v>
      </c>
      <c r="B969" s="206" t="s">
        <v>1077</v>
      </c>
      <c r="C969" s="199" t="n">
        <v>951</v>
      </c>
      <c r="D969" s="134"/>
      <c r="E969" s="73"/>
      <c r="F969" s="176" t="n">
        <f aca="false">SUM(D969:E969)</f>
        <v>0</v>
      </c>
      <c r="G969" s="137"/>
      <c r="H969" s="66" t="n">
        <f aca="false">F969-[1]PRRAS!$E965</f>
        <v>0</v>
      </c>
    </row>
    <row r="970" s="16" customFormat="true" ht="12.95" hidden="false" customHeight="true" outlineLevel="0" collapsed="false">
      <c r="A970" s="133" t="n">
        <v>54462</v>
      </c>
      <c r="B970" s="206" t="s">
        <v>1078</v>
      </c>
      <c r="C970" s="199" t="n">
        <v>952</v>
      </c>
      <c r="D970" s="134"/>
      <c r="E970" s="73"/>
      <c r="F970" s="176" t="n">
        <f aca="false">SUM(D970:E970)</f>
        <v>0</v>
      </c>
      <c r="G970" s="137"/>
      <c r="H970" s="66" t="n">
        <f aca="false">F970-[1]PRRAS!$E966</f>
        <v>0</v>
      </c>
    </row>
    <row r="971" s="16" customFormat="true" ht="12.95" hidden="false" customHeight="true" outlineLevel="0" collapsed="false">
      <c r="A971" s="133" t="s">
        <v>1079</v>
      </c>
      <c r="B971" s="206" t="s">
        <v>1080</v>
      </c>
      <c r="C971" s="199" t="n">
        <v>953</v>
      </c>
      <c r="D971" s="134"/>
      <c r="E971" s="73"/>
      <c r="F971" s="176" t="n">
        <f aca="false">SUM(D971:E971)</f>
        <v>0</v>
      </c>
      <c r="G971" s="137"/>
      <c r="H971" s="66" t="n">
        <f aca="false">F971-[1]PRRAS!$E967</f>
        <v>0</v>
      </c>
    </row>
    <row r="972" s="16" customFormat="true" ht="12.75" hidden="false" customHeight="true" outlineLevel="0" collapsed="false">
      <c r="A972" s="133" t="n">
        <v>54472</v>
      </c>
      <c r="B972" s="206" t="s">
        <v>1081</v>
      </c>
      <c r="C972" s="199" t="n">
        <v>954</v>
      </c>
      <c r="D972" s="134"/>
      <c r="E972" s="73"/>
      <c r="F972" s="176" t="n">
        <f aca="false">SUM(D972:E972)</f>
        <v>0</v>
      </c>
      <c r="G972" s="137"/>
      <c r="H972" s="66" t="n">
        <f aca="false">F972-[1]PRRAS!$E968</f>
        <v>0</v>
      </c>
    </row>
    <row r="973" s="16" customFormat="true" ht="12.75" hidden="false" customHeight="true" outlineLevel="0" collapsed="false">
      <c r="A973" s="133" t="n">
        <v>54482</v>
      </c>
      <c r="B973" s="206" t="s">
        <v>1082</v>
      </c>
      <c r="C973" s="199" t="n">
        <v>955</v>
      </c>
      <c r="D973" s="134"/>
      <c r="E973" s="73"/>
      <c r="F973" s="176" t="n">
        <f aca="false">SUM(D973:E973)</f>
        <v>0</v>
      </c>
      <c r="G973" s="137"/>
      <c r="H973" s="66" t="n">
        <f aca="false">F973-[1]PRRAS!$E969</f>
        <v>0</v>
      </c>
    </row>
    <row r="974" s="16" customFormat="true" ht="12.75" hidden="false" customHeight="true" outlineLevel="0" collapsed="false">
      <c r="A974" s="133" t="s">
        <v>1083</v>
      </c>
      <c r="B974" s="206" t="s">
        <v>1084</v>
      </c>
      <c r="C974" s="199" t="n">
        <v>956</v>
      </c>
      <c r="D974" s="134"/>
      <c r="E974" s="73"/>
      <c r="F974" s="176" t="n">
        <f aca="false">SUM(D974:E974)</f>
        <v>0</v>
      </c>
      <c r="G974" s="137"/>
      <c r="H974" s="66" t="n">
        <f aca="false">F974-[1]PRRAS!$E970</f>
        <v>0</v>
      </c>
    </row>
    <row r="975" s="16" customFormat="true" ht="12.75" hidden="false" customHeight="true" outlineLevel="0" collapsed="false">
      <c r="A975" s="133" t="n">
        <v>54532</v>
      </c>
      <c r="B975" s="206" t="s">
        <v>1085</v>
      </c>
      <c r="C975" s="199" t="n">
        <v>957</v>
      </c>
      <c r="D975" s="134"/>
      <c r="E975" s="73"/>
      <c r="F975" s="176" t="n">
        <f aca="false">SUM(D975:E975)</f>
        <v>0</v>
      </c>
      <c r="G975" s="137"/>
      <c r="H975" s="66" t="n">
        <f aca="false">F975-[1]PRRAS!$E971</f>
        <v>0</v>
      </c>
    </row>
    <row r="976" s="16" customFormat="true" ht="12.75" hidden="false" customHeight="true" outlineLevel="0" collapsed="false">
      <c r="A976" s="133" t="n">
        <v>54542</v>
      </c>
      <c r="B976" s="206" t="s">
        <v>1086</v>
      </c>
      <c r="C976" s="199" t="n">
        <v>958</v>
      </c>
      <c r="D976" s="134"/>
      <c r="E976" s="73"/>
      <c r="F976" s="176" t="n">
        <f aca="false">SUM(D976:E976)</f>
        <v>0</v>
      </c>
      <c r="G976" s="137"/>
      <c r="H976" s="66" t="n">
        <f aca="false">F976-[1]PRRAS!$E972</f>
        <v>0</v>
      </c>
    </row>
    <row r="977" s="16" customFormat="true" ht="12.75" hidden="false" customHeight="true" outlineLevel="0" collapsed="false">
      <c r="A977" s="133" t="n">
        <v>54552</v>
      </c>
      <c r="B977" s="206" t="s">
        <v>1087</v>
      </c>
      <c r="C977" s="199" t="n">
        <v>959</v>
      </c>
      <c r="D977" s="134"/>
      <c r="E977" s="73"/>
      <c r="F977" s="176" t="n">
        <f aca="false">SUM(D977:E977)</f>
        <v>0</v>
      </c>
      <c r="G977" s="137"/>
      <c r="H977" s="66" t="n">
        <f aca="false">F977-[1]PRRAS!$E973</f>
        <v>0</v>
      </c>
    </row>
    <row r="978" s="16" customFormat="true" ht="12.75" hidden="false" customHeight="true" outlineLevel="0" collapsed="false">
      <c r="A978" s="133" t="n">
        <v>54711</v>
      </c>
      <c r="B978" s="206" t="s">
        <v>1088</v>
      </c>
      <c r="C978" s="199" t="n">
        <v>960</v>
      </c>
      <c r="D978" s="134"/>
      <c r="E978" s="73"/>
      <c r="F978" s="176" t="n">
        <f aca="false">SUM(D978:E978)</f>
        <v>0</v>
      </c>
      <c r="G978" s="137"/>
      <c r="H978" s="66" t="n">
        <f aca="false">F978-[1]PRRAS!$E974</f>
        <v>0</v>
      </c>
    </row>
    <row r="979" s="16" customFormat="true" ht="12.75" hidden="false" customHeight="true" outlineLevel="0" collapsed="false">
      <c r="A979" s="133" t="n">
        <v>54712</v>
      </c>
      <c r="B979" s="206" t="s">
        <v>1089</v>
      </c>
      <c r="C979" s="199" t="n">
        <v>961</v>
      </c>
      <c r="D979" s="134"/>
      <c r="E979" s="73"/>
      <c r="F979" s="176" t="n">
        <f aca="false">SUM(D979:E979)</f>
        <v>0</v>
      </c>
      <c r="G979" s="137"/>
      <c r="H979" s="66" t="n">
        <f aca="false">F979-[1]PRRAS!$E975</f>
        <v>0</v>
      </c>
    </row>
    <row r="980" s="16" customFormat="true" ht="12.75" hidden="false" customHeight="true" outlineLevel="0" collapsed="false">
      <c r="A980" s="133" t="n">
        <v>54721</v>
      </c>
      <c r="B980" s="206" t="s">
        <v>1090</v>
      </c>
      <c r="C980" s="199" t="n">
        <v>962</v>
      </c>
      <c r="D980" s="134"/>
      <c r="E980" s="73"/>
      <c r="F980" s="176" t="n">
        <f aca="false">SUM(D980:E980)</f>
        <v>0</v>
      </c>
      <c r="G980" s="137"/>
      <c r="H980" s="66" t="n">
        <f aca="false">F980-[1]PRRAS!$E976</f>
        <v>0</v>
      </c>
    </row>
    <row r="981" s="16" customFormat="true" ht="12.75" hidden="false" customHeight="true" outlineLevel="0" collapsed="false">
      <c r="A981" s="133" t="n">
        <v>54722</v>
      </c>
      <c r="B981" s="206" t="s">
        <v>1091</v>
      </c>
      <c r="C981" s="199" t="n">
        <v>963</v>
      </c>
      <c r="D981" s="134"/>
      <c r="E981" s="73"/>
      <c r="F981" s="176" t="n">
        <f aca="false">SUM(D981:E981)</f>
        <v>0</v>
      </c>
      <c r="G981" s="137"/>
      <c r="H981" s="66" t="n">
        <f aca="false">F981-[1]PRRAS!$E977</f>
        <v>0</v>
      </c>
    </row>
    <row r="982" s="16" customFormat="true" ht="12.75" hidden="false" customHeight="true" outlineLevel="0" collapsed="false">
      <c r="A982" s="133" t="n">
        <v>54731</v>
      </c>
      <c r="B982" s="206" t="s">
        <v>1092</v>
      </c>
      <c r="C982" s="199" t="n">
        <v>964</v>
      </c>
      <c r="D982" s="134"/>
      <c r="E982" s="73"/>
      <c r="F982" s="176" t="n">
        <f aca="false">SUM(D982:E982)</f>
        <v>0</v>
      </c>
      <c r="G982" s="137"/>
      <c r="H982" s="66" t="n">
        <f aca="false">F982-[1]PRRAS!$E978</f>
        <v>0</v>
      </c>
    </row>
    <row r="983" s="16" customFormat="true" ht="12.95" hidden="false" customHeight="true" outlineLevel="0" collapsed="false">
      <c r="A983" s="133" t="n">
        <v>54732</v>
      </c>
      <c r="B983" s="206" t="s">
        <v>1093</v>
      </c>
      <c r="C983" s="199" t="n">
        <v>965</v>
      </c>
      <c r="D983" s="134"/>
      <c r="E983" s="73"/>
      <c r="F983" s="176" t="n">
        <f aca="false">SUM(D983:E983)</f>
        <v>0</v>
      </c>
      <c r="G983" s="137"/>
      <c r="H983" s="66" t="n">
        <f aca="false">F983-[1]PRRAS!$E979</f>
        <v>0</v>
      </c>
    </row>
    <row r="984" s="16" customFormat="true" ht="12.95" hidden="false" customHeight="true" outlineLevel="0" collapsed="false">
      <c r="A984" s="133" t="n">
        <v>54741</v>
      </c>
      <c r="B984" s="206" t="s">
        <v>1094</v>
      </c>
      <c r="C984" s="199" t="n">
        <v>966</v>
      </c>
      <c r="D984" s="134"/>
      <c r="E984" s="73"/>
      <c r="F984" s="176" t="n">
        <f aca="false">SUM(D984:E984)</f>
        <v>0</v>
      </c>
      <c r="G984" s="154"/>
      <c r="H984" s="66" t="n">
        <f aca="false">F984-[1]PRRAS!$E980</f>
        <v>0</v>
      </c>
    </row>
    <row r="985" s="16" customFormat="true" ht="12.95" hidden="false" customHeight="true" outlineLevel="0" collapsed="false">
      <c r="A985" s="133" t="n">
        <v>54742</v>
      </c>
      <c r="B985" s="206" t="s">
        <v>1095</v>
      </c>
      <c r="C985" s="199" t="n">
        <v>967</v>
      </c>
      <c r="D985" s="134"/>
      <c r="E985" s="73"/>
      <c r="F985" s="176" t="n">
        <f aca="false">SUM(D985:E985)</f>
        <v>0</v>
      </c>
      <c r="G985" s="137"/>
      <c r="H985" s="66" t="n">
        <f aca="false">F985-[1]PRRAS!$E981</f>
        <v>0</v>
      </c>
    </row>
    <row r="986" s="16" customFormat="true" ht="12.95" hidden="false" customHeight="true" outlineLevel="0" collapsed="false">
      <c r="A986" s="133" t="n">
        <v>54751</v>
      </c>
      <c r="B986" s="206" t="s">
        <v>1096</v>
      </c>
      <c r="C986" s="199" t="n">
        <v>968</v>
      </c>
      <c r="D986" s="134"/>
      <c r="E986" s="73"/>
      <c r="F986" s="176" t="n">
        <f aca="false">SUM(D986:E986)</f>
        <v>0</v>
      </c>
      <c r="G986" s="137"/>
      <c r="H986" s="66" t="n">
        <f aca="false">F986-[1]PRRAS!$E982</f>
        <v>0</v>
      </c>
    </row>
    <row r="987" s="16" customFormat="true" ht="12.95" hidden="false" customHeight="true" outlineLevel="0" collapsed="false">
      <c r="A987" s="200" t="n">
        <v>54752</v>
      </c>
      <c r="B987" s="236" t="s">
        <v>1097</v>
      </c>
      <c r="C987" s="202" t="n">
        <v>969</v>
      </c>
      <c r="D987" s="177"/>
      <c r="E987" s="81"/>
      <c r="F987" s="178" t="n">
        <f aca="false">SUM(D987:E987)</f>
        <v>0</v>
      </c>
      <c r="G987" s="156"/>
      <c r="H987" s="84" t="n">
        <f aca="false">F987-[1]PRRAS!$E983</f>
        <v>0</v>
      </c>
    </row>
    <row r="988" s="16" customFormat="true" ht="24" hidden="false" customHeight="true" outlineLevel="0" collapsed="false">
      <c r="A988" s="203" t="n">
        <v>54761</v>
      </c>
      <c r="B988" s="238" t="s">
        <v>1098</v>
      </c>
      <c r="C988" s="204" t="n">
        <v>970</v>
      </c>
      <c r="D988" s="132"/>
      <c r="E988" s="116"/>
      <c r="F988" s="175" t="n">
        <f aca="false">SUM(D988:E988)</f>
        <v>0</v>
      </c>
      <c r="G988" s="233"/>
      <c r="H988" s="118" t="n">
        <f aca="false">F988-[1]PRRAS!$E984</f>
        <v>0</v>
      </c>
    </row>
    <row r="989" s="16" customFormat="true" ht="24" hidden="false" customHeight="true" outlineLevel="0" collapsed="false">
      <c r="A989" s="133" t="n">
        <v>54762</v>
      </c>
      <c r="B989" s="214" t="s">
        <v>1099</v>
      </c>
      <c r="C989" s="199" t="n">
        <v>971</v>
      </c>
      <c r="D989" s="134"/>
      <c r="E989" s="73"/>
      <c r="F989" s="176" t="n">
        <f aca="false">SUM(D989:E989)</f>
        <v>0</v>
      </c>
      <c r="G989" s="137"/>
      <c r="H989" s="66" t="n">
        <f aca="false">F989-[1]PRRAS!$E985</f>
        <v>0</v>
      </c>
    </row>
    <row r="990" s="16" customFormat="true" ht="24" hidden="false" customHeight="true" outlineLevel="0" collapsed="false">
      <c r="A990" s="133" t="n">
        <v>54771</v>
      </c>
      <c r="B990" s="214" t="s">
        <v>1100</v>
      </c>
      <c r="C990" s="199" t="n">
        <v>972</v>
      </c>
      <c r="D990" s="134"/>
      <c r="E990" s="73"/>
      <c r="F990" s="176" t="n">
        <f aca="false">SUM(D990:E990)</f>
        <v>0</v>
      </c>
      <c r="G990" s="137"/>
      <c r="H990" s="66" t="n">
        <f aca="false">F990-[1]PRRAS!$E986</f>
        <v>0</v>
      </c>
    </row>
    <row r="991" s="16" customFormat="true" ht="24.75" hidden="false" customHeight="true" outlineLevel="0" collapsed="false">
      <c r="A991" s="133" t="n">
        <v>54772</v>
      </c>
      <c r="B991" s="214" t="s">
        <v>1101</v>
      </c>
      <c r="C991" s="199" t="n">
        <v>973</v>
      </c>
      <c r="D991" s="134"/>
      <c r="E991" s="73"/>
      <c r="F991" s="176" t="n">
        <f aca="false">SUM(D991:E991)</f>
        <v>0</v>
      </c>
      <c r="G991" s="137"/>
      <c r="H991" s="66" t="n">
        <f aca="false">F991-[1]PRRAS!$E987</f>
        <v>0</v>
      </c>
    </row>
    <row r="992" s="16" customFormat="true" ht="13.5" hidden="false" customHeight="true" outlineLevel="0" collapsed="false">
      <c r="A992" s="239" t="n">
        <v>55312</v>
      </c>
      <c r="B992" s="240" t="s">
        <v>1102</v>
      </c>
      <c r="C992" s="241" t="n">
        <v>974</v>
      </c>
      <c r="D992" s="242"/>
      <c r="E992" s="243"/>
      <c r="F992" s="244" t="n">
        <f aca="false">SUM(D992:E992)</f>
        <v>0</v>
      </c>
      <c r="G992" s="245"/>
      <c r="H992" s="246" t="n">
        <f aca="false">F992-[1]PRRAS!$E988</f>
        <v>0</v>
      </c>
    </row>
    <row r="993" s="71" customFormat="true" ht="18" hidden="false" customHeight="true" outlineLevel="0" collapsed="false">
      <c r="A993" s="220"/>
      <c r="B993" s="247" t="s">
        <v>1103</v>
      </c>
      <c r="C993" s="247"/>
      <c r="D993" s="247"/>
      <c r="E993" s="247"/>
      <c r="F993" s="247"/>
      <c r="G993" s="247"/>
      <c r="H993" s="248"/>
    </row>
    <row r="994" s="16" customFormat="true" ht="16.5" hidden="false" customHeight="false" outlineLevel="0" collapsed="false">
      <c r="A994" s="249" t="s">
        <v>1104</v>
      </c>
      <c r="B994" s="250" t="s">
        <v>1105</v>
      </c>
      <c r="C994" s="251"/>
      <c r="D994" s="252"/>
      <c r="E994" s="253"/>
      <c r="F994" s="254"/>
      <c r="G994" s="255"/>
      <c r="H994" s="256"/>
    </row>
    <row r="995" s="16" customFormat="true" ht="12.75" hidden="false" customHeight="false" outlineLevel="0" collapsed="false">
      <c r="A995" s="257" t="s">
        <v>1106</v>
      </c>
      <c r="B995" s="258" t="s">
        <v>1107</v>
      </c>
      <c r="C995" s="259" t="n">
        <v>3</v>
      </c>
      <c r="D995" s="260" t="n">
        <v>4</v>
      </c>
      <c r="E995" s="261" t="n">
        <v>5</v>
      </c>
      <c r="F995" s="262" t="n">
        <v>6</v>
      </c>
      <c r="G995" s="263"/>
      <c r="H995" s="264" t="n">
        <v>7</v>
      </c>
    </row>
    <row r="996" s="16" customFormat="true" ht="39.75" hidden="false" customHeight="true" outlineLevel="0" collapsed="false">
      <c r="A996" s="265" t="s">
        <v>1108</v>
      </c>
      <c r="B996" s="231" t="s">
        <v>1109</v>
      </c>
      <c r="C996" s="232" t="n">
        <v>975</v>
      </c>
      <c r="D996" s="188"/>
      <c r="E996" s="89"/>
      <c r="F996" s="181" t="n">
        <f aca="false">SUM(D996:E996)</f>
        <v>0</v>
      </c>
      <c r="G996" s="266"/>
      <c r="H996" s="57" t="n">
        <f aca="false">F996-[1]PRRAS!$E992</f>
        <v>0</v>
      </c>
    </row>
    <row r="997" s="16" customFormat="true" ht="12.75" hidden="false" customHeight="true" outlineLevel="0" collapsed="false">
      <c r="A997" s="133" t="s">
        <v>1110</v>
      </c>
      <c r="B997" s="206" t="s">
        <v>1111</v>
      </c>
      <c r="C997" s="199" t="n">
        <v>976</v>
      </c>
      <c r="D997" s="134"/>
      <c r="E997" s="73"/>
      <c r="F997" s="176" t="n">
        <f aca="false">SUM(D997:E997)</f>
        <v>0</v>
      </c>
      <c r="G997" s="154"/>
      <c r="H997" s="66" t="n">
        <f aca="false">F997-[1]PRRAS!$E993</f>
        <v>0</v>
      </c>
    </row>
    <row r="998" s="16" customFormat="true" ht="12.75" hidden="false" customHeight="true" outlineLevel="0" collapsed="false">
      <c r="A998" s="133" t="s">
        <v>1112</v>
      </c>
      <c r="B998" s="206" t="s">
        <v>1113</v>
      </c>
      <c r="C998" s="199" t="n">
        <v>977</v>
      </c>
      <c r="D998" s="134"/>
      <c r="E998" s="73"/>
      <c r="F998" s="176" t="n">
        <f aca="false">SUM(D998:E998)</f>
        <v>0</v>
      </c>
      <c r="G998" s="154"/>
      <c r="H998" s="66" t="n">
        <f aca="false">F998-[1]PRRAS!$E994</f>
        <v>0</v>
      </c>
    </row>
    <row r="999" s="16" customFormat="true" ht="12.75" hidden="false" customHeight="true" outlineLevel="0" collapsed="false">
      <c r="A999" s="133" t="n">
        <v>26454</v>
      </c>
      <c r="B999" s="206" t="s">
        <v>1114</v>
      </c>
      <c r="C999" s="199" t="n">
        <v>978</v>
      </c>
      <c r="D999" s="134"/>
      <c r="E999" s="73"/>
      <c r="F999" s="176" t="n">
        <f aca="false">SUM(D999:E999)</f>
        <v>0</v>
      </c>
      <c r="G999" s="154"/>
      <c r="H999" s="66" t="n">
        <f aca="false">F999-[1]PRRAS!$E995</f>
        <v>0</v>
      </c>
    </row>
    <row r="1000" s="16" customFormat="true" ht="12.75" hidden="false" customHeight="true" outlineLevel="0" collapsed="false">
      <c r="A1000" s="133" t="s">
        <v>1115</v>
      </c>
      <c r="B1000" s="206" t="s">
        <v>1116</v>
      </c>
      <c r="C1000" s="199" t="n">
        <v>979</v>
      </c>
      <c r="D1000" s="134"/>
      <c r="E1000" s="73"/>
      <c r="F1000" s="176" t="n">
        <f aca="false">SUM(D1000:E1000)</f>
        <v>0</v>
      </c>
      <c r="G1000" s="154"/>
      <c r="H1000" s="66" t="n">
        <f aca="false">F1000-[1]PRRAS!$E996</f>
        <v>0</v>
      </c>
    </row>
    <row r="1001" s="16" customFormat="true" ht="48" hidden="false" customHeight="true" outlineLevel="0" collapsed="false">
      <c r="A1001" s="267" t="s">
        <v>1117</v>
      </c>
      <c r="B1001" s="127" t="s">
        <v>1118</v>
      </c>
      <c r="C1001" s="199" t="n">
        <v>980</v>
      </c>
      <c r="D1001" s="134"/>
      <c r="E1001" s="73"/>
      <c r="F1001" s="176" t="n">
        <f aca="false">SUM(D1001:E1001)</f>
        <v>0</v>
      </c>
      <c r="G1001" s="154"/>
      <c r="H1001" s="66" t="n">
        <f aca="false">F1001-[1]PRRAS!$E997</f>
        <v>0</v>
      </c>
    </row>
    <row r="1002" s="16" customFormat="true" ht="12.75" hidden="false" customHeight="true" outlineLevel="0" collapsed="false">
      <c r="A1002" s="133" t="s">
        <v>1119</v>
      </c>
      <c r="B1002" s="127" t="s">
        <v>1120</v>
      </c>
      <c r="C1002" s="199" t="n">
        <v>981</v>
      </c>
      <c r="D1002" s="134"/>
      <c r="E1002" s="73"/>
      <c r="F1002" s="176" t="n">
        <f aca="false">SUM(D1002:E1002)</f>
        <v>0</v>
      </c>
      <c r="G1002" s="154"/>
      <c r="H1002" s="66" t="n">
        <f aca="false">F1002-[1]PRRAS!$E998</f>
        <v>0</v>
      </c>
    </row>
    <row r="1003" s="16" customFormat="true" ht="13.5" hidden="false" customHeight="true" outlineLevel="0" collapsed="false">
      <c r="A1003" s="200" t="n">
        <v>26534</v>
      </c>
      <c r="B1003" s="201" t="s">
        <v>1121</v>
      </c>
      <c r="C1003" s="202" t="n">
        <v>982</v>
      </c>
      <c r="D1003" s="177"/>
      <c r="E1003" s="81"/>
      <c r="F1003" s="178" t="n">
        <f aca="false">SUM(D1003:E1003)</f>
        <v>0</v>
      </c>
      <c r="G1003" s="235"/>
      <c r="H1003" s="84" t="n">
        <f aca="false">F1003-[1]PRRAS!$E999</f>
        <v>0</v>
      </c>
    </row>
    <row r="1004" customFormat="false" ht="13.5" hidden="false" customHeight="true" outlineLevel="0" collapsed="false">
      <c r="A1004" s="13"/>
      <c r="B1004" s="14"/>
      <c r="C1004" s="268"/>
      <c r="F1004" s="18"/>
      <c r="G1004" s="71"/>
    </row>
    <row r="1005" customFormat="false" ht="15.95" hidden="false" customHeight="true" outlineLevel="0" collapsed="false">
      <c r="A1005" s="269" t="s">
        <v>1122</v>
      </c>
      <c r="B1005" s="269"/>
      <c r="C1005" s="269"/>
      <c r="F1005" s="270" t="s">
        <v>1123</v>
      </c>
      <c r="G1005" s="270"/>
      <c r="H1005" s="270"/>
    </row>
    <row r="1006" customFormat="false" ht="12.95" hidden="false" customHeight="true" outlineLevel="0" collapsed="false">
      <c r="A1006" s="5"/>
      <c r="B1006" s="5"/>
      <c r="C1006" s="9"/>
      <c r="D1006" s="5"/>
      <c r="E1006" s="5"/>
      <c r="F1006" s="271"/>
      <c r="G1006" s="271"/>
      <c r="H1006" s="271"/>
    </row>
    <row r="1007" customFormat="false" ht="15.95" hidden="false" customHeight="true" outlineLevel="0" collapsed="false">
      <c r="A1007" s="269" t="s">
        <v>1124</v>
      </c>
      <c r="B1007" s="269"/>
      <c r="C1007" s="269"/>
      <c r="D1007" s="5"/>
      <c r="F1007" s="272"/>
      <c r="G1007" s="272"/>
      <c r="H1007" s="4"/>
    </row>
    <row r="1008" customFormat="false" ht="12.95" hidden="false" customHeight="true" outlineLevel="0" collapsed="false">
      <c r="A1008" s="273"/>
      <c r="B1008" s="274"/>
      <c r="C1008" s="273"/>
      <c r="D1008" s="5"/>
      <c r="E1008" s="275" t="s">
        <v>1125</v>
      </c>
    </row>
    <row r="1009" customFormat="false" ht="15.95" hidden="false" customHeight="true" outlineLevel="0" collapsed="false">
      <c r="A1009" s="269" t="s">
        <v>1126</v>
      </c>
      <c r="B1009" s="269"/>
      <c r="C1009" s="269"/>
      <c r="D1009" s="5"/>
      <c r="E1009" s="5"/>
      <c r="F1009" s="17"/>
      <c r="G1009" s="17"/>
      <c r="H1009" s="4"/>
    </row>
    <row r="1010" customFormat="false" ht="15.95" hidden="false" customHeight="true" outlineLevel="0" collapsed="false">
      <c r="B1010" s="5"/>
      <c r="C1010" s="19"/>
      <c r="D1010" s="5"/>
      <c r="E1010" s="5"/>
      <c r="F1010" s="276"/>
      <c r="G1010" s="276"/>
      <c r="H1010" s="276"/>
    </row>
    <row r="1011" s="278" customFormat="true" ht="12.75" hidden="false" customHeight="false" outlineLevel="0" collapsed="false">
      <c r="A1011" s="269" t="s">
        <v>1127</v>
      </c>
      <c r="B1011" s="269"/>
      <c r="C1011" s="269"/>
      <c r="D1011" s="277"/>
      <c r="E1011" s="277"/>
    </row>
  </sheetData>
  <sheetProtection sheet="true" password="c8fd"/>
  <mergeCells count="30">
    <mergeCell ref="D1:F1"/>
    <mergeCell ref="G1:H1"/>
    <mergeCell ref="A2:C2"/>
    <mergeCell ref="E2:H2"/>
    <mergeCell ref="A3:C3"/>
    <mergeCell ref="E3:H3"/>
    <mergeCell ref="A4:C4"/>
    <mergeCell ref="E4:H4"/>
    <mergeCell ref="A5:C5"/>
    <mergeCell ref="E5:H5"/>
    <mergeCell ref="A6:C6"/>
    <mergeCell ref="A8:H8"/>
    <mergeCell ref="D10:G10"/>
    <mergeCell ref="A12:A13"/>
    <mergeCell ref="B12:B13"/>
    <mergeCell ref="C12:C13"/>
    <mergeCell ref="D12:F12"/>
    <mergeCell ref="H12:H13"/>
    <mergeCell ref="B15:G15"/>
    <mergeCell ref="B307:G307"/>
    <mergeCell ref="B429:G429"/>
    <mergeCell ref="B658:G658"/>
    <mergeCell ref="B993:G993"/>
    <mergeCell ref="A1005:C1005"/>
    <mergeCell ref="F1005:H1005"/>
    <mergeCell ref="F1006:H1006"/>
    <mergeCell ref="A1007:C1007"/>
    <mergeCell ref="A1009:C1009"/>
    <mergeCell ref="F1010:H1010"/>
    <mergeCell ref="A1011:C1011"/>
  </mergeCells>
  <conditionalFormatting sqref="F994 F430:F657 F996:F1003 F308:F428 F659:F992 F16:F306">
    <cfRule type="cellIs" priority="2" operator="lessThanOrEqual" aboveAverage="0" equalAverage="0" bottom="0" percent="0" rank="0" text="" dxfId="0">
      <formula>0</formula>
    </cfRule>
  </conditionalFormatting>
  <conditionalFormatting sqref="H16:H1003">
    <cfRule type="cellIs" priority="3" operator="equal" aboveAverage="0" equalAverage="0" bottom="0" percent="0" rank="0" text="" dxfId="1">
      <formula>0</formula>
    </cfRule>
  </conditionalFormatting>
  <conditionalFormatting sqref="D478:E478 D516:E516 D659:E661 D419:E421 D433:E435 D442:E442 D438:E438 D446:E447 D450:E451 D453:E454 D459:E460 D463:E463 D471:E472 D456:E456 D474:E475 D484:E484 D480:E480 D497:E498 D486:E486 D489:E489 D502:E502 D493:E493 D506:E507 D510:E511 D513:E514 D519:E520 D523:E524 D528:E528 D531:E531 D536:E537 D541:E541 D647:E648 D543:E544 D546:E547 D550:E551 D555:E556 D657:E657 D559:E559 D561:E564 D579:E580 D582:E583 D585:E586 D588:E589 D592:E594 D596:E596 D598:E599 D601:E602 D605:E608 D610:E612 D614:E614 D616:E621 D623:E626 D628:E634 D637:E638 D640:E641 D643:E644 D408:E409 D389:E392 D394:E397 D399:E400 D402:E405 D375:E378 D380:E387 D311:E313 D74:E74 D94:E99 D102:E104 D109:E111 D118:E118 D123:E123 D131:E132 D151:E151 D139:E139 D153:E155 D189:E193 D158:E159 D164:E166 D175:E175 D180:E181 D200:E201 D184:E186 D209:E210 D215:E216 D203:E205 D222:E223 D213:E213 D219:E219 D227:E227 D230:E230 D236:E236 D239:E239 D242:E242 D264:E264 D121:E121 D125:E129 D137:E137 D170:E172 D177:E178 D195:E196 D232:E233 D275:E277 D279:E282 D315:E320 D323:E326 D328:E335 D337:E340 D342:E345 D347:E348 D350:E353 D356:E357 D363:E365 D19:E26 D28:E32 D34:E38 D40:E45 D67:E68 D48:E48 D51:E52 D56:E57 D70:E71 D63:E63 D113:E115 D566:E576 D145:E148 D246:E261 D293:E296 D284:E291 D302:E306 D367:E372 D663:E992">
    <cfRule type="cellIs" priority="4" operator="lessThan" aboveAverage="0" equalAverage="0" bottom="0" percent="0" rank="0" text="" dxfId="2">
      <formula>0</formula>
    </cfRule>
  </conditionalFormatting>
  <conditionalFormatting sqref="D994:E994 D422:E428 D437:E437 D440:E440 D445:E445 D452:E452 D457:E457 D469:E470 D473:E473 D476:E476 D482:E483 D488:E488 D491:E491 D494:E495 D500:E500 D505:E505 D512:E512 D525:E526 D479:E479 D529:E529 D532:E532 D545:E545 D548:E548 D553:E553 D560:E560 D565:E565 D577:E578 D535:E535 D581:E581 D584:E584 D590:E591 D595:E595 D597:E597 D587:E587 D603:E604 D609:E609 D613:E613 D615:E615 D622:E622 D627:E627 D635:E636 D600:E600 D639:E639 D645:E646 D642:E642 D662:E662 D297:E301 D388:E388 D393:E393 D398:E398 D401:E401 D72:E72 D75:E75 D101:E101 D108:E108 D116:E117 D130:E130 D134:E135 D138:E138 D149:E150 D161:E163 D169:E169 D173:E174 D179:E179 D187:E187 D198:E198 D206:E207 D212:E212 D220:E220 D229:E229 D238:E238 D308:E310 D314:E314 D321:E322 D336:E336 D341:E341 D346:E346 D349:E349 D354:E355 D27:E27 D33:E33 D39:E39 D47:E47 D50:E50 D54:E55 D64:E64 D69:E69 D122:E122 D241:E241 D283:E283 D16:E17 D327:E327 D379:E379 D517:E517 D143:E143 D358:E358 D373:E374 D406:E407 D410:E410 D430:E432 D538:E540 D649:E652 D234:E235 D262:E263 D269:E269 D278:E278 D412:E412 D995 D360:E362 D417:E418 D61:E61 D92:E93 D225:E226 D273:E274 D366:E366">
    <cfRule type="cellIs" priority="5" operator="lessThanOrEqual" aboveAverage="0" equalAverage="0" bottom="0" percent="0" rank="0" text="" dxfId="3">
      <formula>0</formula>
    </cfRule>
  </conditionalFormatting>
  <conditionalFormatting sqref="D59:E59">
    <cfRule type="cellIs" priority="6" operator="lessThan" aboveAverage="0" equalAverage="0" bottom="0" percent="0" rank="0" text="" dxfId="4">
      <formula>0</formula>
    </cfRule>
  </conditionalFormatting>
  <conditionalFormatting sqref="D160:E160">
    <cfRule type="cellIs" priority="7" operator="lessThan" aboveAverage="0" equalAverage="0" bottom="0" percent="0" rank="0" text="" dxfId="5">
      <formula>0</formula>
    </cfRule>
  </conditionalFormatting>
  <conditionalFormatting sqref="D197:E197">
    <cfRule type="cellIs" priority="8" operator="lessThan" aboveAverage="0" equalAverage="0" bottom="0" percent="0" rank="0" text="" dxfId="6">
      <formula>0</formula>
    </cfRule>
  </conditionalFormatting>
  <conditionalFormatting sqref="D292:E292">
    <cfRule type="cellIs" priority="9" operator="lessThan" aboveAverage="0" equalAverage="0" bottom="0" percent="0" rank="0" text="" dxfId="7">
      <formula>0</formula>
    </cfRule>
  </conditionalFormatting>
  <conditionalFormatting sqref="D411:E411">
    <cfRule type="cellIs" priority="10" operator="lessThan" aboveAverage="0" equalAverage="0" bottom="0" percent="0" rank="0" text="" dxfId="8">
      <formula>0</formula>
    </cfRule>
  </conditionalFormatting>
  <conditionalFormatting sqref="D487:E487">
    <cfRule type="cellIs" priority="11" operator="lessThan" aboveAverage="0" equalAverage="0" bottom="0" percent="0" rank="0" text="" dxfId="9">
      <formula>0</formula>
    </cfRule>
  </conditionalFormatting>
  <conditionalFormatting sqref="D359:E359">
    <cfRule type="cellIs" priority="12" operator="lessThan" aboveAverage="0" equalAverage="0" bottom="0" percent="0" rank="0" text="" dxfId="10">
      <formula>0</formula>
    </cfRule>
  </conditionalFormatting>
  <conditionalFormatting sqref="D413:E416">
    <cfRule type="cellIs" priority="13" operator="lessThan" aboveAverage="0" equalAverage="0" bottom="0" percent="0" rank="0" text="" dxfId="11">
      <formula>0</formula>
    </cfRule>
  </conditionalFormatting>
  <conditionalFormatting sqref="D996:E1003">
    <cfRule type="cellIs" priority="14" operator="lessThan" aboveAverage="0" equalAverage="0" bottom="0" percent="0" rank="0" text="" dxfId="12">
      <formula>0</formula>
    </cfRule>
  </conditionalFormatting>
  <conditionalFormatting sqref="D18">
    <cfRule type="cellIs" priority="15" operator="lessThanOrEqual" aboveAverage="0" equalAverage="0" bottom="0" percent="0" rank="0" text="" dxfId="13">
      <formula>0</formula>
    </cfRule>
  </conditionalFormatting>
  <conditionalFormatting sqref="E18">
    <cfRule type="cellIs" priority="16" operator="lessThanOrEqual" aboveAverage="0" equalAverage="0" bottom="0" percent="0" rank="0" text="" dxfId="14">
      <formula>0</formula>
    </cfRule>
  </conditionalFormatting>
  <conditionalFormatting sqref="D60">
    <cfRule type="cellIs" priority="17" operator="lessThanOrEqual" aboveAverage="0" equalAverage="0" bottom="0" percent="0" rank="0" text="" dxfId="15">
      <formula>0</formula>
    </cfRule>
  </conditionalFormatting>
  <conditionalFormatting sqref="E60">
    <cfRule type="cellIs" priority="18" operator="lessThanOrEqual" aboveAverage="0" equalAverage="0" bottom="0" percent="0" rank="0" text="" dxfId="16">
      <formula>0</formula>
    </cfRule>
  </conditionalFormatting>
  <conditionalFormatting sqref="D144">
    <cfRule type="cellIs" priority="19" operator="lessThanOrEqual" aboveAverage="0" equalAverage="0" bottom="0" percent="0" rank="0" text="" dxfId="17">
      <formula>0</formula>
    </cfRule>
  </conditionalFormatting>
  <conditionalFormatting sqref="E144">
    <cfRule type="cellIs" priority="20" operator="lessThanOrEqual" aboveAverage="0" equalAverage="0" bottom="0" percent="0" rank="0" text="" dxfId="18">
      <formula>0</formula>
    </cfRule>
  </conditionalFormatting>
  <conditionalFormatting sqref="D653:E656">
    <cfRule type="cellIs" priority="21" operator="lessThanOr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PR-RAS za konsolidaciju&amp;R&amp;"Arial,Bold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48:43Z</dcterms:created>
  <dc:creator>kusakovic</dc:creator>
  <dc:description/>
  <dc:language>en-US</dc:language>
  <cp:lastModifiedBy>Korisnik</cp:lastModifiedBy>
  <cp:lastPrinted>2022-01-31T08:32:53Z</cp:lastPrinted>
  <dcterms:modified xsi:type="dcterms:W3CDTF">2022-02-03T13:53:26Z</dcterms:modified>
  <cp:revision>0</cp:revision>
  <dc:subject/>
  <dc:title/>
</cp:coreProperties>
</file>