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INA UJE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Andrije Hebrang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tica Perkov</t>
  </si>
  <si>
    <t xml:space="preserve">ISTARSKA</t>
  </si>
  <si>
    <t xml:space="preserve">DUBROVAČKO-NERETVANSKA</t>
  </si>
  <si>
    <t xml:space="preserve">BIL (VP 152)</t>
  </si>
  <si>
    <t xml:space="preserve">Telefon:</t>
  </si>
  <si>
    <t xml:space="preserve">022/310-364</t>
  </si>
  <si>
    <t xml:space="preserve">Telefax:</t>
  </si>
  <si>
    <t xml:space="preserve">022/310-363</t>
  </si>
  <si>
    <t xml:space="preserve">MEĐIMURSKA</t>
  </si>
  <si>
    <t xml:space="preserve">GRAD ZAGREB</t>
  </si>
  <si>
    <t xml:space="preserve">RAS funkcijski (VP 154)</t>
  </si>
  <si>
    <t xml:space="preserve">Adresa e-pošte za kontakt:</t>
  </si>
  <si>
    <t xml:space="preserve">antica.perkov@skole.hr</t>
  </si>
  <si>
    <t xml:space="preserve">DA</t>
  </si>
  <si>
    <t xml:space="preserve">P-VRIO (VP 156)</t>
  </si>
  <si>
    <t xml:space="preserve">Adresa e-pošte obveznika:</t>
  </si>
  <si>
    <t xml:space="preserve">ured@os-tujevica-si.skole.hr</t>
  </si>
  <si>
    <t xml:space="preserve">Obveze (VP 159)</t>
  </si>
  <si>
    <t xml:space="preserve">Zakonski predstavnik:</t>
  </si>
  <si>
    <t xml:space="preserve">Vladimir Braic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003332</v>
      </c>
      <c r="D2" s="6" t="n">
        <f aca="false">PRRAS!E12</f>
        <v>5082002</v>
      </c>
      <c r="E2" s="6"/>
      <c r="F2" s="6"/>
      <c r="G2" s="7" t="n">
        <f aca="false">(B2/1000)*(C2*1+D2*2)</f>
        <v>15167.3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655</v>
      </c>
      <c r="L16" s="3" t="n">
        <f aca="false">INT(VALUE(RefStr!B6))</f>
        <v>1265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535</v>
      </c>
      <c r="L17" s="3" t="n">
        <f aca="false">INT(VALUE(RefStr!B8))</f>
        <v>30195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TINA UJEVIĆ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Andrije Hebranga 11</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703950756</v>
      </c>
      <c r="L27" s="3" t="n">
        <f aca="false">INT(VALUE(RefStr!K14))</f>
        <v>2970395075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tica Perkov</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310-36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310-36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tica.perkov@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tujevica-si.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imir Braic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9386716.816</v>
      </c>
      <c r="L34" s="2" t="n">
        <f aca="false">SUM(G2:G1577)</f>
        <v>89386716.81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353194</v>
      </c>
      <c r="D48" s="10" t="n">
        <f aca="false">PRRAS!E58</f>
        <v>4492916</v>
      </c>
      <c r="E48" s="10"/>
      <c r="F48" s="10"/>
      <c r="G48" s="11" t="n">
        <f aca="false">(B48/1000)*(C48*1+D48*2)</f>
        <v>626934.2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48692</v>
      </c>
      <c r="E60" s="10"/>
      <c r="F60" s="10"/>
      <c r="G60" s="11" t="n">
        <f aca="false">(B60/1000)*(C60*1+D60*2)</f>
        <v>5745.6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48692</v>
      </c>
      <c r="E61" s="10"/>
      <c r="F61" s="10"/>
      <c r="G61" s="11" t="n">
        <f aca="false">(B61/1000)*(C61*1+D61*2)</f>
        <v>5843.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315256</v>
      </c>
      <c r="D66" s="10" t="n">
        <f aca="false">PRRAS!E76</f>
        <v>4429431</v>
      </c>
      <c r="E66" s="10"/>
      <c r="F66" s="10"/>
      <c r="G66" s="11" t="n">
        <f aca="false">(B66/1000)*(C66*1+D66*2)</f>
        <v>856317.6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315256</v>
      </c>
      <c r="D67" s="10" t="n">
        <f aca="false">PRRAS!E77</f>
        <v>4429431</v>
      </c>
      <c r="E67" s="10"/>
      <c r="F67" s="10"/>
      <c r="G67" s="11" t="n">
        <f aca="false">(B67/1000)*(C67*1+D67*2)</f>
        <v>869491.7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7938</v>
      </c>
      <c r="D69" s="10" t="n">
        <f aca="false">PRRAS!E79</f>
        <v>14793</v>
      </c>
      <c r="E69" s="10"/>
      <c r="F69" s="10"/>
      <c r="G69" s="11" t="n">
        <f aca="false">(B69/1000)*(C69*1+D69*2)</f>
        <v>4591.6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7938</v>
      </c>
      <c r="D70" s="10" t="n">
        <f aca="false">PRRAS!E80</f>
        <v>14793</v>
      </c>
      <c r="E70" s="10"/>
      <c r="F70" s="10"/>
      <c r="G70" s="11" t="n">
        <f aca="false">(B70/1000)*(C70*1+D70*2)</f>
        <v>4659.15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v>
      </c>
      <c r="D72" s="10" t="n">
        <f aca="false">PRRAS!E82</f>
        <v>29</v>
      </c>
      <c r="E72" s="10"/>
      <c r="F72" s="10"/>
      <c r="G72" s="11" t="n">
        <f aca="false">(B72/1000)*(C72*1+D72*2)</f>
        <v>6.81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v>
      </c>
      <c r="D73" s="10" t="n">
        <f aca="false">PRRAS!E83</f>
        <v>29</v>
      </c>
      <c r="E73" s="10"/>
      <c r="F73" s="10"/>
      <c r="G73" s="11" t="n">
        <f aca="false">(B73/1000)*(C73*1+D73*2)</f>
        <v>6.9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v>
      </c>
      <c r="D75" s="10" t="n">
        <f aca="false">PRRAS!E85</f>
        <v>29</v>
      </c>
      <c r="E75" s="10"/>
      <c r="F75" s="10"/>
      <c r="G75" s="11" t="n">
        <f aca="false">(B75/1000)*(C75*1+D75*2)</f>
        <v>7.1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0784</v>
      </c>
      <c r="D103" s="10" t="n">
        <f aca="false">PRRAS!E113</f>
        <v>155608</v>
      </c>
      <c r="E103" s="10"/>
      <c r="F103" s="10"/>
      <c r="G103" s="11" t="n">
        <f aca="false">(B103/1000)*(C103*1+D103*2)</f>
        <v>471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0784</v>
      </c>
      <c r="D109" s="10" t="n">
        <f aca="false">PRRAS!E119</f>
        <v>155608</v>
      </c>
      <c r="E109" s="10"/>
      <c r="F109" s="10"/>
      <c r="G109" s="11" t="n">
        <f aca="false">(B109/1000)*(C109*1+D109*2)</f>
        <v>49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0784</v>
      </c>
      <c r="D114" s="10" t="n">
        <f aca="false">PRRAS!E124</f>
        <v>155608</v>
      </c>
      <c r="E114" s="10"/>
      <c r="F114" s="10"/>
      <c r="G114" s="11" t="n">
        <f aca="false">(B114/1000)*(C114*1+D114*2)</f>
        <v>522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784</v>
      </c>
      <c r="D121" s="10" t="n">
        <f aca="false">PRRAS!E131</f>
        <v>12296</v>
      </c>
      <c r="E121" s="10"/>
      <c r="F121" s="10"/>
      <c r="G121" s="11" t="n">
        <f aca="false">(B121/1000)*(C121*1+D121*2)</f>
        <v>3765.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784</v>
      </c>
      <c r="D122" s="10" t="n">
        <f aca="false">PRRAS!E132</f>
        <v>4856</v>
      </c>
      <c r="E122" s="10"/>
      <c r="F122" s="10"/>
      <c r="G122" s="11" t="n">
        <f aca="false">(B122/1000)*(C122*1+D122*2)</f>
        <v>1875.01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84</v>
      </c>
      <c r="D124" s="10" t="n">
        <f aca="false">PRRAS!E134</f>
        <v>4856</v>
      </c>
      <c r="E124" s="10"/>
      <c r="F124" s="10"/>
      <c r="G124" s="11" t="n">
        <f aca="false">(B124/1000)*(C124*1+D124*2)</f>
        <v>1906.00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v>
      </c>
      <c r="D125" s="10" t="n">
        <f aca="false">PRRAS!E135</f>
        <v>7440</v>
      </c>
      <c r="E125" s="10"/>
      <c r="F125" s="10"/>
      <c r="G125" s="11" t="n">
        <f aca="false">(B125/1000)*(C125*1+D125*2)</f>
        <v>1969.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v>
      </c>
      <c r="D126" s="10" t="n">
        <f aca="false">PRRAS!E136</f>
        <v>7440</v>
      </c>
      <c r="E126" s="10"/>
      <c r="F126" s="10"/>
      <c r="G126" s="11" t="n">
        <f aca="false">(B126/1000)*(C126*1+D126*2)</f>
        <v>19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92532</v>
      </c>
      <c r="D128" s="10" t="n">
        <f aca="false">PRRAS!E138</f>
        <v>421153</v>
      </c>
      <c r="E128" s="10"/>
      <c r="F128" s="10"/>
      <c r="G128" s="11" t="n">
        <f aca="false">(B128/1000)*(C128*1+D128*2)</f>
        <v>169524.4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92532</v>
      </c>
      <c r="D129" s="10" t="n">
        <f aca="false">PRRAS!E139</f>
        <v>421153</v>
      </c>
      <c r="E129" s="10"/>
      <c r="F129" s="10"/>
      <c r="G129" s="11" t="n">
        <f aca="false">(B129/1000)*(C129*1+D129*2)</f>
        <v>170859.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92532</v>
      </c>
      <c r="D130" s="10" t="n">
        <f aca="false">PRRAS!E140</f>
        <v>421153</v>
      </c>
      <c r="E130" s="10"/>
      <c r="F130" s="10"/>
      <c r="G130" s="11" t="n">
        <f aca="false">(B130/1000)*(C130*1+D130*2)</f>
        <v>172194.1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076005</v>
      </c>
      <c r="D148" s="10" t="n">
        <f aca="false">PRRAS!E158</f>
        <v>5113324</v>
      </c>
      <c r="E148" s="10"/>
      <c r="F148" s="10"/>
      <c r="G148" s="11" t="n">
        <f aca="false">(B148/1000)*(C148*1+D148*2)</f>
        <v>2249489.9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57038</v>
      </c>
      <c r="D149" s="10" t="n">
        <f aca="false">PRRAS!E159</f>
        <v>4427305</v>
      </c>
      <c r="E149" s="10"/>
      <c r="F149" s="10"/>
      <c r="G149" s="11" t="n">
        <f aca="false">(B149/1000)*(C149*1+D149*2)</f>
        <v>1970123.9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23060</v>
      </c>
      <c r="D150" s="10" t="n">
        <f aca="false">PRRAS!E160</f>
        <v>3670070</v>
      </c>
      <c r="E150" s="10"/>
      <c r="F150" s="10"/>
      <c r="G150" s="11" t="n">
        <f aca="false">(B150/1000)*(C150*1+D150*2)</f>
        <v>164841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23060</v>
      </c>
      <c r="D151" s="10" t="n">
        <f aca="false">PRRAS!E161</f>
        <v>3670070</v>
      </c>
      <c r="E151" s="10"/>
      <c r="F151" s="10"/>
      <c r="G151" s="11" t="n">
        <f aca="false">(B151/1000)*(C151*1+D151*2)</f>
        <v>165948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8756</v>
      </c>
      <c r="D155" s="10" t="n">
        <f aca="false">PRRAS!E165</f>
        <v>127636</v>
      </c>
      <c r="E155" s="10"/>
      <c r="F155" s="10"/>
      <c r="G155" s="11" t="n">
        <f aca="false">(B155/1000)*(C155*1+D155*2)</f>
        <v>52980.3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756</v>
      </c>
      <c r="D156" s="10" t="n">
        <f aca="false">PRRAS!E166</f>
        <v>127636</v>
      </c>
      <c r="E156" s="10"/>
      <c r="F156" s="10"/>
      <c r="G156" s="11" t="n">
        <f aca="false">(B156/1000)*(C156*1+D156*2)</f>
        <v>53324.3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5222</v>
      </c>
      <c r="D157" s="10" t="n">
        <f aca="false">PRRAS!E167</f>
        <v>629599</v>
      </c>
      <c r="E157" s="10"/>
      <c r="F157" s="10"/>
      <c r="G157" s="11" t="n">
        <f aca="false">(B157/1000)*(C157*1+D157*2)</f>
        <v>29708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1428</v>
      </c>
      <c r="D159" s="10" t="n">
        <f aca="false">PRRAS!E169</f>
        <v>567371</v>
      </c>
      <c r="E159" s="10"/>
      <c r="F159" s="10"/>
      <c r="G159" s="11" t="n">
        <f aca="false">(B159/1000)*(C159*1+D159*2)</f>
        <v>271154.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794</v>
      </c>
      <c r="D160" s="10" t="n">
        <f aca="false">PRRAS!E170</f>
        <v>62228</v>
      </c>
      <c r="E160" s="10"/>
      <c r="F160" s="10"/>
      <c r="G160" s="11" t="n">
        <f aca="false">(B160/1000)*(C160*1+D160*2)</f>
        <v>29931.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3451</v>
      </c>
      <c r="D161" s="10" t="n">
        <f aca="false">PRRAS!E171</f>
        <v>682573</v>
      </c>
      <c r="E161" s="10"/>
      <c r="F161" s="10"/>
      <c r="G161" s="11" t="n">
        <f aca="false">(B161/1000)*(C161*1+D161*2)</f>
        <v>31657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5051</v>
      </c>
      <c r="D162" s="10" t="n">
        <f aca="false">PRRAS!E172</f>
        <v>152096</v>
      </c>
      <c r="E162" s="10"/>
      <c r="F162" s="10"/>
      <c r="G162" s="11" t="n">
        <f aca="false">(B162/1000)*(C162*1+D162*2)</f>
        <v>73938.1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774</v>
      </c>
      <c r="D163" s="10" t="n">
        <f aca="false">PRRAS!E173</f>
        <v>35961</v>
      </c>
      <c r="E163" s="10"/>
      <c r="F163" s="10"/>
      <c r="G163" s="11" t="n">
        <f aca="false">(B163/1000)*(C163*1+D163*2)</f>
        <v>20524.7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9807</v>
      </c>
      <c r="D164" s="10" t="n">
        <f aca="false">PRRAS!E174</f>
        <v>111815</v>
      </c>
      <c r="E164" s="10"/>
      <c r="F164" s="10"/>
      <c r="G164" s="11" t="n">
        <f aca="false">(B164/1000)*(C164*1+D164*2)</f>
        <v>52720.2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0</v>
      </c>
      <c r="D165" s="10" t="n">
        <f aca="false">PRRAS!E175</f>
        <v>4320</v>
      </c>
      <c r="E165" s="10"/>
      <c r="F165" s="10"/>
      <c r="G165" s="11" t="n">
        <f aca="false">(B165/1000)*(C165*1+D165*2)</f>
        <v>1494.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1434</v>
      </c>
      <c r="D167" s="10" t="n">
        <f aca="false">PRRAS!E177</f>
        <v>331441</v>
      </c>
      <c r="E167" s="10"/>
      <c r="F167" s="10"/>
      <c r="G167" s="11" t="n">
        <f aca="false">(B167/1000)*(C167*1+D167*2)</f>
        <v>160076.4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742</v>
      </c>
      <c r="D168" s="10" t="n">
        <f aca="false">PRRAS!E178</f>
        <v>31843</v>
      </c>
      <c r="E168" s="10"/>
      <c r="F168" s="10"/>
      <c r="G168" s="11" t="n">
        <f aca="false">(B168/1000)*(C168*1+D168*2)</f>
        <v>17606.4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6443</v>
      </c>
      <c r="D169" s="10" t="n">
        <f aca="false">PRRAS!E179</f>
        <v>172436</v>
      </c>
      <c r="E169" s="10"/>
      <c r="F169" s="10"/>
      <c r="G169" s="11" t="n">
        <f aca="false">(B169/1000)*(C169*1+D169*2)</f>
        <v>79180.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7842</v>
      </c>
      <c r="D170" s="10" t="n">
        <f aca="false">PRRAS!E180</f>
        <v>112232</v>
      </c>
      <c r="E170" s="10"/>
      <c r="F170" s="10"/>
      <c r="G170" s="11" t="n">
        <f aca="false">(B170/1000)*(C170*1+D170*2)</f>
        <v>56159.7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442</v>
      </c>
      <c r="D171" s="10" t="n">
        <f aca="false">PRRAS!E181</f>
        <v>6342</v>
      </c>
      <c r="E171" s="10"/>
      <c r="F171" s="10"/>
      <c r="G171" s="11" t="n">
        <f aca="false">(B171/1000)*(C171*1+D171*2)</f>
        <v>4101.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35</v>
      </c>
      <c r="D172" s="10" t="n">
        <f aca="false">PRRAS!E182</f>
        <v>8588</v>
      </c>
      <c r="E172" s="10"/>
      <c r="F172" s="10"/>
      <c r="G172" s="11" t="n">
        <f aca="false">(B172/1000)*(C172*1+D172*2)</f>
        <v>4054.5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430</v>
      </c>
      <c r="D174" s="10" t="n">
        <f aca="false">PRRAS!E184</f>
        <v>0</v>
      </c>
      <c r="E174" s="10"/>
      <c r="F174" s="10"/>
      <c r="G174" s="11" t="n">
        <f aca="false">(B174/1000)*(C174*1+D174*2)</f>
        <v>1285.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2729</v>
      </c>
      <c r="D175" s="10" t="n">
        <f aca="false">PRRAS!E185</f>
        <v>139815</v>
      </c>
      <c r="E175" s="10"/>
      <c r="F175" s="10"/>
      <c r="G175" s="11" t="n">
        <f aca="false">(B175/1000)*(C175*1+D175*2)</f>
        <v>70010.4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832</v>
      </c>
      <c r="D176" s="10" t="n">
        <f aca="false">PRRAS!E186</f>
        <v>15986</v>
      </c>
      <c r="E176" s="10"/>
      <c r="F176" s="10"/>
      <c r="G176" s="11" t="n">
        <f aca="false">(B176/1000)*(C176*1+D176*2)</f>
        <v>8365.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910</v>
      </c>
      <c r="D177" s="10" t="n">
        <f aca="false">PRRAS!E187</f>
        <v>42355</v>
      </c>
      <c r="E177" s="10"/>
      <c r="F177" s="10"/>
      <c r="G177" s="11" t="n">
        <f aca="false">(B177/1000)*(C177*1+D177*2)</f>
        <v>2070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c r="F178" s="10"/>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495</v>
      </c>
      <c r="D179" s="10" t="n">
        <f aca="false">PRRAS!E189</f>
        <v>55690</v>
      </c>
      <c r="E179" s="10"/>
      <c r="F179" s="10"/>
      <c r="G179" s="11" t="n">
        <f aca="false">(B179/1000)*(C179*1+D179*2)</f>
        <v>29525.7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7631</v>
      </c>
      <c r="E180" s="10"/>
      <c r="F180" s="10"/>
      <c r="G180" s="11" t="n">
        <f aca="false">(B180/1000)*(C180*1+D180*2)</f>
        <v>2731.8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55</v>
      </c>
      <c r="D181" s="10" t="n">
        <f aca="false">PRRAS!E191</f>
        <v>9436</v>
      </c>
      <c r="E181" s="10"/>
      <c r="F181" s="10"/>
      <c r="G181" s="11" t="n">
        <f aca="false">(B181/1000)*(C181*1+D181*2)</f>
        <v>5422.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52</v>
      </c>
      <c r="D182" s="10" t="n">
        <f aca="false">PRRAS!E192</f>
        <v>5500</v>
      </c>
      <c r="E182" s="10"/>
      <c r="F182" s="10"/>
      <c r="G182" s="11" t="n">
        <f aca="false">(B182/1000)*(C182*1+D182*2)</f>
        <v>2434.81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61</v>
      </c>
      <c r="D183" s="10" t="n">
        <f aca="false">PRRAS!E193</f>
        <v>447</v>
      </c>
      <c r="E183" s="10"/>
      <c r="F183" s="10"/>
      <c r="G183" s="11" t="n">
        <f aca="false">(B183/1000)*(C183*1+D183*2)</f>
        <v>519.6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04</v>
      </c>
      <c r="D184" s="10" t="n">
        <f aca="false">PRRAS!E194</f>
        <v>850</v>
      </c>
      <c r="E184" s="10"/>
      <c r="F184" s="10"/>
      <c r="G184" s="11" t="n">
        <f aca="false">(B184/1000)*(C184*1+D184*2)</f>
        <v>659.5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2291</v>
      </c>
      <c r="E185" s="10"/>
      <c r="F185" s="10"/>
      <c r="G185" s="11" t="n">
        <f aca="false">(B185/1000)*(C185*1+D185*2)</f>
        <v>11883.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2291</v>
      </c>
      <c r="E186" s="10"/>
      <c r="F186" s="10"/>
      <c r="G186" s="11" t="n">
        <f aca="false">(B186/1000)*(C186*1+D186*2)</f>
        <v>11947.6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237</v>
      </c>
      <c r="D187" s="10" t="n">
        <f aca="false">PRRAS!E197</f>
        <v>26930</v>
      </c>
      <c r="E187" s="10"/>
      <c r="F187" s="10"/>
      <c r="G187" s="11" t="n">
        <f aca="false">(B187/1000)*(C187*1+D187*2)</f>
        <v>16386.0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175</v>
      </c>
      <c r="D189" s="10" t="n">
        <f aca="false">PRRAS!E199</f>
        <v>401</v>
      </c>
      <c r="E189" s="10"/>
      <c r="F189" s="10"/>
      <c r="G189" s="11" t="n">
        <f aca="false">(B189/1000)*(C189*1+D189*2)</f>
        <v>1875.6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17</v>
      </c>
      <c r="D190" s="10" t="n">
        <f aca="false">PRRAS!E200</f>
        <v>3327</v>
      </c>
      <c r="E190" s="10"/>
      <c r="F190" s="10"/>
      <c r="G190" s="11" t="n">
        <f aca="false">(B190/1000)*(C190*1+D190*2)</f>
        <v>1638.8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900</v>
      </c>
      <c r="E191" s="10"/>
      <c r="F191" s="10"/>
      <c r="G191" s="11" t="n">
        <f aca="false">(B191/1000)*(C191*1+D191*2)</f>
        <v>4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1302</v>
      </c>
      <c r="E192" s="10"/>
      <c r="F192" s="10"/>
      <c r="G192" s="11" t="n">
        <f aca="false">(B192/1000)*(C192*1+D192*2)</f>
        <v>11956.4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50</v>
      </c>
      <c r="D194" s="10" t="n">
        <f aca="false">PRRAS!E204</f>
        <v>1000</v>
      </c>
      <c r="E194" s="10"/>
      <c r="F194" s="10"/>
      <c r="G194" s="11" t="n">
        <f aca="false">(B194/1000)*(C194*1+D194*2)</f>
        <v>820.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84</v>
      </c>
      <c r="D195" s="10" t="n">
        <f aca="false">PRRAS!E205</f>
        <v>1924</v>
      </c>
      <c r="E195" s="10"/>
      <c r="F195" s="10"/>
      <c r="G195" s="11" t="n">
        <f aca="false">(B195/1000)*(C195*1+D195*2)</f>
        <v>1325.40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84</v>
      </c>
      <c r="D209" s="10" t="n">
        <f aca="false">PRRAS!E219</f>
        <v>1924</v>
      </c>
      <c r="E209" s="10"/>
      <c r="F209" s="10"/>
      <c r="G209" s="11" t="n">
        <f aca="false">(B209/1000)*(C209*1+D209*2)</f>
        <v>1421.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84</v>
      </c>
      <c r="D210" s="10" t="n">
        <f aca="false">PRRAS!E220</f>
        <v>1924</v>
      </c>
      <c r="E210" s="10"/>
      <c r="F210" s="10"/>
      <c r="G210" s="11" t="n">
        <f aca="false">(B210/1000)*(C210*1+D210*2)</f>
        <v>1427.88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532</v>
      </c>
      <c r="D240" s="10" t="n">
        <f aca="false">PRRAS!E250</f>
        <v>1522</v>
      </c>
      <c r="E240" s="10"/>
      <c r="F240" s="10"/>
      <c r="G240" s="11" t="n">
        <f aca="false">(B240/1000)*(C240*1+D240*2)</f>
        <v>1332.66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532</v>
      </c>
      <c r="D246" s="10" t="n">
        <f aca="false">PRRAS!E256</f>
        <v>1522</v>
      </c>
      <c r="E246" s="10"/>
      <c r="F246" s="10"/>
      <c r="G246" s="11" t="n">
        <f aca="false">(B246/1000)*(C246*1+D246*2)</f>
        <v>1366.1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532</v>
      </c>
      <c r="D248" s="10" t="n">
        <f aca="false">PRRAS!E258</f>
        <v>1522</v>
      </c>
      <c r="E248" s="10"/>
      <c r="F248" s="10"/>
      <c r="G248" s="11" t="n">
        <f aca="false">(B248/1000)*(C248*1+D248*2)</f>
        <v>1377.27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076005</v>
      </c>
      <c r="D273" s="10" t="n">
        <f aca="false">PRRAS!E283</f>
        <v>5113324</v>
      </c>
      <c r="E273" s="10"/>
      <c r="F273" s="10"/>
      <c r="G273" s="11" t="n">
        <f aca="false">(B273/1000)*(C273*1+D273*2)</f>
        <v>4162321.6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72673</v>
      </c>
      <c r="D275" s="10" t="n">
        <f aca="false">PRRAS!E285</f>
        <v>31322</v>
      </c>
      <c r="E275" s="10"/>
      <c r="F275" s="10"/>
      <c r="G275" s="11" t="n">
        <f aca="false">(B275/1000)*(C275*1+D275*2)</f>
        <v>37076.85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1386</v>
      </c>
      <c r="E277" s="10"/>
      <c r="F277" s="10"/>
      <c r="G277" s="11" t="n">
        <f aca="false">(B277/1000)*(C277*1+D277*2)</f>
        <v>33885.07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1988</v>
      </c>
      <c r="E278" s="10"/>
      <c r="F278" s="10"/>
      <c r="G278" s="11" t="n">
        <f aca="false">(B278/1000)*(C278*1+D278*2)</f>
        <v>12181.35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400</v>
      </c>
      <c r="E279" s="10"/>
      <c r="F279" s="10"/>
      <c r="G279" s="11" t="n">
        <f aca="false">(B279/1000)*(C279*1+D279*2)</f>
        <v>222.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27</v>
      </c>
      <c r="D335" s="10" t="n">
        <f aca="false">PRRAS!E346</f>
        <v>5252</v>
      </c>
      <c r="E335" s="10"/>
      <c r="F335" s="10"/>
      <c r="G335" s="11" t="n">
        <f aca="false">(B335/1000)*(C335*1+D335*2)</f>
        <v>3751.1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27</v>
      </c>
      <c r="D348" s="10" t="n">
        <f aca="false">PRRAS!E359</f>
        <v>5252</v>
      </c>
      <c r="E348" s="10"/>
      <c r="F348" s="10"/>
      <c r="G348" s="11" t="n">
        <f aca="false">(B348/1000)*(C348*1+D348*2)</f>
        <v>3897.1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27</v>
      </c>
      <c r="D354" s="10" t="n">
        <f aca="false">PRRAS!E365</f>
        <v>5252</v>
      </c>
      <c r="E354" s="10"/>
      <c r="F354" s="10"/>
      <c r="G354" s="11" t="n">
        <f aca="false">(B354/1000)*(C354*1+D354*2)</f>
        <v>3964.5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953</v>
      </c>
      <c r="E355" s="10"/>
      <c r="F355" s="10"/>
      <c r="G355" s="11" t="n">
        <f aca="false">(B355/1000)*(C355*1+D355*2)</f>
        <v>2090.7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27</v>
      </c>
      <c r="D360" s="10" t="n">
        <f aca="false">PRRAS!E371</f>
        <v>0</v>
      </c>
      <c r="E360" s="10"/>
      <c r="F360" s="10"/>
      <c r="G360" s="11" t="n">
        <f aca="false">(B360/1000)*(C360*1+D360*2)</f>
        <v>260.99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299</v>
      </c>
      <c r="E361" s="10"/>
      <c r="F361" s="10"/>
      <c r="G361" s="11" t="n">
        <f aca="false">(B361/1000)*(C361*1+D361*2)</f>
        <v>1655.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27</v>
      </c>
      <c r="D398" s="10" t="n">
        <f aca="false">PRRAS!E409</f>
        <v>5252</v>
      </c>
      <c r="E398" s="10"/>
      <c r="F398" s="10"/>
      <c r="G398" s="11" t="n">
        <f aca="false">(B398/1000)*(C398*1+D398*2)</f>
        <v>4458.7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57</v>
      </c>
      <c r="D399" s="10" t="n">
        <f aca="false">PRRAS!E410</f>
        <v>0</v>
      </c>
      <c r="E399" s="10"/>
      <c r="F399" s="10"/>
      <c r="G399" s="11" t="n">
        <f aca="false">(B399/1000)*(C399*1+D399*2)</f>
        <v>142.08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2883</v>
      </c>
      <c r="E400" s="10"/>
      <c r="F400" s="10"/>
      <c r="G400" s="11" t="n">
        <f aca="false">(B400/1000)*(C400*1+D400*2)</f>
        <v>10280.6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003332</v>
      </c>
      <c r="D402" s="10" t="n">
        <f aca="false">PRRAS!E413</f>
        <v>5082002</v>
      </c>
      <c r="E402" s="10"/>
      <c r="F402" s="10"/>
      <c r="G402" s="11" t="n">
        <f aca="false">(B402/1000)*(C402*1+D402*2)</f>
        <v>6082101.7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076732</v>
      </c>
      <c r="D403" s="10" t="n">
        <f aca="false">PRRAS!E414</f>
        <v>5118576</v>
      </c>
      <c r="E403" s="10"/>
      <c r="F403" s="10"/>
      <c r="G403" s="11" t="n">
        <f aca="false">(B403/1000)*(C403*1+D403*2)</f>
        <v>6156181.3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3400</v>
      </c>
      <c r="D405" s="10" t="n">
        <f aca="false">PRRAS!E416</f>
        <v>36574</v>
      </c>
      <c r="E405" s="10"/>
      <c r="F405" s="10"/>
      <c r="G405" s="11" t="n">
        <f aca="false">(B405/1000)*(C405*1+D405*2)</f>
        <v>59205.3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57</v>
      </c>
      <c r="D406" s="10" t="n">
        <f aca="false">PRRAS!E417</f>
        <v>0</v>
      </c>
      <c r="E406" s="10"/>
      <c r="F406" s="10"/>
      <c r="G406" s="11" t="n">
        <f aca="false">(B406/1000)*(C406*1+D406*2)</f>
        <v>144.5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74269</v>
      </c>
      <c r="E407" s="10"/>
      <c r="F407" s="10"/>
      <c r="G407" s="11" t="n">
        <f aca="false">(B407/1000)*(C407*1+D407*2)</f>
        <v>60306.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1988</v>
      </c>
      <c r="E408" s="10"/>
      <c r="F408" s="10"/>
      <c r="G408" s="11" t="n">
        <f aca="false">(B408/1000)*(C408*1+D408*2)</f>
        <v>17898.23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003332</v>
      </c>
      <c r="D632" s="10" t="n">
        <f aca="false">PRRAS!E644</f>
        <v>5082002</v>
      </c>
      <c r="E632" s="10"/>
      <c r="F632" s="10"/>
      <c r="G632" s="11" t="n">
        <f aca="false">(B632/1000)*(C632*1+D632*2)</f>
        <v>9570589.0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076732</v>
      </c>
      <c r="D633" s="10" t="n">
        <f aca="false">PRRAS!E645</f>
        <v>5118576</v>
      </c>
      <c r="E633" s="10"/>
      <c r="F633" s="10"/>
      <c r="G633" s="11" t="n">
        <f aca="false">(B633/1000)*(C633*1+D633*2)</f>
        <v>9678374.6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3400</v>
      </c>
      <c r="D635" s="10" t="n">
        <f aca="false">PRRAS!E647</f>
        <v>36574</v>
      </c>
      <c r="E635" s="10"/>
      <c r="F635" s="10"/>
      <c r="G635" s="11" t="n">
        <f aca="false">(B635/1000)*(C635*1+D635*2)</f>
        <v>92911.4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57</v>
      </c>
      <c r="D636" s="10" t="n">
        <f aca="false">PRRAS!E648</f>
        <v>0</v>
      </c>
      <c r="E636" s="10"/>
      <c r="F636" s="10"/>
      <c r="G636" s="11" t="n">
        <f aca="false">(B636/1000)*(C636*1+D636*2)</f>
        <v>226.6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74269</v>
      </c>
      <c r="E637" s="10"/>
      <c r="F637" s="10"/>
      <c r="G637" s="11" t="n">
        <f aca="false">(B637/1000)*(C637*1+D637*2)</f>
        <v>94470.1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3043</v>
      </c>
      <c r="D639" s="10" t="n">
        <f aca="false">PRRAS!E651</f>
        <v>110843</v>
      </c>
      <c r="E639" s="10"/>
      <c r="F639" s="10"/>
      <c r="G639" s="11" t="n">
        <f aca="false">(B639/1000)*(C639*1+D639*2)</f>
        <v>188037.10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53583</v>
      </c>
      <c r="D640" s="10" t="n">
        <f aca="false">PRRAS!E652</f>
        <v>360568</v>
      </c>
      <c r="E640" s="10"/>
      <c r="F640" s="10"/>
      <c r="G640" s="11" t="n">
        <f aca="false">(B640/1000)*(C640*1+D640*2)</f>
        <v>686745.4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202</v>
      </c>
      <c r="D641" s="10" t="n">
        <f aca="false">PRRAS!E654</f>
        <v>29084</v>
      </c>
      <c r="E641" s="10"/>
      <c r="F641" s="10"/>
      <c r="G641" s="11" t="n">
        <f aca="false">(B641/1000)*(C641*1+D641*2)</f>
        <v>475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9404</v>
      </c>
      <c r="D642" s="10" t="n">
        <f aca="false">PRRAS!E655</f>
        <v>525191</v>
      </c>
      <c r="E642" s="10"/>
      <c r="F642" s="10"/>
      <c r="G642" s="11" t="n">
        <f aca="false">(B642/1000)*(C642*1+D642*2)</f>
        <v>961362.8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36522</v>
      </c>
      <c r="D643" s="10" t="n">
        <f aca="false">PRRAS!E656</f>
        <v>554275</v>
      </c>
      <c r="E643" s="10"/>
      <c r="F643" s="10"/>
      <c r="G643" s="11" t="n">
        <f aca="false">(B643/1000)*(C643*1+D643*2)</f>
        <v>991936.2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084</v>
      </c>
      <c r="D644" s="10" t="n">
        <f aca="false">PRRAS!E657</f>
        <v>0</v>
      </c>
      <c r="E644" s="10"/>
      <c r="F644" s="10"/>
      <c r="G644" s="11" t="n">
        <f aca="false">(B644/1000)*(C644*1+D644*2)</f>
        <v>18701.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1</v>
      </c>
      <c r="D646" s="10" t="n">
        <f aca="false">PRRAS!E659</f>
        <v>50</v>
      </c>
      <c r="E646" s="10"/>
      <c r="F646" s="10"/>
      <c r="G646" s="11" t="n">
        <f aca="false">(B646/1000)*(C646*1+D646*2)</f>
        <v>97.3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6</v>
      </c>
      <c r="D648" s="10" t="n">
        <f aca="false">PRRAS!E661</f>
        <v>46</v>
      </c>
      <c r="E648" s="10"/>
      <c r="F648" s="10"/>
      <c r="G648" s="11" t="n">
        <f aca="false">(B648/1000)*(C648*1+D648*2)</f>
        <v>89.28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48692</v>
      </c>
      <c r="E661" s="10"/>
      <c r="F661" s="10"/>
      <c r="G661" s="11" t="n">
        <f aca="false">(B661/1000)*(C661*1+D661*2)</f>
        <v>64273.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7367</v>
      </c>
      <c r="D675" s="10" t="n">
        <f aca="false">PRRAS!E688</f>
        <v>155108</v>
      </c>
      <c r="E675" s="10"/>
      <c r="F675" s="10"/>
      <c r="G675" s="11" t="n">
        <f aca="false">(B675/1000)*(C675*1+D675*2)</f>
        <v>294930.94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58676</v>
      </c>
      <c r="D677" s="10" t="n">
        <f aca="false">PRRAS!E690</f>
        <v>1312446</v>
      </c>
      <c r="E677" s="10"/>
      <c r="F677" s="10"/>
      <c r="G677" s="11" t="n">
        <f aca="false">(B677/1000)*(C677*1+D677*2)</f>
        <v>2490091.9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1787</v>
      </c>
      <c r="D678" s="10" t="n">
        <f aca="false">PRRAS!E691</f>
        <v>0</v>
      </c>
      <c r="E678" s="10"/>
      <c r="F678" s="10"/>
      <c r="G678" s="11" t="n">
        <f aca="false">(B678/1000)*(C678*1+D678*2)</f>
        <v>14749.79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22</v>
      </c>
      <c r="D679" s="10" t="n">
        <f aca="false">PRRAS!E692</f>
        <v>3550</v>
      </c>
      <c r="E679" s="10"/>
      <c r="F679" s="10"/>
      <c r="G679" s="11" t="n">
        <f aca="false">(B679/1000)*(C679*1+D679*2)</f>
        <v>9710.3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9807</v>
      </c>
      <c r="D680" s="10" t="n">
        <f aca="false">PRRAS!E693</f>
        <v>111815</v>
      </c>
      <c r="E680" s="10"/>
      <c r="F680" s="10"/>
      <c r="G680" s="11" t="n">
        <f aca="false">(B680/1000)*(C680*1+D680*2)</f>
        <v>219613.72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630</v>
      </c>
      <c r="D681" s="10" t="n">
        <f aca="false">PRRAS!E694</f>
        <v>3730</v>
      </c>
      <c r="E681" s="10"/>
      <c r="F681" s="10"/>
      <c r="G681" s="11" t="n">
        <f aca="false">(B681/1000)*(C681*1+D681*2)</f>
        <v>754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57</v>
      </c>
      <c r="D682" s="10" t="n">
        <f aca="false">PRRAS!E695</f>
        <v>5500</v>
      </c>
      <c r="E682" s="10"/>
      <c r="F682" s="10"/>
      <c r="G682" s="11" t="n">
        <f aca="false">(B682/1000)*(C682*1+D682*2)</f>
        <v>8755.61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95</v>
      </c>
      <c r="D683" s="10" t="n">
        <f aca="false">PRRAS!E696</f>
        <v>0</v>
      </c>
      <c r="E683" s="10"/>
      <c r="F683" s="10"/>
      <c r="G683" s="11" t="n">
        <f aca="false">(B683/1000)*(C683*1+D683*2)</f>
        <v>405.79</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40</v>
      </c>
      <c r="D686" s="10" t="n">
        <f aca="false">PRRAS!E699</f>
        <v>401</v>
      </c>
      <c r="E686" s="10"/>
      <c r="F686" s="10"/>
      <c r="G686" s="11" t="n">
        <f aca="false">(B686/1000)*(C686*1+D686*2)</f>
        <v>1124.7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532</v>
      </c>
      <c r="D772" s="10" t="n">
        <f aca="false">PRRAS!E785</f>
        <v>1522</v>
      </c>
      <c r="E772" s="10"/>
      <c r="F772" s="10"/>
      <c r="G772" s="11" t="n">
        <f aca="false">(B772/1000)*(C772*1+D772*2)</f>
        <v>4299.096</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8270</v>
      </c>
      <c r="D788" s="10" t="n">
        <f aca="false">PRRAS!E801</f>
        <v>126518</v>
      </c>
      <c r="E788" s="10"/>
      <c r="F788" s="10"/>
      <c r="G788" s="11" t="n">
        <f aca="false">(B788/1000)*(C788*1+D788*2)</f>
        <v>307957.82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603560</v>
      </c>
      <c r="D998" s="6" t="n">
        <f aca="false">Bil!E12</f>
        <v>7756660</v>
      </c>
      <c r="E998" s="6"/>
      <c r="F998" s="6"/>
      <c r="G998" s="7" t="n">
        <f aca="false">B998/1000*C998+B998/500*D998</f>
        <v>23116.88</v>
      </c>
      <c r="H998" s="7" t="n">
        <f aca="false">ABS(C998-ROUND(C998,0))+ABS(D998-ROUND(D998,0))</f>
        <v>0</v>
      </c>
      <c r="I998" s="8"/>
    </row>
    <row r="999" customFormat="false" ht="12.75" hidden="false" customHeight="false" outlineLevel="0" collapsed="false">
      <c r="A999" s="9" t="n">
        <v>152</v>
      </c>
      <c r="B999" s="10" t="n">
        <f aca="false">Bil!C13</f>
        <v>2</v>
      </c>
      <c r="C999" s="10" t="n">
        <f aca="false">Bil!D13</f>
        <v>7196165</v>
      </c>
      <c r="D999" s="10" t="n">
        <f aca="false">Bil!E13</f>
        <v>7217809</v>
      </c>
      <c r="E999" s="10"/>
      <c r="F999" s="10"/>
      <c r="G999" s="11" t="n">
        <f aca="false">B999/1000*C999+B999/500*D999</f>
        <v>43263.56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29438</v>
      </c>
      <c r="D1000" s="10" t="n">
        <f aca="false">Bil!E14</f>
        <v>1029438</v>
      </c>
      <c r="E1000" s="10"/>
      <c r="F1000" s="10"/>
      <c r="G1000" s="11" t="n">
        <f aca="false">B1000/1000*C1000+B1000/500*D1000</f>
        <v>9264.9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029438</v>
      </c>
      <c r="D1001" s="10" t="n">
        <f aca="false">Bil!E15</f>
        <v>1029438</v>
      </c>
      <c r="E1001" s="10"/>
      <c r="F1001" s="10"/>
      <c r="G1001" s="11" t="n">
        <f aca="false">B1001/1000*C1001+B1001/500*D1001</f>
        <v>12353.2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66727</v>
      </c>
      <c r="D1004" s="10" t="n">
        <f aca="false">Bil!E18</f>
        <v>6188371</v>
      </c>
      <c r="E1004" s="10"/>
      <c r="F1004" s="10"/>
      <c r="G1004" s="11" t="n">
        <f aca="false">B1004/1000*C1004+B1004/500*D1004</f>
        <v>129804.2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983717</v>
      </c>
      <c r="D1005" s="10" t="n">
        <f aca="false">Bil!E19</f>
        <v>5978551</v>
      </c>
      <c r="E1005" s="10"/>
      <c r="F1005" s="10"/>
      <c r="G1005" s="11" t="n">
        <f aca="false">B1005/1000*C1005+B1005/500*D1005</f>
        <v>143526.5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350152</v>
      </c>
      <c r="D1007" s="10" t="n">
        <f aca="false">Bil!E21</f>
        <v>10474363</v>
      </c>
      <c r="E1007" s="10"/>
      <c r="F1007" s="10"/>
      <c r="G1007" s="11" t="n">
        <f aca="false">B1007/1000*C1007+B1007/500*D1007</f>
        <v>312988.7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366435</v>
      </c>
      <c r="D1010" s="10" t="n">
        <f aca="false">Bil!E24</f>
        <v>4495812</v>
      </c>
      <c r="E1010" s="10"/>
      <c r="F1010" s="10"/>
      <c r="G1010" s="11" t="n">
        <f aca="false">B1010/1000*C1010+B1010/500*D1010</f>
        <v>173654.7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6697</v>
      </c>
      <c r="D1011" s="10" t="n">
        <f aca="false">Bil!E25</f>
        <v>147105</v>
      </c>
      <c r="E1011" s="10"/>
      <c r="F1011" s="10"/>
      <c r="G1011" s="11" t="n">
        <f aca="false">B1011/1000*C1011+B1011/500*D1011</f>
        <v>5612.69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14111</v>
      </c>
      <c r="D1012" s="10" t="n">
        <f aca="false">Bil!E26</f>
        <v>780868</v>
      </c>
      <c r="E1012" s="10"/>
      <c r="F1012" s="10"/>
      <c r="G1012" s="11" t="n">
        <f aca="false">B1012/1000*C1012+B1012/500*D1012</f>
        <v>34137.7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237</v>
      </c>
      <c r="D1013" s="10" t="n">
        <f aca="false">Bil!E27</f>
        <v>12237</v>
      </c>
      <c r="E1013" s="10"/>
      <c r="F1013" s="10"/>
      <c r="G1013" s="11" t="n">
        <f aca="false">B1013/1000*C1013+B1013/500*D1013</f>
        <v>587.3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06197</v>
      </c>
      <c r="D1014" s="10" t="n">
        <f aca="false">Bil!E28</f>
        <v>406197</v>
      </c>
      <c r="E1014" s="10"/>
      <c r="F1014" s="10"/>
      <c r="G1014" s="11" t="n">
        <f aca="false">B1014/1000*C1014+B1014/500*D1014</f>
        <v>20716.04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7087</v>
      </c>
      <c r="E1016" s="10"/>
      <c r="F1016" s="10"/>
      <c r="G1016" s="11" t="n">
        <f aca="false">B1016/1000*C1016+B1016/500*D1016</f>
        <v>269.30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5746</v>
      </c>
      <c r="D1017" s="10" t="n">
        <f aca="false">Bil!E31</f>
        <v>45746</v>
      </c>
      <c r="E1017" s="10"/>
      <c r="F1017" s="10"/>
      <c r="G1017" s="11" t="n">
        <f aca="false">B1017/1000*C1017+B1017/500*D1017</f>
        <v>2744.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2299</v>
      </c>
      <c r="E1018" s="10"/>
      <c r="F1018" s="10"/>
      <c r="G1018" s="11" t="n">
        <f aca="false">B1018/1000*C1018+B1018/500*D1018</f>
        <v>96.5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71594</v>
      </c>
      <c r="D1020" s="10" t="n">
        <f aca="false">Bil!E34</f>
        <v>1107329</v>
      </c>
      <c r="E1020" s="10"/>
      <c r="F1020" s="10"/>
      <c r="G1020" s="11" t="n">
        <f aca="false">B1020/1000*C1020+B1020/500*D1020</f>
        <v>75583.79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6313</v>
      </c>
      <c r="D1027" s="10" t="n">
        <f aca="false">Bil!E41</f>
        <v>51270</v>
      </c>
      <c r="E1027" s="10"/>
      <c r="F1027" s="10"/>
      <c r="G1027" s="11" t="n">
        <f aca="false">B1027/1000*C1027+B1027/500*D1027</f>
        <v>5365.5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5214</v>
      </c>
      <c r="D1028" s="10" t="n">
        <f aca="false">Bil!E42</f>
        <v>125214</v>
      </c>
      <c r="E1028" s="10"/>
      <c r="F1028" s="10"/>
      <c r="G1028" s="11" t="n">
        <f aca="false">B1028/1000*C1028+B1028/500*D1028</f>
        <v>11644.90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8901</v>
      </c>
      <c r="D1032" s="10" t="n">
        <f aca="false">Bil!E46</f>
        <v>73944</v>
      </c>
      <c r="E1032" s="10"/>
      <c r="F1032" s="10"/>
      <c r="G1032" s="11" t="n">
        <f aca="false">B1032/1000*C1032+B1032/500*D1032</f>
        <v>6887.61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11445</v>
      </c>
      <c r="E1037" s="10"/>
      <c r="F1037" s="10"/>
      <c r="G1037" s="11" t="n">
        <f aca="false">B1037/1000*C1037+B1037/500*D1037</f>
        <v>91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11445</v>
      </c>
      <c r="E1039" s="10"/>
      <c r="F1039" s="10"/>
      <c r="G1039" s="11" t="n">
        <f aca="false">B1039/1000*C1039+B1039/500*D1039</f>
        <v>961.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5438</v>
      </c>
      <c r="D1046" s="10" t="n">
        <f aca="false">Bil!E60</f>
        <v>94901</v>
      </c>
      <c r="E1046" s="10"/>
      <c r="F1046" s="10"/>
      <c r="G1046" s="11" t="n">
        <f aca="false">B1046/1000*C1046+B1046/500*D1046</f>
        <v>13486.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5438</v>
      </c>
      <c r="D1047" s="10" t="n">
        <f aca="false">Bil!E61</f>
        <v>94901</v>
      </c>
      <c r="E1047" s="10"/>
      <c r="F1047" s="10"/>
      <c r="G1047" s="11" t="n">
        <f aca="false">B1047/1000*C1047+B1047/500*D1047</f>
        <v>1376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07395</v>
      </c>
      <c r="D1060" s="10" t="n">
        <f aca="false">Bil!E74</f>
        <v>538851</v>
      </c>
      <c r="E1060" s="10"/>
      <c r="F1060" s="10"/>
      <c r="G1060" s="11" t="n">
        <f aca="false">B1060/1000*C1060+B1060/500*D1060</f>
        <v>93561.11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9084</v>
      </c>
      <c r="D1061" s="10" t="n">
        <f aca="false">Bil!E75</f>
        <v>0</v>
      </c>
      <c r="E1061" s="10"/>
      <c r="F1061" s="10"/>
      <c r="G1061" s="11" t="n">
        <f aca="false">B1061/1000*C1061+B1061/500*D1061</f>
        <v>1861.3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9084</v>
      </c>
      <c r="D1062" s="10" t="n">
        <f aca="false">Bil!E76</f>
        <v>0</v>
      </c>
      <c r="E1062" s="10"/>
      <c r="F1062" s="10"/>
      <c r="G1062" s="11" t="n">
        <f aca="false">B1062/1000*C1062+B1062/500*D1062</f>
        <v>1890.4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9084</v>
      </c>
      <c r="D1064" s="10" t="n">
        <f aca="false">Bil!E78</f>
        <v>0</v>
      </c>
      <c r="E1064" s="10"/>
      <c r="F1064" s="10"/>
      <c r="G1064" s="11" t="n">
        <f aca="false">B1064/1000*C1064+B1064/500*D1064</f>
        <v>1948.62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728</v>
      </c>
      <c r="D1070" s="10" t="n">
        <f aca="false">Bil!E84</f>
        <v>4785</v>
      </c>
      <c r="E1070" s="10"/>
      <c r="F1070" s="10"/>
      <c r="G1070" s="11" t="n">
        <f aca="false">B1070/1000*C1070+B1070/500*D1070</f>
        <v>2503.75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4393</v>
      </c>
      <c r="E1075" s="10"/>
      <c r="F1075" s="10"/>
      <c r="G1075" s="11" t="n">
        <f aca="false">B1075/1000*C1075+B1075/500*D1075</f>
        <v>685.30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728</v>
      </c>
      <c r="D1077" s="10" t="n">
        <f aca="false">Bil!E91</f>
        <v>392</v>
      </c>
      <c r="E1077" s="10"/>
      <c r="F1077" s="10"/>
      <c r="G1077" s="11" t="n">
        <f aca="false">B1077/1000*C1077+B1077/500*D1077</f>
        <v>2040.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73498</v>
      </c>
      <c r="E1137" s="10"/>
      <c r="F1137" s="10"/>
      <c r="G1137" s="11" t="n">
        <f aca="false">B1137/1000*C1137+B1137/500*D1137</f>
        <v>48579.4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400</v>
      </c>
      <c r="E1140" s="10"/>
      <c r="F1140" s="10"/>
      <c r="G1140" s="11" t="n">
        <f aca="false">B1140/1000*C1140+B1140/500*D1140</f>
        <v>114.4</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400</v>
      </c>
      <c r="E1146" s="10"/>
      <c r="F1146" s="10"/>
      <c r="G1146" s="11" t="n">
        <f aca="false">B1146/1000*C1146+B1146/500*D1146</f>
        <v>119.2</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21187</v>
      </c>
      <c r="E1149" s="10"/>
      <c r="F1149" s="10"/>
      <c r="G1149" s="11" t="n">
        <f aca="false">B1149/1000*C1149+B1149/500*D1149</f>
        <v>6440.8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400</v>
      </c>
      <c r="E1150" s="10"/>
      <c r="F1150" s="10"/>
      <c r="G1150" s="11" t="n">
        <f aca="false">B1150/1000*C1150+B1150/500*D1150</f>
        <v>122.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51511</v>
      </c>
      <c r="E1151" s="10"/>
      <c r="F1151" s="10"/>
      <c r="G1151" s="11" t="n">
        <f aca="false">B1151/1000*C1151+B1151/500*D1151</f>
        <v>46665.38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53583</v>
      </c>
      <c r="D1155" s="10" t="n">
        <f aca="false">Bil!E169</f>
        <v>360568</v>
      </c>
      <c r="E1155" s="10"/>
      <c r="F1155" s="10"/>
      <c r="G1155" s="11" t="n">
        <f aca="false">B1155/1000*C1155+B1155/500*D1155</f>
        <v>169805.6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53583</v>
      </c>
      <c r="D1158" s="10" t="n">
        <f aca="false">Bil!E172</f>
        <v>360568</v>
      </c>
      <c r="E1158" s="10"/>
      <c r="F1158" s="10"/>
      <c r="G1158" s="11" t="n">
        <f aca="false">B1158/1000*C1158+B1158/500*D1158</f>
        <v>173029.75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603560</v>
      </c>
      <c r="D1159" s="10" t="n">
        <f aca="false">Bil!E173</f>
        <v>7756660</v>
      </c>
      <c r="E1159" s="10"/>
      <c r="F1159" s="10"/>
      <c r="G1159" s="11" t="n">
        <f aca="false">B1159/1000*C1159+B1159/500*D1159</f>
        <v>3744934.5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80438</v>
      </c>
      <c r="D1160" s="10" t="n">
        <f aca="false">Bil!E174</f>
        <v>627707</v>
      </c>
      <c r="E1160" s="10"/>
      <c r="F1160" s="10"/>
      <c r="G1160" s="11" t="n">
        <f aca="false">B1160/1000*C1160+B1160/500*D1160</f>
        <v>282943.8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9643</v>
      </c>
      <c r="D1161" s="10" t="n">
        <f aca="false">Bil!E175</f>
        <v>627707</v>
      </c>
      <c r="E1161" s="10"/>
      <c r="F1161" s="10"/>
      <c r="G1161" s="11" t="n">
        <f aca="false">B1161/1000*C1161+B1161/500*D1161</f>
        <v>284549.3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43643</v>
      </c>
      <c r="D1162" s="10" t="n">
        <f aca="false">Bil!E176</f>
        <v>349794</v>
      </c>
      <c r="E1162" s="10"/>
      <c r="F1162" s="10"/>
      <c r="G1162" s="11" t="n">
        <f aca="false">B1162/1000*C1162+B1162/500*D1162</f>
        <v>172133.1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3584</v>
      </c>
      <c r="D1163" s="10" t="n">
        <f aca="false">Bil!E177</f>
        <v>158512</v>
      </c>
      <c r="E1163" s="10"/>
      <c r="F1163" s="10"/>
      <c r="G1163" s="11" t="n">
        <f aca="false">B1163/1000*C1163+B1163/500*D1163</f>
        <v>74800.92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09</v>
      </c>
      <c r="D1164" s="10" t="n">
        <f aca="false">Bil!E178</f>
        <v>193</v>
      </c>
      <c r="E1164" s="10"/>
      <c r="F1164" s="10"/>
      <c r="G1164" s="11" t="n">
        <f aca="false">B1164/1000*C1164+B1164/500*D1164</f>
        <v>149.46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09</v>
      </c>
      <c r="D1167" s="10" t="n">
        <f aca="false">Bil!E181</f>
        <v>193</v>
      </c>
      <c r="E1167" s="10"/>
      <c r="F1167" s="10"/>
      <c r="G1167" s="11" t="n">
        <f aca="false">B1167/1000*C1167+B1167/500*D1167</f>
        <v>152.1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07</v>
      </c>
      <c r="D1172" s="10" t="n">
        <f aca="false">Bil!E186</f>
        <v>119208</v>
      </c>
      <c r="E1172" s="10"/>
      <c r="F1172" s="10"/>
      <c r="G1172" s="11" t="n">
        <f aca="false">B1172/1000*C1172+B1172/500*D1172</f>
        <v>42056.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95</v>
      </c>
      <c r="D1218" s="10" t="n">
        <f aca="false">Bil!E232</f>
        <v>0</v>
      </c>
      <c r="E1218" s="10"/>
      <c r="F1218" s="10"/>
      <c r="G1218" s="11" t="n">
        <f aca="false">B1218/1000*C1218+B1218/500*D1218</f>
        <v>175.69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95</v>
      </c>
      <c r="D1220" s="10" t="n">
        <f aca="false">Bil!E234</f>
        <v>0</v>
      </c>
      <c r="E1220" s="10"/>
      <c r="F1220" s="10"/>
      <c r="G1220" s="11" t="n">
        <f aca="false">B1220/1000*C1220+B1220/500*D1220</f>
        <v>177.28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123122</v>
      </c>
      <c r="D1221" s="10" t="n">
        <f aca="false">Bil!E235</f>
        <v>7128953</v>
      </c>
      <c r="E1221" s="10"/>
      <c r="F1221" s="10"/>
      <c r="G1221" s="11" t="n">
        <f aca="false">B1221/1000*C1221+B1221/500*D1221</f>
        <v>4789350.2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196165</v>
      </c>
      <c r="D1222" s="10" t="n">
        <f aca="false">Bil!E236</f>
        <v>7217809</v>
      </c>
      <c r="E1222" s="10"/>
      <c r="F1222" s="10"/>
      <c r="G1222" s="11" t="n">
        <f aca="false">B1222/1000*C1222+B1222/500*D1222</f>
        <v>4867151.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196165</v>
      </c>
      <c r="D1223" s="10" t="n">
        <f aca="false">Bil!E237</f>
        <v>7217809</v>
      </c>
      <c r="E1223" s="10"/>
      <c r="F1223" s="10"/>
      <c r="G1223" s="11" t="n">
        <f aca="false">B1223/1000*C1223+B1223/500*D1223</f>
        <v>4888782.9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835043</v>
      </c>
      <c r="D1224" s="10" t="n">
        <f aca="false">Bil!E238</f>
        <v>7217809</v>
      </c>
      <c r="E1224" s="10"/>
      <c r="F1224" s="10"/>
      <c r="G1224" s="11" t="n">
        <f aca="false">B1224/1000*C1224+B1224/500*D1224</f>
        <v>4828440.04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61122</v>
      </c>
      <c r="D1225" s="10" t="n">
        <f aca="false">Bil!E239</f>
        <v>0</v>
      </c>
      <c r="E1225" s="10"/>
      <c r="F1225" s="10"/>
      <c r="G1225" s="11" t="n">
        <f aca="false">B1225/1000*C1225+B1225/500*D1225</f>
        <v>82335.8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3043</v>
      </c>
      <c r="D1234" s="10" t="n">
        <f aca="false">Bil!E248</f>
        <v>110844</v>
      </c>
      <c r="E1234" s="10"/>
      <c r="F1234" s="10"/>
      <c r="G1234" s="11" t="n">
        <f aca="false">B1234/1000*C1234+B1234/500*D1234</f>
        <v>69851.24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0160</v>
      </c>
      <c r="D1235" s="10" t="n">
        <f aca="false">Bil!E249</f>
        <v>92708</v>
      </c>
      <c r="E1235" s="10"/>
      <c r="F1235" s="10"/>
      <c r="G1235" s="11" t="n">
        <f aca="false">B1235/1000*C1235+B1235/500*D1235</f>
        <v>58447.08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883</v>
      </c>
      <c r="D1236" s="10" t="n">
        <f aca="false">Bil!E250</f>
        <v>18136</v>
      </c>
      <c r="E1236" s="10"/>
      <c r="F1236" s="10"/>
      <c r="G1236" s="11" t="n">
        <f aca="false">B1236/1000*C1236+B1236/500*D1236</f>
        <v>11748.04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1988</v>
      </c>
      <c r="E1238" s="10"/>
      <c r="F1238" s="10"/>
      <c r="G1238" s="11" t="n">
        <f aca="false">B1238/1000*C1238+B1238/500*D1238</f>
        <v>10598.21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21988</v>
      </c>
      <c r="E1246" s="10"/>
      <c r="F1246" s="10"/>
      <c r="G1246" s="11" t="n">
        <f aca="false">B1246/1000*C1246+B1246/500*D1246</f>
        <v>10950.02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51511</v>
      </c>
      <c r="E1247" s="10"/>
      <c r="F1247" s="10"/>
      <c r="G1247" s="11" t="n">
        <f aca="false">B1247/1000*C1247+B1247/500*D1247</f>
        <v>75755.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9315</v>
      </c>
      <c r="D1266" s="10" t="n">
        <f aca="false">Bil!E281</f>
        <v>116057</v>
      </c>
      <c r="E1266" s="10"/>
      <c r="F1266" s="10"/>
      <c r="G1266" s="11" t="n">
        <f aca="false">B1266/1000*C1266+B1266/500*D1266</f>
        <v>75704.40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30328</v>
      </c>
      <c r="D1267" s="10" t="n">
        <f aca="false">Bil!E282</f>
        <v>511650</v>
      </c>
      <c r="E1267" s="10"/>
      <c r="F1267" s="10"/>
      <c r="G1267" s="11" t="n">
        <f aca="false">B1267/1000*C1267+B1267/500*D1267</f>
        <v>392479.5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79643</v>
      </c>
      <c r="D1295" s="22" t="n">
        <f aca="false">Bil!E310</f>
        <v>801206</v>
      </c>
      <c r="E1295" s="22"/>
      <c r="F1295" s="22"/>
      <c r="G1295" s="23" t="n">
        <f aca="false">B1295/1000*C1295+B1295/500*D1295</f>
        <v>620452.39</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076732</v>
      </c>
      <c r="D1405" s="10" t="n">
        <f aca="false">RasF!E121</f>
        <v>5118576</v>
      </c>
      <c r="E1405" s="10"/>
      <c r="F1405" s="10"/>
      <c r="G1405" s="11" t="n">
        <f aca="false">B1405/1000*C1405+B1405/500*D1405</f>
        <v>1684527.2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951289</v>
      </c>
      <c r="D1406" s="10" t="n">
        <f aca="false">RasF!E122</f>
        <v>4946140</v>
      </c>
      <c r="E1406" s="10"/>
      <c r="F1406" s="10"/>
      <c r="G1406" s="11" t="n">
        <f aca="false">B1406/1000*C1406+B1406/500*D1406</f>
        <v>1647636.15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951289</v>
      </c>
      <c r="D1408" s="10" t="n">
        <f aca="false">RasF!E124</f>
        <v>4946140</v>
      </c>
      <c r="E1408" s="10"/>
      <c r="F1408" s="10"/>
      <c r="G1408" s="11" t="n">
        <f aca="false">B1408/1000*C1408+B1408/500*D1408</f>
        <v>1677323.29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25443</v>
      </c>
      <c r="D1417" s="10" t="n">
        <f aca="false">RasF!E133</f>
        <v>172436</v>
      </c>
      <c r="E1417" s="10"/>
      <c r="F1417" s="10"/>
      <c r="G1417" s="11" t="n">
        <f aca="false">B1417/1000*C1417+B1417/500*D1417</f>
        <v>57378.43</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076732</v>
      </c>
      <c r="D1432" s="22" t="n">
        <f aca="false">RasF!E148</f>
        <v>5118576</v>
      </c>
      <c r="E1432" s="22"/>
      <c r="F1432" s="22"/>
      <c r="G1432" s="23" t="n">
        <f aca="false">B1432/1000*C1432+B1432/500*D1432</f>
        <v>2098002.10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206548</v>
      </c>
      <c r="D1433" s="25" t="n">
        <f aca="false">PVRIO!E12</f>
        <v>0</v>
      </c>
      <c r="E1433" s="25"/>
      <c r="F1433" s="25"/>
      <c r="G1433" s="7" t="n">
        <f aca="false">B1433/1000*C1433+B1433/500*D1433</f>
        <v>206.54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206548</v>
      </c>
      <c r="D1450" s="26" t="n">
        <f aca="false">PVRIO!E29</f>
        <v>0</v>
      </c>
      <c r="E1450" s="26"/>
      <c r="F1450" s="26"/>
      <c r="G1450" s="11" t="n">
        <f aca="false">B1450/1000*C1450+B1450/500*D1450</f>
        <v>3717.86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206548</v>
      </c>
      <c r="D1451" s="26" t="n">
        <f aca="false">PVRIO!E30</f>
        <v>0</v>
      </c>
      <c r="E1451" s="26"/>
      <c r="F1451" s="26"/>
      <c r="G1451" s="11" t="n">
        <f aca="false">B1451/1000*C1451+B1451/500*D1451</f>
        <v>3924.41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06548</v>
      </c>
      <c r="D1453" s="26" t="n">
        <f aca="false">PVRIO!E32</f>
        <v>0</v>
      </c>
      <c r="E1453" s="26"/>
      <c r="F1453" s="26"/>
      <c r="G1453" s="11" t="n">
        <f aca="false">B1453/1000*C1453+B1453/500*D1453</f>
        <v>4337.50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79644</v>
      </c>
      <c r="D1477" s="25"/>
      <c r="E1477" s="25"/>
      <c r="F1477" s="25"/>
      <c r="G1477" s="7" t="n">
        <f aca="false">B1477/1000*C1477</f>
        <v>479.644</v>
      </c>
      <c r="H1477" s="7" t="n">
        <f aca="false">ABS(C1477-ROUND(C1477,0))</f>
        <v>0</v>
      </c>
      <c r="I1477" s="8"/>
    </row>
    <row r="1478" customFormat="false" ht="12.75" hidden="false" customHeight="false" outlineLevel="0" collapsed="false">
      <c r="A1478" s="29" t="n">
        <v>159</v>
      </c>
      <c r="B1478" s="26" t="n">
        <f aca="false">Obv!C13</f>
        <v>2</v>
      </c>
      <c r="C1478" s="26" t="n">
        <f aca="false">Obv!D13</f>
        <v>5278070</v>
      </c>
      <c r="D1478" s="26"/>
      <c r="E1478" s="26"/>
      <c r="F1478" s="26"/>
      <c r="G1478" s="11" t="n">
        <f aca="false">B1478/1000*C1478</f>
        <v>10556.14</v>
      </c>
      <c r="H1478" s="11" t="n">
        <f aca="false">ABS(C1478-ROUND(C1478,0))</f>
        <v>0</v>
      </c>
      <c r="I1478" s="12"/>
    </row>
    <row r="1479" customFormat="false" ht="12.75" hidden="false" customHeight="false" outlineLevel="0" collapsed="false">
      <c r="A1479" s="29" t="n">
        <v>159</v>
      </c>
      <c r="B1479" s="26" t="n">
        <f aca="false">Obv!C14</f>
        <v>3</v>
      </c>
      <c r="C1479" s="26" t="n">
        <f aca="false">Obv!D14</f>
        <v>254</v>
      </c>
      <c r="D1479" s="26"/>
      <c r="E1479" s="26"/>
      <c r="F1479" s="26"/>
      <c r="G1479" s="11" t="n">
        <f aca="false">B1479/1000*C1479</f>
        <v>0.762</v>
      </c>
      <c r="H1479" s="11" t="n">
        <f aca="false">ABS(C1479-ROUND(C1479,0))</f>
        <v>0</v>
      </c>
      <c r="I1479" s="12"/>
    </row>
    <row r="1480" customFormat="false" ht="12.75" hidden="false" customHeight="false" outlineLevel="0" collapsed="false">
      <c r="A1480" s="29" t="n">
        <v>159</v>
      </c>
      <c r="B1480" s="26" t="n">
        <f aca="false">Obv!C15</f>
        <v>4</v>
      </c>
      <c r="C1480" s="26" t="n">
        <f aca="false">Obv!D15</f>
        <v>5272564</v>
      </c>
      <c r="D1480" s="26"/>
      <c r="E1480" s="26"/>
      <c r="F1480" s="26"/>
      <c r="G1480" s="11" t="n">
        <f aca="false">B1480/1000*C1480</f>
        <v>21090.256</v>
      </c>
      <c r="H1480" s="11" t="n">
        <f aca="false">ABS(C1480-ROUND(C1480,0))</f>
        <v>0</v>
      </c>
      <c r="I1480" s="12"/>
    </row>
    <row r="1481" customFormat="false" ht="12.75" hidden="false" customHeight="false" outlineLevel="0" collapsed="false">
      <c r="A1481" s="29" t="n">
        <v>159</v>
      </c>
      <c r="B1481" s="26" t="n">
        <f aca="false">Obv!C16</f>
        <v>5</v>
      </c>
      <c r="C1481" s="26" t="n">
        <f aca="false">Obv!D16</f>
        <v>4433711</v>
      </c>
      <c r="D1481" s="26"/>
      <c r="E1481" s="26"/>
      <c r="F1481" s="26"/>
      <c r="G1481" s="11" t="n">
        <f aca="false">B1481/1000*C1481</f>
        <v>22168.555</v>
      </c>
      <c r="H1481" s="11" t="n">
        <f aca="false">ABS(C1481-ROUND(C1481,0))</f>
        <v>0</v>
      </c>
      <c r="I1481" s="12"/>
    </row>
    <row r="1482" customFormat="false" ht="12.75" hidden="false" customHeight="false" outlineLevel="0" collapsed="false">
      <c r="A1482" s="29" t="n">
        <v>159</v>
      </c>
      <c r="B1482" s="26" t="n">
        <f aca="false">Obv!C17</f>
        <v>6</v>
      </c>
      <c r="C1482" s="26" t="n">
        <f aca="false">Obv!D17</f>
        <v>683406</v>
      </c>
      <c r="D1482" s="26"/>
      <c r="E1482" s="26"/>
      <c r="F1482" s="26"/>
      <c r="G1482" s="11" t="n">
        <f aca="false">B1482/1000*C1482</f>
        <v>4100.436</v>
      </c>
      <c r="H1482" s="11" t="n">
        <f aca="false">ABS(C1482-ROUND(C1482,0))</f>
        <v>0</v>
      </c>
      <c r="I1482" s="12"/>
    </row>
    <row r="1483" customFormat="false" ht="12.75" hidden="false" customHeight="false" outlineLevel="0" collapsed="false">
      <c r="A1483" s="29" t="n">
        <v>159</v>
      </c>
      <c r="B1483" s="26" t="n">
        <f aca="false">Obv!C18</f>
        <v>7</v>
      </c>
      <c r="C1483" s="26" t="n">
        <f aca="false">Obv!D18</f>
        <v>1924</v>
      </c>
      <c r="D1483" s="26"/>
      <c r="E1483" s="26"/>
      <c r="F1483" s="26"/>
      <c r="G1483" s="11" t="n">
        <f aca="false">B1483/1000*C1483</f>
        <v>13.46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522</v>
      </c>
      <c r="D1486" s="26"/>
      <c r="E1486" s="26"/>
      <c r="F1486" s="26"/>
      <c r="G1486" s="11" t="n">
        <f aca="false">B1486/1000*C1486</f>
        <v>15.22</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52001</v>
      </c>
      <c r="D1488" s="26"/>
      <c r="E1488" s="26"/>
      <c r="F1488" s="26"/>
      <c r="G1488" s="11" t="n">
        <f aca="false">B1488/1000*C1488</f>
        <v>1824.012</v>
      </c>
      <c r="H1488" s="11" t="n">
        <f aca="false">ABS(C1488-ROUND(C1488,0))</f>
        <v>0</v>
      </c>
      <c r="I1488" s="12"/>
    </row>
    <row r="1489" customFormat="false" ht="12.75" hidden="false" customHeight="false" outlineLevel="0" collapsed="false">
      <c r="A1489" s="29" t="n">
        <v>159</v>
      </c>
      <c r="B1489" s="26" t="n">
        <f aca="false">Obv!C24</f>
        <v>13</v>
      </c>
      <c r="C1489" s="26" t="n">
        <f aca="false">Obv!D24</f>
        <v>5252</v>
      </c>
      <c r="D1489" s="26"/>
      <c r="E1489" s="26"/>
      <c r="F1489" s="26"/>
      <c r="G1489" s="11" t="n">
        <f aca="false">B1489/1000*C1489</f>
        <v>68.27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130007</v>
      </c>
      <c r="D1496" s="26"/>
      <c r="E1496" s="26"/>
      <c r="F1496" s="26"/>
      <c r="G1496" s="11" t="n">
        <f aca="false">B1496/1000*C1496</f>
        <v>102600.14</v>
      </c>
      <c r="H1496" s="11" t="n">
        <f aca="false">ABS(C1496-ROUND(C1496,0))</f>
        <v>0</v>
      </c>
      <c r="I1496" s="12"/>
    </row>
    <row r="1497" customFormat="false" ht="12.75" hidden="false" customHeight="false" outlineLevel="0" collapsed="false">
      <c r="A1497" s="29" t="n">
        <v>159</v>
      </c>
      <c r="B1497" s="26" t="n">
        <f aca="false">Obv!C32</f>
        <v>21</v>
      </c>
      <c r="C1497" s="26" t="n">
        <f aca="false">Obv!D32</f>
        <v>2161</v>
      </c>
      <c r="D1497" s="26"/>
      <c r="E1497" s="26"/>
      <c r="F1497" s="26"/>
      <c r="G1497" s="11" t="n">
        <f aca="false">B1497/1000*C1497</f>
        <v>45.381</v>
      </c>
      <c r="H1497" s="11" t="n">
        <f aca="false">ABS(C1497-ROUND(C1497,0))</f>
        <v>0</v>
      </c>
      <c r="I1497" s="12"/>
    </row>
    <row r="1498" customFormat="false" ht="12.75" hidden="false" customHeight="false" outlineLevel="0" collapsed="false">
      <c r="A1498" s="29" t="n">
        <v>159</v>
      </c>
      <c r="B1498" s="26" t="n">
        <f aca="false">Obv!C33</f>
        <v>22</v>
      </c>
      <c r="C1498" s="26" t="n">
        <f aca="false">Obv!D33</f>
        <v>5122594</v>
      </c>
      <c r="D1498" s="26"/>
      <c r="E1498" s="26"/>
      <c r="F1498" s="26"/>
      <c r="G1498" s="11" t="n">
        <f aca="false">B1498/1000*C1498</f>
        <v>112697.068</v>
      </c>
      <c r="H1498" s="11" t="n">
        <f aca="false">ABS(C1498-ROUND(C1498,0))</f>
        <v>0</v>
      </c>
      <c r="I1498" s="12"/>
    </row>
    <row r="1499" customFormat="false" ht="12.75" hidden="false" customHeight="false" outlineLevel="0" collapsed="false">
      <c r="A1499" s="29" t="n">
        <v>159</v>
      </c>
      <c r="B1499" s="26" t="n">
        <f aca="false">Obv!C34</f>
        <v>23</v>
      </c>
      <c r="C1499" s="26" t="n">
        <f aca="false">Obv!D34</f>
        <v>4427560</v>
      </c>
      <c r="D1499" s="26"/>
      <c r="E1499" s="26"/>
      <c r="F1499" s="26"/>
      <c r="G1499" s="11" t="n">
        <f aca="false">B1499/1000*C1499</f>
        <v>101833.88</v>
      </c>
      <c r="H1499" s="11" t="n">
        <f aca="false">ABS(C1499-ROUND(C1499,0))</f>
        <v>0</v>
      </c>
      <c r="I1499" s="12"/>
    </row>
    <row r="1500" customFormat="false" ht="12.75" hidden="false" customHeight="false" outlineLevel="0" collapsed="false">
      <c r="A1500" s="29" t="n">
        <v>159</v>
      </c>
      <c r="B1500" s="26" t="n">
        <f aca="false">Obv!C35</f>
        <v>24</v>
      </c>
      <c r="C1500" s="26" t="n">
        <f aca="false">Obv!D35</f>
        <v>658478</v>
      </c>
      <c r="D1500" s="26"/>
      <c r="E1500" s="26"/>
      <c r="F1500" s="26"/>
      <c r="G1500" s="11" t="n">
        <f aca="false">B1500/1000*C1500</f>
        <v>15803.472</v>
      </c>
      <c r="H1500" s="11" t="n">
        <f aca="false">ABS(C1500-ROUND(C1500,0))</f>
        <v>0</v>
      </c>
      <c r="I1500" s="12"/>
    </row>
    <row r="1501" customFormat="false" ht="12.75" hidden="false" customHeight="false" outlineLevel="0" collapsed="false">
      <c r="A1501" s="29" t="n">
        <v>159</v>
      </c>
      <c r="B1501" s="26" t="n">
        <f aca="false">Obv!C36</f>
        <v>25</v>
      </c>
      <c r="C1501" s="26" t="n">
        <f aca="false">Obv!D36</f>
        <v>2241</v>
      </c>
      <c r="D1501" s="26"/>
      <c r="E1501" s="26"/>
      <c r="F1501" s="26"/>
      <c r="G1501" s="11" t="n">
        <f aca="false">B1501/1000*C1501</f>
        <v>56.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522</v>
      </c>
      <c r="D1504" s="26"/>
      <c r="E1504" s="26"/>
      <c r="F1504" s="26"/>
      <c r="G1504" s="11" t="n">
        <f aca="false">B1504/1000*C1504</f>
        <v>42.61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2793</v>
      </c>
      <c r="D1506" s="26"/>
      <c r="E1506" s="26"/>
      <c r="F1506" s="26"/>
      <c r="G1506" s="11" t="n">
        <f aca="false">B1506/1000*C1506</f>
        <v>983.79</v>
      </c>
      <c r="H1506" s="11" t="n">
        <f aca="false">ABS(C1506-ROUND(C1506,0))</f>
        <v>0</v>
      </c>
      <c r="I1506" s="12"/>
    </row>
    <row r="1507" customFormat="false" ht="12.75" hidden="false" customHeight="false" outlineLevel="0" collapsed="false">
      <c r="A1507" s="29" t="n">
        <v>159</v>
      </c>
      <c r="B1507" s="26" t="n">
        <f aca="false">Obv!C42</f>
        <v>31</v>
      </c>
      <c r="C1507" s="26" t="n">
        <f aca="false">Obv!D42</f>
        <v>5252</v>
      </c>
      <c r="D1507" s="26"/>
      <c r="E1507" s="26"/>
      <c r="F1507" s="26"/>
      <c r="G1507" s="11" t="n">
        <f aca="false">B1507/1000*C1507</f>
        <v>162.81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7707</v>
      </c>
      <c r="D1514" s="26"/>
      <c r="E1514" s="26"/>
      <c r="F1514" s="26"/>
      <c r="G1514" s="11" t="n">
        <f aca="false">B1514/1000*C1514</f>
        <v>23852.866</v>
      </c>
      <c r="H1514" s="11" t="n">
        <f aca="false">ABS(C1514-ROUND(C1514,0))</f>
        <v>0</v>
      </c>
      <c r="I1514" s="12"/>
    </row>
    <row r="1515" customFormat="false" ht="12.75" hidden="false" customHeight="false" outlineLevel="0" collapsed="false">
      <c r="A1515" s="29" t="n">
        <v>159</v>
      </c>
      <c r="B1515" s="26" t="n">
        <f aca="false">Obv!C50</f>
        <v>39</v>
      </c>
      <c r="C1515" s="26" t="n">
        <f aca="false">Obv!D50</f>
        <v>116057</v>
      </c>
      <c r="D1515" s="26"/>
      <c r="E1515" s="26"/>
      <c r="F1515" s="26"/>
      <c r="G1515" s="11" t="n">
        <f aca="false">B1515/1000*C1515</f>
        <v>4526.22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16057</v>
      </c>
      <c r="D1521" s="26"/>
      <c r="E1521" s="26"/>
      <c r="F1521" s="26"/>
      <c r="G1521" s="11" t="n">
        <f aca="false">B1521/1000*C1521</f>
        <v>5222.56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5864</v>
      </c>
      <c r="D1527" s="26"/>
      <c r="E1527" s="26"/>
      <c r="F1527" s="26"/>
      <c r="G1527" s="11" t="n">
        <f aca="false">B1527/1000*C1527</f>
        <v>5909.064</v>
      </c>
      <c r="H1527" s="11" t="n">
        <f aca="false">ABS(C1527-ROUND(C1527,0))</f>
        <v>0</v>
      </c>
      <c r="I1527" s="12"/>
    </row>
    <row r="1528" customFormat="false" ht="12.75" hidden="false" customHeight="false" outlineLevel="0" collapsed="false">
      <c r="A1528" s="29" t="n">
        <v>159</v>
      </c>
      <c r="B1528" s="26" t="n">
        <f aca="false">Obv!C63</f>
        <v>52</v>
      </c>
      <c r="C1528" s="26" t="n">
        <f aca="false">Obv!D63</f>
        <v>115864</v>
      </c>
      <c r="D1528" s="26"/>
      <c r="E1528" s="26"/>
      <c r="F1528" s="26"/>
      <c r="G1528" s="11" t="n">
        <f aca="false">B1528/1000*C1528</f>
        <v>6024.9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93</v>
      </c>
      <c r="D1532" s="26"/>
      <c r="E1532" s="26"/>
      <c r="F1532" s="26"/>
      <c r="G1532" s="11" t="n">
        <f aca="false">B1532/1000*C1532</f>
        <v>10.808</v>
      </c>
      <c r="H1532" s="11" t="n">
        <f aca="false">ABS(C1532-ROUND(C1532,0))</f>
        <v>0</v>
      </c>
      <c r="I1532" s="12"/>
    </row>
    <row r="1533" customFormat="false" ht="12.75" hidden="false" customHeight="false" outlineLevel="0" collapsed="false">
      <c r="A1533" s="29" t="n">
        <v>159</v>
      </c>
      <c r="B1533" s="26" t="n">
        <f aca="false">Obv!C68</f>
        <v>57</v>
      </c>
      <c r="C1533" s="26" t="n">
        <f aca="false">Obv!D68</f>
        <v>193</v>
      </c>
      <c r="D1533" s="26"/>
      <c r="E1533" s="26"/>
      <c r="F1533" s="26"/>
      <c r="G1533" s="11" t="n">
        <f aca="false">B1533/1000*C1533</f>
        <v>11.001</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11650</v>
      </c>
      <c r="D1573" s="26"/>
      <c r="E1573" s="26"/>
      <c r="F1573" s="26"/>
      <c r="G1573" s="11" t="n">
        <f aca="false">B1573/1000*C1573</f>
        <v>49630.0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11650</v>
      </c>
      <c r="D1575" s="26"/>
      <c r="E1575" s="26"/>
      <c r="F1575" s="26"/>
      <c r="G1575" s="11" t="n">
        <f aca="false">B1575/1000*C1575</f>
        <v>50653.3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96</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655</v>
      </c>
      <c r="C6" s="54"/>
      <c r="D6" s="55" t="s">
        <v>80</v>
      </c>
      <c r="E6" s="55"/>
      <c r="F6" s="56" t="s">
        <v>81</v>
      </c>
      <c r="G6" s="54"/>
      <c r="H6" s="54"/>
      <c r="I6" s="54"/>
      <c r="J6" s="57" t="n">
        <f aca="false">SUM(Skriveni!G2:G1577)</f>
        <v>89386716.81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953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70395075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44</v>
      </c>
      <c r="C22" s="70" t="str">
        <f aca="false">IF(B22&gt;0,"Županija: "&amp;LOOKUP(N22,P8:P28,Q8:Q28)&amp;", grad/općina: "&amp;LOOKUP(B22,N53:N609,O53:O609),"šifra grada/općine nije upisana")</f>
        <v>Županija: ŠIBENSKO-KNINSKA, grad/općina: ŠIBENIK</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003332</v>
      </c>
      <c r="K39" s="106" t="n">
        <f aca="false">PRRAS!E644</f>
        <v>508200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076732</v>
      </c>
      <c r="K40" s="111" t="n">
        <f aca="false">PRRAS!E645</f>
        <v>511857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3400</v>
      </c>
      <c r="K42" s="114" t="n">
        <f aca="false">PRRAS!E647</f>
        <v>36574</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076732</v>
      </c>
      <c r="K46" s="111" t="n">
        <f aca="false">RasF!E121</f>
        <v>511857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076732</v>
      </c>
      <c r="K47" s="114" t="n">
        <f aca="false">RasF!E148</f>
        <v>511857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206548</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06548</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603560</v>
      </c>
      <c r="K52" s="106" t="n">
        <f aca="false">Bil!E12</f>
        <v>775666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9084</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79644</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2770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16057</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16057</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2655,  MB: 03019535  OSNOVNA ŠKOLA TINA UJEVIĆA</v>
      </c>
      <c r="C4" s="141"/>
      <c r="D4" s="141"/>
      <c r="E4" s="141"/>
      <c r="F4" s="141"/>
    </row>
    <row r="5" s="136" customFormat="true" ht="15" hidden="false" customHeight="true" outlineLevel="0" collapsed="false">
      <c r="A5" s="142"/>
      <c r="B5" s="141" t="str">
        <f aca="false">RefStr!B12&amp;" "&amp;RefStr!C12&amp;", "&amp;RefStr!B14</f>
        <v>22000 Šibenik, Trg Andrije Hebrang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5003332</v>
      </c>
      <c r="E12" s="160" t="n">
        <f aca="false">E13+E50+E58+E82+E113+E131+E138+E145</f>
        <v>5082002</v>
      </c>
      <c r="F12" s="161" t="n">
        <f aca="false">IF(D12&lt;&gt;0,IF(E12/D12&gt;=100,"&gt;&gt;100",E12/D12*100),"-")</f>
        <v>101.572352184504</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4353194</v>
      </c>
      <c r="E58" s="165" t="n">
        <f aca="false">E59+E62+E67+E70+E73+E76+E79</f>
        <v>4492916</v>
      </c>
      <c r="F58" s="166" t="n">
        <f aca="false">IF(D58&lt;&gt;0,IF(E58/D58&gt;=100,"&gt;&gt;100",E58/D58*100),"-")</f>
        <v>103.209643310176</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48692</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48692</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4315256</v>
      </c>
      <c r="E76" s="165" t="n">
        <f aca="false">SUM(E77:E78)</f>
        <v>4429431</v>
      </c>
      <c r="F76" s="166" t="n">
        <f aca="false">IF(D76&lt;&gt;0,IF(E76/D76&gt;=100,"&gt;&gt;100",E76/D76*100),"-")</f>
        <v>102.645845344981</v>
      </c>
      <c r="G76" s="131"/>
    </row>
    <row r="77" customFormat="false" ht="12" hidden="false" customHeight="false" outlineLevel="0" collapsed="false">
      <c r="A77" s="162" t="s">
        <v>858</v>
      </c>
      <c r="B77" s="163" t="s">
        <v>859</v>
      </c>
      <c r="C77" s="164" t="n">
        <v>66</v>
      </c>
      <c r="D77" s="167" t="n">
        <v>4315256</v>
      </c>
      <c r="E77" s="167" t="n">
        <v>4429431</v>
      </c>
      <c r="F77" s="166" t="n">
        <f aca="false">IF(D77&lt;&gt;0,IF(E77/D77&gt;=100,"&gt;&gt;100",E77/D77*100),"-")</f>
        <v>102.645845344981</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37938</v>
      </c>
      <c r="E79" s="165" t="n">
        <f aca="false">SUM(E80:E81)</f>
        <v>14793</v>
      </c>
      <c r="F79" s="166" t="n">
        <f aca="false">IF(D79&lt;&gt;0,IF(E79/D79&gt;=100,"&gt;&gt;100",E79/D79*100),"-")</f>
        <v>38.9925668195477</v>
      </c>
      <c r="G79" s="131"/>
    </row>
    <row r="80" customFormat="false" ht="12" hidden="false" customHeight="false" outlineLevel="0" collapsed="false">
      <c r="A80" s="162" t="s">
        <v>864</v>
      </c>
      <c r="B80" s="163" t="s">
        <v>865</v>
      </c>
      <c r="C80" s="164" t="n">
        <v>69</v>
      </c>
      <c r="D80" s="167" t="n">
        <v>37938</v>
      </c>
      <c r="E80" s="167" t="n">
        <v>14793</v>
      </c>
      <c r="F80" s="166" t="n">
        <f aca="false">IF(D80&lt;&gt;0,IF(E80/D80&gt;=100,"&gt;&gt;100",E80/D80*100),"-")</f>
        <v>38.9925668195477</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8</v>
      </c>
      <c r="E82" s="165" t="n">
        <f aca="false">E83+E91+E98+E106</f>
        <v>29</v>
      </c>
      <c r="F82" s="166" t="n">
        <f aca="false">IF(D82&lt;&gt;0,IF(E82/D82&gt;=100,"&gt;&gt;100",E82/D82*100),"-")</f>
        <v>76.3157894736842</v>
      </c>
      <c r="G82" s="131"/>
    </row>
    <row r="83" customFormat="false" ht="12" hidden="false" customHeight="false" outlineLevel="0" collapsed="false">
      <c r="A83" s="162" t="n">
        <v>641</v>
      </c>
      <c r="B83" s="163" t="s">
        <v>869</v>
      </c>
      <c r="C83" s="164" t="n">
        <v>72</v>
      </c>
      <c r="D83" s="165" t="n">
        <f aca="false">SUM(D84:D90)</f>
        <v>38</v>
      </c>
      <c r="E83" s="165" t="n">
        <f aca="false">SUM(E84:E90)</f>
        <v>29</v>
      </c>
      <c r="F83" s="166" t="n">
        <f aca="false">IF(D83&lt;&gt;0,IF(E83/D83&gt;=100,"&gt;&gt;100",E83/D83*100),"-")</f>
        <v>76.3157894736842</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8</v>
      </c>
      <c r="E85" s="167" t="n">
        <v>29</v>
      </c>
      <c r="F85" s="166" t="n">
        <f aca="false">IF(D85&lt;&gt;0,IF(E85/D85&gt;=100,"&gt;&gt;100",E85/D85*100),"-")</f>
        <v>76.3157894736842</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50784</v>
      </c>
      <c r="E113" s="165" t="n">
        <f aca="false">E114+E119+E127</f>
        <v>155608</v>
      </c>
      <c r="F113" s="166" t="n">
        <f aca="false">IF(D113&lt;&gt;0,IF(E113/D113&gt;=100,"&gt;&gt;100",E113/D113*100),"-")</f>
        <v>103.199278438031</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50784</v>
      </c>
      <c r="E119" s="165" t="n">
        <f aca="false">SUM(E120:E126)</f>
        <v>155608</v>
      </c>
      <c r="F119" s="166" t="n">
        <f aca="false">IF(D119&lt;&gt;0,IF(E119/D119&gt;=100,"&gt;&gt;100",E119/D119*100),"-")</f>
        <v>103.199278438031</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150784</v>
      </c>
      <c r="E124" s="167" t="n">
        <v>155608</v>
      </c>
      <c r="F124" s="166" t="n">
        <f aca="false">IF(D124&lt;&gt;0,IF(E124/D124&gt;=100,"&gt;&gt;100",E124/D124*100),"-")</f>
        <v>103.199278438031</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6784</v>
      </c>
      <c r="E131" s="165" t="n">
        <f aca="false">E132+E135</f>
        <v>12296</v>
      </c>
      <c r="F131" s="166" t="n">
        <f aca="false">IF(D131&lt;&gt;0,IF(E131/D131&gt;=100,"&gt;&gt;100",E131/D131*100),"-")</f>
        <v>181.25</v>
      </c>
      <c r="G131" s="131"/>
    </row>
    <row r="132" customFormat="false" ht="12" hidden="false" customHeight="false" outlineLevel="0" collapsed="false">
      <c r="A132" s="162" t="n">
        <v>661</v>
      </c>
      <c r="B132" s="163" t="s">
        <v>927</v>
      </c>
      <c r="C132" s="164" t="n">
        <v>121</v>
      </c>
      <c r="D132" s="165" t="n">
        <f aca="false">SUM(D133:D134)</f>
        <v>5784</v>
      </c>
      <c r="E132" s="165" t="n">
        <f aca="false">SUM(E133:E134)</f>
        <v>4856</v>
      </c>
      <c r="F132" s="166" t="n">
        <f aca="false">IF(D132&lt;&gt;0,IF(E132/D132&gt;=100,"&gt;&gt;100",E132/D132*100),"-")</f>
        <v>83.9557399723375</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5784</v>
      </c>
      <c r="E134" s="167" t="n">
        <v>4856</v>
      </c>
      <c r="F134" s="166" t="n">
        <f aca="false">IF(D134&lt;&gt;0,IF(E134/D134&gt;=100,"&gt;&gt;100",E134/D134*100),"-")</f>
        <v>83.9557399723375</v>
      </c>
      <c r="G134" s="131"/>
    </row>
    <row r="135" customFormat="false" ht="12" hidden="false" customHeight="false" outlineLevel="0" collapsed="false">
      <c r="A135" s="162" t="n">
        <v>663</v>
      </c>
      <c r="B135" s="168" t="s">
        <v>930</v>
      </c>
      <c r="C135" s="164" t="n">
        <v>124</v>
      </c>
      <c r="D135" s="165" t="n">
        <f aca="false">SUM(D136:D137)</f>
        <v>1000</v>
      </c>
      <c r="E135" s="165" t="n">
        <f aca="false">SUM(E136:E137)</f>
        <v>7440</v>
      </c>
      <c r="F135" s="166" t="n">
        <f aca="false">IF(D135&lt;&gt;0,IF(E135/D135&gt;=100,"&gt;&gt;100",E135/D135*100),"-")</f>
        <v>744</v>
      </c>
      <c r="G135" s="131"/>
    </row>
    <row r="136" customFormat="false" ht="12" hidden="false" customHeight="false" outlineLevel="0" collapsed="false">
      <c r="A136" s="162" t="n">
        <v>6631</v>
      </c>
      <c r="B136" s="163" t="s">
        <v>931</v>
      </c>
      <c r="C136" s="164" t="n">
        <v>125</v>
      </c>
      <c r="D136" s="167" t="n">
        <v>1000</v>
      </c>
      <c r="E136" s="167" t="n">
        <v>7440</v>
      </c>
      <c r="F136" s="166" t="n">
        <f aca="false">IF(D136&lt;&gt;0,IF(E136/D136&gt;=100,"&gt;&gt;100",E136/D136*100),"-")</f>
        <v>744</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492532</v>
      </c>
      <c r="E138" s="165" t="n">
        <f aca="false">E139+E143</f>
        <v>421153</v>
      </c>
      <c r="F138" s="166" t="n">
        <f aca="false">IF(D138&lt;&gt;0,IF(E138/D138&gt;=100,"&gt;&gt;100",E138/D138*100),"-")</f>
        <v>85.5077436592952</v>
      </c>
      <c r="G138" s="131"/>
    </row>
    <row r="139" customFormat="false" ht="24" hidden="false" customHeight="false" outlineLevel="0" collapsed="false">
      <c r="A139" s="162" t="n">
        <v>671</v>
      </c>
      <c r="B139" s="169" t="s">
        <v>934</v>
      </c>
      <c r="C139" s="164" t="n">
        <v>128</v>
      </c>
      <c r="D139" s="165" t="n">
        <f aca="false">SUM(D140:D142)</f>
        <v>492532</v>
      </c>
      <c r="E139" s="165" t="n">
        <f aca="false">SUM(E140:E142)</f>
        <v>421153</v>
      </c>
      <c r="F139" s="166" t="n">
        <f aca="false">IF(D139&lt;&gt;0,IF(E139/D139&gt;=100,"&gt;&gt;100",E139/D139*100),"-")</f>
        <v>85.5077436592952</v>
      </c>
      <c r="G139" s="131"/>
    </row>
    <row r="140" customFormat="false" ht="12" hidden="false" customHeight="false" outlineLevel="0" collapsed="false">
      <c r="A140" s="162" t="n">
        <v>6711</v>
      </c>
      <c r="B140" s="163" t="s">
        <v>935</v>
      </c>
      <c r="C140" s="164" t="n">
        <v>129</v>
      </c>
      <c r="D140" s="167" t="n">
        <v>492532</v>
      </c>
      <c r="E140" s="167" t="n">
        <v>421153</v>
      </c>
      <c r="F140" s="166" t="n">
        <f aca="false">IF(D140&lt;&gt;0,IF(E140/D140&gt;=100,"&gt;&gt;100",E140/D140*100),"-")</f>
        <v>85.5077436592952</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5076005</v>
      </c>
      <c r="E158" s="165" t="n">
        <f aca="false">E159+E171+E205+E224+E232+E250+E259</f>
        <v>5113324</v>
      </c>
      <c r="F158" s="166" t="n">
        <f aca="false">IF(D158&lt;&gt;0,IF(E158/D158&gt;=100,"&gt;&gt;100",E158/D158*100),"-")</f>
        <v>100.73520416154</v>
      </c>
      <c r="G158" s="131"/>
    </row>
    <row r="159" customFormat="false" ht="12" hidden="false" customHeight="false" outlineLevel="0" collapsed="false">
      <c r="A159" s="162" t="n">
        <v>31</v>
      </c>
      <c r="B159" s="163" t="s">
        <v>957</v>
      </c>
      <c r="C159" s="164" t="n">
        <v>148</v>
      </c>
      <c r="D159" s="165" t="n">
        <f aca="false">D160+D165+D167</f>
        <v>4457038</v>
      </c>
      <c r="E159" s="165" t="n">
        <f aca="false">E160+E165+E167</f>
        <v>4427305</v>
      </c>
      <c r="F159" s="166" t="n">
        <f aca="false">IF(D159&lt;&gt;0,IF(E159/D159&gt;=100,"&gt;&gt;100",E159/D159*100),"-")</f>
        <v>99.3328977675308</v>
      </c>
      <c r="G159" s="131"/>
    </row>
    <row r="160" customFormat="false" ht="12" hidden="false" customHeight="false" outlineLevel="0" collapsed="false">
      <c r="A160" s="162" t="n">
        <v>311</v>
      </c>
      <c r="B160" s="163" t="s">
        <v>958</v>
      </c>
      <c r="C160" s="164" t="n">
        <v>149</v>
      </c>
      <c r="D160" s="165" t="n">
        <f aca="false">SUM(D161:D164)</f>
        <v>3723060</v>
      </c>
      <c r="E160" s="165" t="n">
        <f aca="false">SUM(E161:E164)</f>
        <v>3670070</v>
      </c>
      <c r="F160" s="166" t="n">
        <f aca="false">IF(D160&lt;&gt;0,IF(E160/D160&gt;=100,"&gt;&gt;100",E160/D160*100),"-")</f>
        <v>98.5767084065258</v>
      </c>
      <c r="G160" s="131"/>
    </row>
    <row r="161" customFormat="false" ht="12" hidden="false" customHeight="false" outlineLevel="0" collapsed="false">
      <c r="A161" s="162" t="n">
        <v>3111</v>
      </c>
      <c r="B161" s="163" t="s">
        <v>959</v>
      </c>
      <c r="C161" s="164" t="n">
        <v>150</v>
      </c>
      <c r="D161" s="167" t="n">
        <v>3723060</v>
      </c>
      <c r="E161" s="167" t="n">
        <v>3670070</v>
      </c>
      <c r="F161" s="166" t="n">
        <f aca="false">IF(D161&lt;&gt;0,IF(E161/D161&gt;=100,"&gt;&gt;100",E161/D161*100),"-")</f>
        <v>98.5767084065258</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88756</v>
      </c>
      <c r="E165" s="165" t="n">
        <f aca="false">E166</f>
        <v>127636</v>
      </c>
      <c r="F165" s="166" t="n">
        <f aca="false">IF(D165&lt;&gt;0,IF(E165/D165&gt;=100,"&gt;&gt;100",E165/D165*100),"-")</f>
        <v>143.805489206364</v>
      </c>
      <c r="G165" s="131"/>
    </row>
    <row r="166" customFormat="false" ht="12" hidden="false" customHeight="false" outlineLevel="0" collapsed="false">
      <c r="A166" s="162" t="n">
        <v>3121</v>
      </c>
      <c r="B166" s="163" t="s">
        <v>964</v>
      </c>
      <c r="C166" s="164" t="n">
        <v>155</v>
      </c>
      <c r="D166" s="167" t="n">
        <v>88756</v>
      </c>
      <c r="E166" s="167" t="n">
        <v>127636</v>
      </c>
      <c r="F166" s="166" t="n">
        <f aca="false">IF(D166&lt;&gt;0,IF(E166/D166&gt;=100,"&gt;&gt;100",E166/D166*100),"-")</f>
        <v>143.805489206364</v>
      </c>
      <c r="G166" s="131"/>
    </row>
    <row r="167" customFormat="false" ht="12" hidden="false" customHeight="false" outlineLevel="0" collapsed="false">
      <c r="A167" s="162" t="n">
        <v>313</v>
      </c>
      <c r="B167" s="163" t="s">
        <v>965</v>
      </c>
      <c r="C167" s="164" t="n">
        <v>156</v>
      </c>
      <c r="D167" s="165" t="n">
        <f aca="false">SUM(D168:D170)</f>
        <v>645222</v>
      </c>
      <c r="E167" s="165" t="n">
        <f aca="false">SUM(E168:E170)</f>
        <v>629599</v>
      </c>
      <c r="F167" s="166" t="n">
        <f aca="false">IF(D167&lt;&gt;0,IF(E167/D167&gt;=100,"&gt;&gt;100",E167/D167*100),"-")</f>
        <v>97.578662847826</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581428</v>
      </c>
      <c r="E169" s="167" t="n">
        <v>567371</v>
      </c>
      <c r="F169" s="166" t="n">
        <f aca="false">IF(D169&lt;&gt;0,IF(E169/D169&gt;=100,"&gt;&gt;100",E169/D169*100),"-")</f>
        <v>97.5823317762474</v>
      </c>
      <c r="G169" s="131"/>
    </row>
    <row r="170" customFormat="false" ht="12" hidden="false" customHeight="false" outlineLevel="0" collapsed="false">
      <c r="A170" s="162" t="n">
        <v>3133</v>
      </c>
      <c r="B170" s="163" t="s">
        <v>837</v>
      </c>
      <c r="C170" s="164" t="n">
        <v>159</v>
      </c>
      <c r="D170" s="167" t="n">
        <v>63794</v>
      </c>
      <c r="E170" s="167" t="n">
        <v>62228</v>
      </c>
      <c r="F170" s="166" t="n">
        <f aca="false">IF(D170&lt;&gt;0,IF(E170/D170&gt;=100,"&gt;&gt;100",E170/D170*100),"-")</f>
        <v>97.5452236887482</v>
      </c>
      <c r="G170" s="131"/>
    </row>
    <row r="171" customFormat="false" ht="12" hidden="false" customHeight="false" outlineLevel="0" collapsed="false">
      <c r="A171" s="162" t="n">
        <v>32</v>
      </c>
      <c r="B171" s="163" t="s">
        <v>968</v>
      </c>
      <c r="C171" s="164" t="n">
        <v>160</v>
      </c>
      <c r="D171" s="165" t="n">
        <f aca="false">D172+D177+D185+D195+D197</f>
        <v>613451</v>
      </c>
      <c r="E171" s="165" t="n">
        <f aca="false">E172+E177+E185+E195+E197</f>
        <v>682573</v>
      </c>
      <c r="F171" s="166" t="n">
        <f aca="false">IF(D171&lt;&gt;0,IF(E171/D171&gt;=100,"&gt;&gt;100",E171/D171*100),"-")</f>
        <v>111.267729614916</v>
      </c>
      <c r="G171" s="131"/>
    </row>
    <row r="172" customFormat="false" ht="12" hidden="false" customHeight="false" outlineLevel="0" collapsed="false">
      <c r="A172" s="162" t="n">
        <v>321</v>
      </c>
      <c r="B172" s="163" t="s">
        <v>969</v>
      </c>
      <c r="C172" s="164" t="n">
        <v>161</v>
      </c>
      <c r="D172" s="165" t="n">
        <f aca="false">SUM(D173:D176)</f>
        <v>155051</v>
      </c>
      <c r="E172" s="165" t="n">
        <f aca="false">SUM(E173:E176)</f>
        <v>152096</v>
      </c>
      <c r="F172" s="166" t="n">
        <f aca="false">IF(D172&lt;&gt;0,IF(E172/D172&gt;=100,"&gt;&gt;100",E172/D172*100),"-")</f>
        <v>98.0941754648471</v>
      </c>
      <c r="G172" s="131"/>
    </row>
    <row r="173" customFormat="false" ht="12" hidden="false" customHeight="false" outlineLevel="0" collapsed="false">
      <c r="A173" s="162" t="n">
        <v>3211</v>
      </c>
      <c r="B173" s="163" t="s">
        <v>970</v>
      </c>
      <c r="C173" s="164" t="n">
        <v>162</v>
      </c>
      <c r="D173" s="167" t="n">
        <v>54774</v>
      </c>
      <c r="E173" s="167" t="n">
        <v>35961</v>
      </c>
      <c r="F173" s="166" t="n">
        <f aca="false">IF(D173&lt;&gt;0,IF(E173/D173&gt;=100,"&gt;&gt;100",E173/D173*100),"-")</f>
        <v>65.65341220287</v>
      </c>
      <c r="G173" s="131"/>
    </row>
    <row r="174" customFormat="false" ht="12" hidden="false" customHeight="false" outlineLevel="0" collapsed="false">
      <c r="A174" s="162" t="n">
        <v>3212</v>
      </c>
      <c r="B174" s="163" t="s">
        <v>971</v>
      </c>
      <c r="C174" s="164" t="n">
        <v>163</v>
      </c>
      <c r="D174" s="167" t="n">
        <v>99807</v>
      </c>
      <c r="E174" s="167" t="n">
        <v>111815</v>
      </c>
      <c r="F174" s="166" t="n">
        <f aca="false">IF(D174&lt;&gt;0,IF(E174/D174&gt;=100,"&gt;&gt;100",E174/D174*100),"-")</f>
        <v>112.031220255092</v>
      </c>
      <c r="G174" s="131"/>
    </row>
    <row r="175" customFormat="false" ht="12" hidden="false" customHeight="false" outlineLevel="0" collapsed="false">
      <c r="A175" s="162" t="n">
        <v>3213</v>
      </c>
      <c r="B175" s="163" t="s">
        <v>972</v>
      </c>
      <c r="C175" s="164" t="n">
        <v>164</v>
      </c>
      <c r="D175" s="167" t="n">
        <v>470</v>
      </c>
      <c r="E175" s="167" t="n">
        <v>4320</v>
      </c>
      <c r="F175" s="166" t="n">
        <f aca="false">IF(D175&lt;&gt;0,IF(E175/D175&gt;=100,"&gt;&gt;100",E175/D175*100),"-")</f>
        <v>919.148936170213</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301434</v>
      </c>
      <c r="E177" s="165" t="n">
        <f aca="false">SUM(E178:E184)</f>
        <v>331441</v>
      </c>
      <c r="F177" s="166" t="n">
        <f aca="false">IF(D177&lt;&gt;0,IF(E177/D177&gt;=100,"&gt;&gt;100",E177/D177*100),"-")</f>
        <v>109.954749630101</v>
      </c>
      <c r="G177" s="131"/>
    </row>
    <row r="178" customFormat="false" ht="12" hidden="false" customHeight="false" outlineLevel="0" collapsed="false">
      <c r="A178" s="162" t="n">
        <v>3221</v>
      </c>
      <c r="B178" s="163" t="s">
        <v>975</v>
      </c>
      <c r="C178" s="164" t="n">
        <v>167</v>
      </c>
      <c r="D178" s="167" t="n">
        <v>41742</v>
      </c>
      <c r="E178" s="167" t="n">
        <v>31843</v>
      </c>
      <c r="F178" s="166" t="n">
        <f aca="false">IF(D178&lt;&gt;0,IF(E178/D178&gt;=100,"&gt;&gt;100",E178/D178*100),"-")</f>
        <v>76.2852762205932</v>
      </c>
      <c r="G178" s="131"/>
    </row>
    <row r="179" customFormat="false" ht="12" hidden="false" customHeight="false" outlineLevel="0" collapsed="false">
      <c r="A179" s="162" t="n">
        <v>3222</v>
      </c>
      <c r="B179" s="163" t="s">
        <v>976</v>
      </c>
      <c r="C179" s="164" t="n">
        <v>168</v>
      </c>
      <c r="D179" s="167" t="n">
        <v>126443</v>
      </c>
      <c r="E179" s="167" t="n">
        <v>172436</v>
      </c>
      <c r="F179" s="166" t="n">
        <f aca="false">IF(D179&lt;&gt;0,IF(E179/D179&gt;=100,"&gt;&gt;100",E179/D179*100),"-")</f>
        <v>136.374492854488</v>
      </c>
      <c r="G179" s="131"/>
    </row>
    <row r="180" customFormat="false" ht="12" hidden="false" customHeight="false" outlineLevel="0" collapsed="false">
      <c r="A180" s="162" t="n">
        <v>3223</v>
      </c>
      <c r="B180" s="163" t="s">
        <v>977</v>
      </c>
      <c r="C180" s="164" t="n">
        <v>169</v>
      </c>
      <c r="D180" s="167" t="n">
        <v>107842</v>
      </c>
      <c r="E180" s="167" t="n">
        <v>112232</v>
      </c>
      <c r="F180" s="166" t="n">
        <f aca="false">IF(D180&lt;&gt;0,IF(E180/D180&gt;=100,"&gt;&gt;100",E180/D180*100),"-")</f>
        <v>104.070770200849</v>
      </c>
      <c r="G180" s="131"/>
    </row>
    <row r="181" customFormat="false" ht="12" hidden="false" customHeight="false" outlineLevel="0" collapsed="false">
      <c r="A181" s="162" t="n">
        <v>3224</v>
      </c>
      <c r="B181" s="163" t="s">
        <v>978</v>
      </c>
      <c r="C181" s="164" t="n">
        <v>170</v>
      </c>
      <c r="D181" s="167" t="n">
        <v>11442</v>
      </c>
      <c r="E181" s="167" t="n">
        <v>6342</v>
      </c>
      <c r="F181" s="166" t="n">
        <f aca="false">IF(D181&lt;&gt;0,IF(E181/D181&gt;=100,"&gt;&gt;100",E181/D181*100),"-")</f>
        <v>55.4273728369166</v>
      </c>
      <c r="G181" s="131"/>
    </row>
    <row r="182" customFormat="false" ht="12" hidden="false" customHeight="false" outlineLevel="0" collapsed="false">
      <c r="A182" s="162" t="n">
        <v>3225</v>
      </c>
      <c r="B182" s="163" t="s">
        <v>979</v>
      </c>
      <c r="C182" s="164" t="n">
        <v>171</v>
      </c>
      <c r="D182" s="167" t="n">
        <v>6535</v>
      </c>
      <c r="E182" s="167" t="n">
        <v>8588</v>
      </c>
      <c r="F182" s="166" t="n">
        <f aca="false">IF(D182&lt;&gt;0,IF(E182/D182&gt;=100,"&gt;&gt;100",E182/D182*100),"-")</f>
        <v>131.41545524101</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7430</v>
      </c>
      <c r="E184" s="167"/>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122729</v>
      </c>
      <c r="E185" s="165" t="n">
        <f aca="false">SUM(E186:E194)</f>
        <v>139815</v>
      </c>
      <c r="F185" s="166" t="n">
        <f aca="false">IF(D185&lt;&gt;0,IF(E185/D185&gt;=100,"&gt;&gt;100",E185/D185*100),"-")</f>
        <v>113.921729990467</v>
      </c>
      <c r="G185" s="131"/>
    </row>
    <row r="186" customFormat="false" ht="12" hidden="false" customHeight="false" outlineLevel="0" collapsed="false">
      <c r="A186" s="162" t="n">
        <v>3231</v>
      </c>
      <c r="B186" s="163" t="s">
        <v>983</v>
      </c>
      <c r="C186" s="164" t="n">
        <v>175</v>
      </c>
      <c r="D186" s="167" t="n">
        <v>15832</v>
      </c>
      <c r="E186" s="167" t="n">
        <v>15986</v>
      </c>
      <c r="F186" s="166" t="n">
        <f aca="false">IF(D186&lt;&gt;0,IF(E186/D186&gt;=100,"&gt;&gt;100",E186/D186*100),"-")</f>
        <v>100.972713491662</v>
      </c>
      <c r="G186" s="131"/>
    </row>
    <row r="187" customFormat="false" ht="12" hidden="false" customHeight="false" outlineLevel="0" collapsed="false">
      <c r="A187" s="162" t="n">
        <v>3232</v>
      </c>
      <c r="B187" s="163" t="s">
        <v>984</v>
      </c>
      <c r="C187" s="164" t="n">
        <v>176</v>
      </c>
      <c r="D187" s="167" t="n">
        <v>32910</v>
      </c>
      <c r="E187" s="167" t="n">
        <v>42355</v>
      </c>
      <c r="F187" s="166" t="n">
        <f aca="false">IF(D187&lt;&gt;0,IF(E187/D187&gt;=100,"&gt;&gt;100",E187/D187*100),"-")</f>
        <v>128.699483439684</v>
      </c>
      <c r="G187" s="131"/>
    </row>
    <row r="188" customFormat="false" ht="12" hidden="false" customHeight="false" outlineLevel="0" collapsed="false">
      <c r="A188" s="162" t="n">
        <v>3233</v>
      </c>
      <c r="B188" s="163" t="s">
        <v>985</v>
      </c>
      <c r="C188" s="164" t="n">
        <v>177</v>
      </c>
      <c r="D188" s="167" t="n">
        <v>1920</v>
      </c>
      <c r="E188" s="167" t="n">
        <v>1920</v>
      </c>
      <c r="F188" s="166" t="n">
        <f aca="false">IF(D188&lt;&gt;0,IF(E188/D188&gt;=100,"&gt;&gt;100",E188/D188*100),"-")</f>
        <v>100</v>
      </c>
      <c r="G188" s="131"/>
    </row>
    <row r="189" customFormat="false" ht="12" hidden="false" customHeight="false" outlineLevel="0" collapsed="false">
      <c r="A189" s="162" t="n">
        <v>3234</v>
      </c>
      <c r="B189" s="163" t="s">
        <v>986</v>
      </c>
      <c r="C189" s="164" t="n">
        <v>178</v>
      </c>
      <c r="D189" s="167" t="n">
        <v>54495</v>
      </c>
      <c r="E189" s="167" t="n">
        <v>55690</v>
      </c>
      <c r="F189" s="166" t="n">
        <f aca="false">IF(D189&lt;&gt;0,IF(E189/D189&gt;=100,"&gt;&gt;100",E189/D189*100),"-")</f>
        <v>102.192861730434</v>
      </c>
      <c r="G189" s="131"/>
    </row>
    <row r="190" customFormat="false" ht="12" hidden="false" customHeight="false" outlineLevel="0" collapsed="false">
      <c r="A190" s="162" t="n">
        <v>3235</v>
      </c>
      <c r="B190" s="163" t="s">
        <v>987</v>
      </c>
      <c r="C190" s="164" t="n">
        <v>179</v>
      </c>
      <c r="D190" s="167"/>
      <c r="E190" s="167" t="n">
        <v>7631</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11255</v>
      </c>
      <c r="E191" s="167" t="n">
        <v>9436</v>
      </c>
      <c r="F191" s="166" t="n">
        <f aca="false">IF(D191&lt;&gt;0,IF(E191/D191&gt;=100,"&gt;&gt;100",E191/D191*100),"-")</f>
        <v>83.8382940915149</v>
      </c>
      <c r="G191" s="131"/>
    </row>
    <row r="192" customFormat="false" ht="12" hidden="false" customHeight="false" outlineLevel="0" collapsed="false">
      <c r="A192" s="162" t="n">
        <v>3237</v>
      </c>
      <c r="B192" s="163" t="s">
        <v>989</v>
      </c>
      <c r="C192" s="164" t="n">
        <v>181</v>
      </c>
      <c r="D192" s="167" t="n">
        <v>2452</v>
      </c>
      <c r="E192" s="167" t="n">
        <v>5500</v>
      </c>
      <c r="F192" s="166" t="n">
        <f aca="false">IF(D192&lt;&gt;0,IF(E192/D192&gt;=100,"&gt;&gt;100",E192/D192*100),"-")</f>
        <v>224.306688417618</v>
      </c>
      <c r="G192" s="131"/>
    </row>
    <row r="193" customFormat="false" ht="12" hidden="false" customHeight="false" outlineLevel="0" collapsed="false">
      <c r="A193" s="162" t="n">
        <v>3238</v>
      </c>
      <c r="B193" s="163" t="s">
        <v>990</v>
      </c>
      <c r="C193" s="164" t="n">
        <v>182</v>
      </c>
      <c r="D193" s="167" t="n">
        <v>1961</v>
      </c>
      <c r="E193" s="167" t="n">
        <v>447</v>
      </c>
      <c r="F193" s="166" t="n">
        <f aca="false">IF(D193&lt;&gt;0,IF(E193/D193&gt;=100,"&gt;&gt;100",E193/D193*100),"-")</f>
        <v>22.7944926058134</v>
      </c>
      <c r="G193" s="131"/>
    </row>
    <row r="194" customFormat="false" ht="12" hidden="false" customHeight="false" outlineLevel="0" collapsed="false">
      <c r="A194" s="162" t="n">
        <v>3239</v>
      </c>
      <c r="B194" s="163" t="s">
        <v>991</v>
      </c>
      <c r="C194" s="164" t="n">
        <v>183</v>
      </c>
      <c r="D194" s="167" t="n">
        <v>1904</v>
      </c>
      <c r="E194" s="167" t="n">
        <v>850</v>
      </c>
      <c r="F194" s="166" t="n">
        <f aca="false">IF(D194&lt;&gt;0,IF(E194/D194&gt;=100,"&gt;&gt;100",E194/D194*100),"-")</f>
        <v>44.6428571428571</v>
      </c>
      <c r="G194" s="131"/>
    </row>
    <row r="195" customFormat="false" ht="12" hidden="false" customHeight="false" outlineLevel="0" collapsed="false">
      <c r="A195" s="162" t="n">
        <v>324</v>
      </c>
      <c r="B195" s="163" t="s">
        <v>992</v>
      </c>
      <c r="C195" s="164" t="n">
        <v>184</v>
      </c>
      <c r="D195" s="165" t="n">
        <f aca="false">D196</f>
        <v>0</v>
      </c>
      <c r="E195" s="165" t="n">
        <f aca="false">E196</f>
        <v>32291</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t="n">
        <v>32291</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34237</v>
      </c>
      <c r="E197" s="165" t="n">
        <f aca="false">SUM(E198:E204)</f>
        <v>26930</v>
      </c>
      <c r="F197" s="166" t="n">
        <f aca="false">IF(D197&lt;&gt;0,IF(E197/D197&gt;=100,"&gt;&gt;100",E197/D197*100),"-")</f>
        <v>78.6575926629085</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9175</v>
      </c>
      <c r="E199" s="167" t="n">
        <v>401</v>
      </c>
      <c r="F199" s="166" t="n">
        <f aca="false">IF(D199&lt;&gt;0,IF(E199/D199&gt;=100,"&gt;&gt;100",E199/D199*100),"-")</f>
        <v>4.37057220708447</v>
      </c>
      <c r="G199" s="131"/>
    </row>
    <row r="200" customFormat="false" ht="12" hidden="false" customHeight="false" outlineLevel="0" collapsed="false">
      <c r="A200" s="162" t="n">
        <v>3293</v>
      </c>
      <c r="B200" s="163" t="s">
        <v>997</v>
      </c>
      <c r="C200" s="164" t="n">
        <v>189</v>
      </c>
      <c r="D200" s="167" t="n">
        <v>2017</v>
      </c>
      <c r="E200" s="167" t="n">
        <v>3327</v>
      </c>
      <c r="F200" s="166" t="n">
        <f aca="false">IF(D200&lt;&gt;0,IF(E200/D200&gt;=100,"&gt;&gt;100",E200/D200*100),"-")</f>
        <v>164.947942488845</v>
      </c>
      <c r="G200" s="131"/>
    </row>
    <row r="201" customFormat="false" ht="12" hidden="false" customHeight="false" outlineLevel="0" collapsed="false">
      <c r="A201" s="162" t="n">
        <v>3294</v>
      </c>
      <c r="B201" s="163" t="s">
        <v>998</v>
      </c>
      <c r="C201" s="164" t="n">
        <v>190</v>
      </c>
      <c r="D201" s="167" t="n">
        <v>800</v>
      </c>
      <c r="E201" s="167" t="n">
        <v>900</v>
      </c>
      <c r="F201" s="166" t="n">
        <f aca="false">IF(D201&lt;&gt;0,IF(E201/D201&gt;=100,"&gt;&gt;100",E201/D201*100),"-")</f>
        <v>112.5</v>
      </c>
      <c r="G201" s="131"/>
    </row>
    <row r="202" customFormat="false" ht="12" hidden="false" customHeight="false" outlineLevel="0" collapsed="false">
      <c r="A202" s="162" t="n">
        <v>3295</v>
      </c>
      <c r="B202" s="163" t="s">
        <v>999</v>
      </c>
      <c r="C202" s="164" t="n">
        <v>191</v>
      </c>
      <c r="D202" s="167" t="n">
        <v>19995</v>
      </c>
      <c r="E202" s="167" t="n">
        <v>21302</v>
      </c>
      <c r="F202" s="166" t="n">
        <f aca="false">IF(D202&lt;&gt;0,IF(E202/D202&gt;=100,"&gt;&gt;100",E202/D202*100),"-")</f>
        <v>106.53663415854</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250</v>
      </c>
      <c r="E204" s="167" t="n">
        <v>1000</v>
      </c>
      <c r="F204" s="166" t="n">
        <f aca="false">IF(D204&lt;&gt;0,IF(E204/D204&gt;=100,"&gt;&gt;100",E204/D204*100),"-")</f>
        <v>44.4444444444444</v>
      </c>
      <c r="G204" s="131"/>
    </row>
    <row r="205" customFormat="false" ht="12" hidden="false" customHeight="false" outlineLevel="0" collapsed="false">
      <c r="A205" s="162" t="n">
        <v>34</v>
      </c>
      <c r="B205" s="168" t="s">
        <v>1003</v>
      </c>
      <c r="C205" s="164" t="n">
        <v>194</v>
      </c>
      <c r="D205" s="165" t="n">
        <f aca="false">D206+D211+D219</f>
        <v>2984</v>
      </c>
      <c r="E205" s="165" t="n">
        <f aca="false">E206+E211+E219</f>
        <v>1924</v>
      </c>
      <c r="F205" s="166" t="n">
        <f aca="false">IF(D205&lt;&gt;0,IF(E205/D205&gt;=100,"&gt;&gt;100",E205/D205*100),"-")</f>
        <v>64.4772117962467</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984</v>
      </c>
      <c r="E219" s="165" t="n">
        <f aca="false">SUM(E220:E223)</f>
        <v>1924</v>
      </c>
      <c r="F219" s="166" t="n">
        <f aca="false">IF(D219&lt;&gt;0,IF(E219/D219&gt;=100,"&gt;&gt;100",E219/D219*100),"-")</f>
        <v>64.4772117962467</v>
      </c>
      <c r="G219" s="131"/>
    </row>
    <row r="220" customFormat="false" ht="12" hidden="false" customHeight="false" outlineLevel="0" collapsed="false">
      <c r="A220" s="162" t="n">
        <v>3431</v>
      </c>
      <c r="B220" s="168" t="s">
        <v>1018</v>
      </c>
      <c r="C220" s="164" t="n">
        <v>209</v>
      </c>
      <c r="D220" s="167" t="n">
        <v>2984</v>
      </c>
      <c r="E220" s="167" t="n">
        <v>1924</v>
      </c>
      <c r="F220" s="166" t="n">
        <f aca="false">IF(D220&lt;&gt;0,IF(E220/D220&gt;=100,"&gt;&gt;100",E220/D220*100),"-")</f>
        <v>64.4772117962467</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2532</v>
      </c>
      <c r="E250" s="165" t="n">
        <f aca="false">E251+E256</f>
        <v>1522</v>
      </c>
      <c r="F250" s="166" t="n">
        <f aca="false">IF(D250&lt;&gt;0,IF(E250/D250&gt;=100,"&gt;&gt;100",E250/D250*100),"-")</f>
        <v>60.1105845181675</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2532</v>
      </c>
      <c r="E256" s="165" t="n">
        <f aca="false">SUM(E257:E258)</f>
        <v>1522</v>
      </c>
      <c r="F256" s="166" t="n">
        <f aca="false">IF(D256&lt;&gt;0,IF(E256/D256&gt;=100,"&gt;&gt;100",E256/D256*100),"-")</f>
        <v>60.1105845181675</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t="n">
        <v>2532</v>
      </c>
      <c r="E258" s="167" t="n">
        <v>1522</v>
      </c>
      <c r="F258" s="166" t="n">
        <f aca="false">IF(D258&lt;&gt;0,IF(E258/D258&gt;=100,"&gt;&gt;100",E258/D258*100),"-")</f>
        <v>60.1105845181675</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076005</v>
      </c>
      <c r="E283" s="165" t="n">
        <f aca="false">E158-E281+E282</f>
        <v>5113324</v>
      </c>
      <c r="F283" s="166" t="n">
        <f aca="false">IF(D283&lt;&gt;0,IF(E283/D283&gt;=100,"&gt;&gt;100",E283/D283*100),"-")</f>
        <v>100.73520416154</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72673</v>
      </c>
      <c r="E285" s="165" t="n">
        <f aca="false">IF(E283&gt;=E12,E283-E12,0)</f>
        <v>31322</v>
      </c>
      <c r="F285" s="166" t="n">
        <f aca="false">IF(D285&lt;&gt;0,IF(E285/D285&gt;=100,"&gt;&gt;100",E285/D285*100),"-")</f>
        <v>43.0999133103078</v>
      </c>
      <c r="G285" s="131"/>
    </row>
    <row r="286" customFormat="false" ht="12" hidden="false" customHeight="false" outlineLevel="0" collapsed="false">
      <c r="A286" s="162" t="n">
        <v>92211</v>
      </c>
      <c r="B286" s="163" t="s">
        <v>1098</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9</v>
      </c>
      <c r="C287" s="164" t="n">
        <v>276</v>
      </c>
      <c r="D287" s="167"/>
      <c r="E287" s="167" t="n">
        <v>61386</v>
      </c>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t="n">
        <v>21988</v>
      </c>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t="n">
        <v>400</v>
      </c>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727</v>
      </c>
      <c r="E346" s="165" t="n">
        <f aca="false">E347+E359+E392+E396+E399</f>
        <v>5252</v>
      </c>
      <c r="F346" s="166" t="n">
        <f aca="false">IF(D346&lt;&gt;0,IF(E346/D346&gt;=100,"&gt;&gt;100",E346/D346*100),"-")</f>
        <v>722.42090784044</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727</v>
      </c>
      <c r="E359" s="165" t="n">
        <f aca="false">E360+E365+E374+E379+E384+E387</f>
        <v>5252</v>
      </c>
      <c r="F359" s="166" t="n">
        <f aca="false">IF(D359&lt;&gt;0,IF(E359/D359&gt;=100,"&gt;&gt;100",E359/D359*100),"-")</f>
        <v>722.42090784044</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727</v>
      </c>
      <c r="E365" s="165" t="n">
        <f aca="false">SUM(E366:E373)</f>
        <v>5252</v>
      </c>
      <c r="F365" s="166" t="n">
        <f aca="false">IF(D365&lt;&gt;0,IF(E365/D365&gt;=100,"&gt;&gt;100",E365/D365*100),"-")</f>
        <v>722.42090784044</v>
      </c>
      <c r="G365" s="131"/>
    </row>
    <row r="366" customFormat="false" ht="12" hidden="false" customHeight="false" outlineLevel="0" collapsed="false">
      <c r="A366" s="162" t="n">
        <v>4221</v>
      </c>
      <c r="B366" s="163" t="s">
        <v>1127</v>
      </c>
      <c r="C366" s="164" t="n">
        <v>354</v>
      </c>
      <c r="D366" s="167"/>
      <c r="E366" s="167" t="n">
        <v>2953</v>
      </c>
      <c r="F366" s="166" t="str">
        <f aca="false">IF(D366&lt;&gt;0,IF(E366/D366&gt;=100,"&gt;&gt;100",E366/D366*100),"-")</f>
        <v>-</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t="n">
        <v>727</v>
      </c>
      <c r="E371" s="167"/>
      <c r="F371" s="166" t="n">
        <f aca="false">IF(D371&lt;&gt;0,IF(E371/D371&gt;=100,"&gt;&gt;100",E371/D371*100),"-")</f>
        <v>0</v>
      </c>
      <c r="G371" s="131"/>
    </row>
    <row r="372" customFormat="false" ht="12" hidden="false" customHeight="false" outlineLevel="0" collapsed="false">
      <c r="A372" s="162" t="n">
        <v>4227</v>
      </c>
      <c r="B372" s="168" t="s">
        <v>1133</v>
      </c>
      <c r="C372" s="164" t="n">
        <v>360</v>
      </c>
      <c r="D372" s="167"/>
      <c r="E372" s="167" t="n">
        <v>2299</v>
      </c>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727</v>
      </c>
      <c r="E409" s="165" t="n">
        <f aca="false">IF(E346&gt;=E293,E346-E293,0)</f>
        <v>5252</v>
      </c>
      <c r="F409" s="166" t="n">
        <f aca="false">IF(D409&lt;&gt;0,IF(E409/D409&gt;=100,"&gt;&gt;100",E409/D409*100),"-")</f>
        <v>722.42090784044</v>
      </c>
      <c r="G409" s="131"/>
    </row>
    <row r="410" customFormat="false" ht="12" hidden="false" customHeight="false" outlineLevel="0" collapsed="false">
      <c r="A410" s="162" t="n">
        <v>92212</v>
      </c>
      <c r="B410" s="163" t="s">
        <v>1192</v>
      </c>
      <c r="C410" s="164" t="n">
        <v>398</v>
      </c>
      <c r="D410" s="167" t="n">
        <v>357</v>
      </c>
      <c r="E410" s="167"/>
      <c r="F410" s="166" t="n">
        <f aca="false">IF(D410&lt;&gt;0,IF(E410/D410&gt;=100,"&gt;&gt;100",E410/D410*100),"-")</f>
        <v>0</v>
      </c>
      <c r="G410" s="131"/>
    </row>
    <row r="411" customFormat="false" ht="12" hidden="false" customHeight="false" outlineLevel="0" collapsed="false">
      <c r="A411" s="162" t="n">
        <v>92222</v>
      </c>
      <c r="B411" s="163" t="s">
        <v>1193</v>
      </c>
      <c r="C411" s="164" t="n">
        <v>399</v>
      </c>
      <c r="D411" s="167"/>
      <c r="E411" s="167" t="n">
        <v>12883</v>
      </c>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5003332</v>
      </c>
      <c r="E413" s="165" t="n">
        <f aca="false">E12+E293</f>
        <v>5082002</v>
      </c>
      <c r="F413" s="166" t="n">
        <f aca="false">IF(D413&lt;&gt;0,IF(E413/D413&gt;=100,"&gt;&gt;100",E413/D413*100),"-")</f>
        <v>101.572352184504</v>
      </c>
      <c r="G413" s="131"/>
    </row>
    <row r="414" customFormat="false" ht="12" hidden="false" customHeight="false" outlineLevel="0" collapsed="false">
      <c r="A414" s="162" t="s">
        <v>1090</v>
      </c>
      <c r="B414" s="163" t="s">
        <v>1196</v>
      </c>
      <c r="C414" s="164" t="n">
        <v>402</v>
      </c>
      <c r="D414" s="165" t="n">
        <f aca="false">D283+D346</f>
        <v>5076732</v>
      </c>
      <c r="E414" s="165" t="n">
        <f aca="false">E283+E346</f>
        <v>5118576</v>
      </c>
      <c r="F414" s="166" t="n">
        <f aca="false">IF(D414&lt;&gt;0,IF(E414/D414&gt;=100,"&gt;&gt;100",E414/D414*100),"-")</f>
        <v>100.824231021058</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73400</v>
      </c>
      <c r="E416" s="165" t="n">
        <f aca="false">IF(E414&gt;=E413,E414-E413,0)</f>
        <v>36574</v>
      </c>
      <c r="F416" s="166" t="n">
        <f aca="false">IF(D416&lt;&gt;0,IF(E416/D416&gt;=100,"&gt;&gt;100",E416/D416*100),"-")</f>
        <v>49.8283378746594</v>
      </c>
      <c r="G416" s="131"/>
    </row>
    <row r="417" customFormat="false" ht="12" hidden="false" customHeight="false" outlineLevel="0" collapsed="false">
      <c r="A417" s="176" t="s">
        <v>1199</v>
      </c>
      <c r="B417" s="168" t="s">
        <v>1200</v>
      </c>
      <c r="C417" s="164" t="n">
        <v>405</v>
      </c>
      <c r="D417" s="165" t="n">
        <f aca="false">IF(D286-D287+D410-D411&gt;=0,D286-D287+D410-D411,0)</f>
        <v>357</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74269</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21988</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5003332</v>
      </c>
      <c r="E644" s="165" t="n">
        <f aca="false">E413+E421</f>
        <v>5082002</v>
      </c>
      <c r="F644" s="166" t="n">
        <f aca="false">IF(D644&lt;&gt;0,IF(E644/D644&gt;=100,"&gt;&gt;100",E644/D644*100),"-")</f>
        <v>101.572352184504</v>
      </c>
      <c r="G644" s="131"/>
    </row>
    <row r="645" customFormat="false" ht="12" hidden="false" customHeight="false" outlineLevel="0" collapsed="false">
      <c r="A645" s="162" t="s">
        <v>1090</v>
      </c>
      <c r="B645" s="163" t="s">
        <v>1428</v>
      </c>
      <c r="C645" s="164" t="n">
        <v>632</v>
      </c>
      <c r="D645" s="165" t="n">
        <f aca="false">D414+D532</f>
        <v>5076732</v>
      </c>
      <c r="E645" s="165" t="n">
        <f aca="false">E414+E532</f>
        <v>5118576</v>
      </c>
      <c r="F645" s="166" t="n">
        <f aca="false">IF(D645&lt;&gt;0,IF(E645/D645&gt;=100,"&gt;&gt;100",E645/D645*100),"-")</f>
        <v>100.824231021058</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73400</v>
      </c>
      <c r="E647" s="165" t="n">
        <f aca="false">IF(E645&gt;=E644,E645-E644,0)</f>
        <v>36574</v>
      </c>
      <c r="F647" s="166" t="n">
        <f aca="false">IF(D647&lt;&gt;0,IF(E647/D647&gt;=100,"&gt;&gt;100",E647/D647*100),"-")</f>
        <v>49.8283378746594</v>
      </c>
      <c r="G647" s="131"/>
    </row>
    <row r="648" customFormat="false" ht="12" hidden="false" customHeight="false" outlineLevel="0" collapsed="false">
      <c r="A648" s="176" t="s">
        <v>1431</v>
      </c>
      <c r="B648" s="163" t="s">
        <v>1432</v>
      </c>
      <c r="C648" s="164" t="n">
        <v>635</v>
      </c>
      <c r="D648" s="165" t="n">
        <f aca="false">IF(D417-D418+D642-D643&gt;=0,D417-D418+D642-D643,0)</f>
        <v>357</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74269</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73043</v>
      </c>
      <c r="E651" s="165" t="n">
        <f aca="false">IF(E647+E649-E646-E648&gt;=0,E647+E649-E646-E648,0)</f>
        <v>110843</v>
      </c>
      <c r="F651" s="166" t="n">
        <f aca="false">IF(D651&lt;&gt;0,IF(E651/D651&gt;=100,"&gt;&gt;100",E651/D651*100),"-")</f>
        <v>151.750338841504</v>
      </c>
      <c r="G651" s="131"/>
    </row>
    <row r="652" customFormat="false" ht="24" hidden="false" customHeight="false" outlineLevel="0" collapsed="false">
      <c r="A652" s="170" t="s">
        <v>1437</v>
      </c>
      <c r="B652" s="171" t="s">
        <v>1438</v>
      </c>
      <c r="C652" s="172" t="n">
        <v>639</v>
      </c>
      <c r="D652" s="173" t="n">
        <v>353583</v>
      </c>
      <c r="E652" s="173" t="n">
        <v>360568</v>
      </c>
      <c r="F652" s="174" t="n">
        <f aca="false">IF(D652&lt;&gt;0,IF(E652/D652&gt;=100,"&gt;&gt;100",E652/D652*100),"-")</f>
        <v>101.975490903126</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16202</v>
      </c>
      <c r="E654" s="179" t="n">
        <v>29084</v>
      </c>
      <c r="F654" s="161" t="n">
        <f aca="false">IF(D654&lt;&gt;0,IF(E654/D654&gt;=100,"&gt;&gt;100",E654/D654*100),"-")</f>
        <v>179.508702629305</v>
      </c>
      <c r="G654" s="131"/>
    </row>
    <row r="655" customFormat="false" ht="12" hidden="false" customHeight="false" outlineLevel="0" collapsed="false">
      <c r="A655" s="162" t="s">
        <v>1441</v>
      </c>
      <c r="B655" s="163" t="s">
        <v>1442</v>
      </c>
      <c r="C655" s="164" t="n">
        <v>641</v>
      </c>
      <c r="D655" s="167" t="n">
        <v>449404</v>
      </c>
      <c r="E655" s="167" t="n">
        <v>525191</v>
      </c>
      <c r="F655" s="166" t="n">
        <f aca="false">IF(D655&lt;&gt;0,IF(E655/D655&gt;=100,"&gt;&gt;100",E655/D655*100),"-")</f>
        <v>116.863890842093</v>
      </c>
      <c r="G655" s="131"/>
    </row>
    <row r="656" customFormat="false" ht="12" hidden="false" customHeight="false" outlineLevel="0" collapsed="false">
      <c r="A656" s="162" t="s">
        <v>1443</v>
      </c>
      <c r="B656" s="163" t="s">
        <v>1444</v>
      </c>
      <c r="C656" s="164" t="n">
        <v>642</v>
      </c>
      <c r="D656" s="167" t="n">
        <v>436522</v>
      </c>
      <c r="E656" s="167" t="n">
        <v>554275</v>
      </c>
      <c r="F656" s="166" t="n">
        <f aca="false">IF(D656&lt;&gt;0,IF(E656/D656&gt;=100,"&gt;&gt;100",E656/D656*100),"-")</f>
        <v>126.975272723941</v>
      </c>
      <c r="G656" s="131"/>
    </row>
    <row r="657" customFormat="false" ht="12" hidden="false" customHeight="false" outlineLevel="0" collapsed="false">
      <c r="A657" s="162" t="n">
        <v>11</v>
      </c>
      <c r="B657" s="163" t="s">
        <v>1445</v>
      </c>
      <c r="C657" s="164" t="n">
        <v>643</v>
      </c>
      <c r="D657" s="165" t="n">
        <f aca="false">+D654+D655-D656</f>
        <v>29084</v>
      </c>
      <c r="E657" s="165" t="n">
        <f aca="false">+E654+E655-E656</f>
        <v>0</v>
      </c>
      <c r="F657" s="166" t="n">
        <f aca="false">IF(D657&lt;&gt;0,IF(E657/D657&gt;=100,"&gt;&gt;100",E657/D657*100),"-")</f>
        <v>0</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51</v>
      </c>
      <c r="E659" s="167" t="n">
        <v>50</v>
      </c>
      <c r="F659" s="166" t="n">
        <f aca="false">IF(D659&lt;&gt;0,IF(E659/D659&gt;=100,"&gt;&gt;100",E659/D659*100),"-")</f>
        <v>98.0392156862745</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46</v>
      </c>
      <c r="E661" s="167" t="n">
        <v>46</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48692</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27367</v>
      </c>
      <c r="E688" s="167" t="n">
        <v>155108</v>
      </c>
      <c r="F688" s="166" t="n">
        <f aca="false">IF(D688&lt;&gt;0,IF(E688/D688&gt;=100,"&gt;&gt;100",E688/D688*100),"-")</f>
        <v>121.780366971036</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058676</v>
      </c>
      <c r="E690" s="165" t="n">
        <f aca="false">SUM(E654:E689)</f>
        <v>1312446</v>
      </c>
      <c r="F690" s="166" t="n">
        <f aca="false">IF(D690&lt;&gt;0,IF(E690/D690&gt;=100,"&gt;&gt;100",E690/D690*100),"-")</f>
        <v>123.970506557247</v>
      </c>
      <c r="G690" s="131"/>
    </row>
    <row r="691" customFormat="false" ht="12" hidden="false" customHeight="false" outlineLevel="0" collapsed="false">
      <c r="A691" s="162" t="n">
        <v>31214</v>
      </c>
      <c r="B691" s="163" t="s">
        <v>1480</v>
      </c>
      <c r="C691" s="164" t="n">
        <v>677</v>
      </c>
      <c r="D691" s="167" t="n">
        <v>21787</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t="n">
        <v>7222</v>
      </c>
      <c r="E692" s="167" t="n">
        <v>3550</v>
      </c>
      <c r="F692" s="166" t="n">
        <f aca="false">IF(D692&lt;&gt;0,IF(E692/D692&gt;=100,"&gt;&gt;100",E692/D692*100),"-")</f>
        <v>49.1553586264193</v>
      </c>
      <c r="G692" s="131"/>
    </row>
    <row r="693" customFormat="false" ht="12" hidden="false" customHeight="false" outlineLevel="0" collapsed="false">
      <c r="A693" s="162" t="n">
        <v>32121</v>
      </c>
      <c r="B693" s="163" t="s">
        <v>1482</v>
      </c>
      <c r="C693" s="164" t="n">
        <v>679</v>
      </c>
      <c r="D693" s="167" t="n">
        <v>99807</v>
      </c>
      <c r="E693" s="167" t="n">
        <v>111815</v>
      </c>
      <c r="F693" s="166" t="n">
        <f aca="false">IF(D693&lt;&gt;0,IF(E693/D693&gt;=100,"&gt;&gt;100",E693/D693*100),"-")</f>
        <v>112.031220255092</v>
      </c>
      <c r="G693" s="131"/>
    </row>
    <row r="694" customFormat="false" ht="12" hidden="false" customHeight="false" outlineLevel="0" collapsed="false">
      <c r="A694" s="162" t="s">
        <v>1483</v>
      </c>
      <c r="B694" s="163" t="s">
        <v>1484</v>
      </c>
      <c r="C694" s="164" t="n">
        <v>680</v>
      </c>
      <c r="D694" s="167" t="n">
        <v>3630</v>
      </c>
      <c r="E694" s="167" t="n">
        <v>3730</v>
      </c>
      <c r="F694" s="166" t="n">
        <f aca="false">IF(D694&lt;&gt;0,IF(E694/D694&gt;=100,"&gt;&gt;100",E694/D694*100),"-")</f>
        <v>102.754820936639</v>
      </c>
      <c r="G694" s="131"/>
    </row>
    <row r="695" customFormat="false" ht="12" hidden="false" customHeight="false" outlineLevel="0" collapsed="false">
      <c r="A695" s="162" t="s">
        <v>1485</v>
      </c>
      <c r="B695" s="163" t="s">
        <v>1486</v>
      </c>
      <c r="C695" s="164" t="n">
        <v>681</v>
      </c>
      <c r="D695" s="167" t="n">
        <v>1857</v>
      </c>
      <c r="E695" s="167" t="n">
        <v>5500</v>
      </c>
      <c r="F695" s="166" t="n">
        <f aca="false">IF(D695&lt;&gt;0,IF(E695/D695&gt;=100,"&gt;&gt;100",E695/D695*100),"-")</f>
        <v>296.176628971459</v>
      </c>
      <c r="G695" s="131"/>
    </row>
    <row r="696" customFormat="false" ht="12" hidden="false" customHeight="false" outlineLevel="0" collapsed="false">
      <c r="A696" s="162" t="s">
        <v>1487</v>
      </c>
      <c r="B696" s="163" t="s">
        <v>1488</v>
      </c>
      <c r="C696" s="164" t="n">
        <v>682</v>
      </c>
      <c r="D696" s="167" t="n">
        <v>595</v>
      </c>
      <c r="E696" s="167"/>
      <c r="F696" s="166" t="n">
        <f aca="false">IF(D696&lt;&gt;0,IF(E696/D696&gt;=100,"&gt;&gt;100",E696/D696*100),"-")</f>
        <v>0</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840</v>
      </c>
      <c r="E699" s="167" t="n">
        <v>401</v>
      </c>
      <c r="F699" s="166" t="n">
        <f aca="false">IF(D699&lt;&gt;0,IF(E699/D699&gt;=100,"&gt;&gt;100",E699/D699*100),"-")</f>
        <v>47.7380952380952</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2532</v>
      </c>
      <c r="E785" s="167" t="n">
        <v>1522</v>
      </c>
      <c r="F785" s="166" t="n">
        <f aca="false">IF(D785&lt;&gt;0,IF(E785/D785&gt;=100,"&gt;&gt;100",E785/D785*100),"-")</f>
        <v>60.1105845181675</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38270</v>
      </c>
      <c r="E801" s="165" t="n">
        <f aca="false">SUM(E691:E800)</f>
        <v>126518</v>
      </c>
      <c r="F801" s="166" t="n">
        <f aca="false">IF(D801&lt;&gt;0,IF(E801/D801&gt;=100,"&gt;&gt;100",E801/D801*100),"-")</f>
        <v>91.500687061546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tica Perkov</v>
      </c>
      <c r="C1016" s="202"/>
      <c r="D1016" s="202"/>
    </row>
    <row r="1017" customFormat="false" ht="15" hidden="false" customHeight="true" outlineLevel="0" collapsed="false">
      <c r="A1017" s="129" t="str">
        <f aca="false">IF(RefStr!H27="","Telefon za kontakt: _________________","Telefon za kontakt: "&amp;RefStr!H27)</f>
        <v>Telefon za kontakt: 022/310-364</v>
      </c>
      <c r="C1017" s="131"/>
      <c r="D1017" s="131"/>
    </row>
    <row r="1018" customFormat="false" ht="15" hidden="false" customHeight="true" outlineLevel="0" collapsed="false">
      <c r="A1018" s="129" t="str">
        <f aca="false">IF(RefStr!H33="","Odgovorna osoba: _____________________________","Odgovorna osoba: "&amp;RefStr!H33)</f>
        <v>Odgovorna osoba: Vladimir Braic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2655,  MB: 03019535  OSNOVNA ŠKOLA TINA UJEVIĆA</v>
      </c>
      <c r="C4" s="141"/>
      <c r="D4" s="141"/>
      <c r="E4" s="141"/>
      <c r="F4" s="141"/>
    </row>
    <row r="5" customFormat="false" ht="15" hidden="false" customHeight="true" outlineLevel="0" collapsed="false">
      <c r="A5" s="142"/>
      <c r="B5" s="141" t="str">
        <f aca="false">RefStr!B12&amp;" "&amp;RefStr!C12&amp;", "&amp;RefStr!B14</f>
        <v>22000 Šibenik, Trg Andrije Hebrang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5076732</v>
      </c>
      <c r="E121" s="165" t="n">
        <f aca="false">E122+E125+E128+E129+SUM(E132:E135)</f>
        <v>5118576</v>
      </c>
      <c r="F121" s="166" t="n">
        <f aca="false">IF(D121&gt;0,IF(E121/D121&gt;=100,"&gt;&gt;100",E121/D121*100),"-")</f>
        <v>100.824231021058</v>
      </c>
    </row>
    <row r="122" customFormat="false" ht="12.75" hidden="false" customHeight="false" outlineLevel="0" collapsed="false">
      <c r="A122" s="223" t="s">
        <v>2135</v>
      </c>
      <c r="B122" s="225" t="s">
        <v>2136</v>
      </c>
      <c r="C122" s="224" t="n">
        <v>111</v>
      </c>
      <c r="D122" s="165" t="n">
        <f aca="false">SUM(D123:D124)</f>
        <v>4951289</v>
      </c>
      <c r="E122" s="165" t="n">
        <f aca="false">SUM(E123:E124)</f>
        <v>4946140</v>
      </c>
      <c r="F122" s="166" t="n">
        <f aca="false">IF(D122&gt;0,IF(E122/D122&gt;=100,"&gt;&gt;100",E122/D122*100),"-")</f>
        <v>99.8960068782089</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4951289</v>
      </c>
      <c r="E124" s="167" t="n">
        <v>4946140</v>
      </c>
      <c r="F124" s="166" t="n">
        <f aca="false">IF(D124&gt;0,IF(E124/D124&gt;=100,"&gt;&gt;100",E124/D124*100),"-")</f>
        <v>99.8960068782089</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125443</v>
      </c>
      <c r="E133" s="167" t="n">
        <v>172436</v>
      </c>
      <c r="F133" s="166" t="n">
        <f aca="false">IF(D133&gt;0,IF(E133/D133&gt;=100,"&gt;&gt;100",E133/D133*100),"-")</f>
        <v>137.46163596215</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5076732</v>
      </c>
      <c r="E148" s="177" t="n">
        <f aca="false">E12+E29+E35+E42+E82+E89+E96+E114+E121+E136</f>
        <v>5118576</v>
      </c>
      <c r="F148" s="174" t="n">
        <f aca="false">IF(D148&gt;0,IF(E148/D148&gt;=100,"&gt;&gt;100",E148/D148*100),"-")</f>
        <v>100.82423102105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tica Perkov</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310-36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ladimir Braic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2655,  MB: 03019535  OSNOVNA ŠKOLA TINA UJEVIĆA</v>
      </c>
      <c r="C4" s="141"/>
      <c r="D4" s="141"/>
      <c r="E4" s="141"/>
      <c r="F4" s="141"/>
    </row>
    <row r="5" customFormat="false" ht="15" hidden="false" customHeight="true" outlineLevel="0" collapsed="false">
      <c r="A5" s="142"/>
      <c r="B5" s="141" t="str">
        <f aca="false">RefStr!B12&amp;" "&amp;RefStr!C12&amp;", "&amp;RefStr!B14</f>
        <v>22000 Šibenik, Trg Andrije Hebrang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206548</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206548</v>
      </c>
      <c r="E29" s="243" t="n">
        <f aca="false">E30+E37</f>
        <v>0</v>
      </c>
    </row>
    <row r="30" customFormat="false" ht="14.1" hidden="false" customHeight="true" outlineLevel="0" collapsed="false">
      <c r="A30" s="240" t="s">
        <v>1090</v>
      </c>
      <c r="B30" s="241" t="s">
        <v>2213</v>
      </c>
      <c r="C30" s="224" t="n">
        <v>19</v>
      </c>
      <c r="D30" s="242" t="n">
        <f aca="false">SUM(D31:D36)</f>
        <v>206548</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206548</v>
      </c>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tica Perkov</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310-36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ladimir Braic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2655,  MB: 03019535  OSNOVNA ŠKOLA TINA UJEVIĆA</v>
      </c>
      <c r="C4" s="141"/>
      <c r="D4" s="141"/>
      <c r="E4" s="141"/>
      <c r="F4" s="141"/>
    </row>
    <row r="5" customFormat="false" ht="15" hidden="false" customHeight="true" outlineLevel="0" collapsed="false">
      <c r="A5" s="142"/>
      <c r="B5" s="141" t="str">
        <f aca="false">RefStr!B12&amp;" "&amp;RefStr!C12&amp;", "&amp;RefStr!B14</f>
        <v>22000 Šibenik, Trg Andrije Hebrang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7603560</v>
      </c>
      <c r="E12" s="253" t="n">
        <f aca="false">E13+E74</f>
        <v>7756660</v>
      </c>
      <c r="F12" s="254" t="n">
        <f aca="false">IF(D12&gt;0,IF(E12/D12&gt;=100,"&gt;&gt;100",E12/D12*100),"-")</f>
        <v>102.013530504132</v>
      </c>
    </row>
    <row r="13" customFormat="false" ht="12.75" hidden="false" customHeight="false" outlineLevel="0" collapsed="false">
      <c r="A13" s="192" t="n">
        <v>0</v>
      </c>
      <c r="B13" s="193" t="s">
        <v>2231</v>
      </c>
      <c r="C13" s="255" t="n">
        <v>2</v>
      </c>
      <c r="D13" s="256" t="n">
        <f aca="false">D14+D18+D57+D58+D62+D69</f>
        <v>7196165</v>
      </c>
      <c r="E13" s="256" t="n">
        <f aca="false">E14+E18+E57+E58+E62+E69</f>
        <v>7217809</v>
      </c>
      <c r="F13" s="257" t="n">
        <f aca="false">IF(D13&gt;0,IF(E13/D13&gt;=100,"&gt;&gt;100",E13/D13*100),"-")</f>
        <v>100.300771313609</v>
      </c>
    </row>
    <row r="14" customFormat="false" ht="12.75" hidden="false" customHeight="false" outlineLevel="0" collapsed="false">
      <c r="A14" s="192" t="s">
        <v>1916</v>
      </c>
      <c r="B14" s="193" t="s">
        <v>2232</v>
      </c>
      <c r="C14" s="255" t="n">
        <v>3</v>
      </c>
      <c r="D14" s="256" t="n">
        <f aca="false">D15+D16-D17</f>
        <v>1029438</v>
      </c>
      <c r="E14" s="256" t="n">
        <f aca="false">E15+E16-E17</f>
        <v>1029438</v>
      </c>
      <c r="F14" s="257" t="n">
        <f aca="false">IF(D14&gt;0,IF(E14/D14&gt;=100,"&gt;&gt;100",E14/D14*100),"-")</f>
        <v>100</v>
      </c>
    </row>
    <row r="15" customFormat="false" ht="12.75" hidden="false" customHeight="false" outlineLevel="0" collapsed="false">
      <c r="A15" s="192" t="s">
        <v>1918</v>
      </c>
      <c r="B15" s="193" t="s">
        <v>2233</v>
      </c>
      <c r="C15" s="255" t="n">
        <v>4</v>
      </c>
      <c r="D15" s="258" t="n">
        <v>1029438</v>
      </c>
      <c r="E15" s="258" t="n">
        <v>1029438</v>
      </c>
      <c r="F15" s="257" t="n">
        <f aca="false">IF(D15&gt;0,IF(E15/D15&gt;=100,"&gt;&gt;100",E15/D15*100),"-")</f>
        <v>100</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6166727</v>
      </c>
      <c r="E18" s="256" t="n">
        <f aca="false">E19+E25+E35+E41+E47+E51</f>
        <v>6188371</v>
      </c>
      <c r="F18" s="257" t="n">
        <f aca="false">IF(D18&gt;0,IF(E18/D18&gt;=100,"&gt;&gt;100",E18/D18*100),"-")</f>
        <v>100.350980349868</v>
      </c>
    </row>
    <row r="19" customFormat="false" ht="12.75" hidden="false" customHeight="false" outlineLevel="0" collapsed="false">
      <c r="A19" s="259" t="s">
        <v>2238</v>
      </c>
      <c r="B19" s="193" t="s">
        <v>2239</v>
      </c>
      <c r="C19" s="255" t="n">
        <v>8</v>
      </c>
      <c r="D19" s="256" t="n">
        <f aca="false">SUM(D20:D23)-D24</f>
        <v>5983717</v>
      </c>
      <c r="E19" s="256" t="n">
        <f aca="false">SUM(E20:E23)-E24</f>
        <v>5978551</v>
      </c>
      <c r="F19" s="257" t="n">
        <f aca="false">IF(D19&gt;0,IF(E19/D19&gt;=100,"&gt;&gt;100",E19/D19*100),"-")</f>
        <v>99.9136657031073</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10350152</v>
      </c>
      <c r="E21" s="258" t="n">
        <v>10474363</v>
      </c>
      <c r="F21" s="257" t="n">
        <f aca="false">IF(D21&gt;0,IF(E21/D21&gt;=100,"&gt;&gt;100",E21/D21*100),"-")</f>
        <v>101.200088655703</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4366435</v>
      </c>
      <c r="E24" s="258" t="n">
        <v>4495812</v>
      </c>
      <c r="F24" s="257" t="n">
        <f aca="false">IF(D24&gt;0,IF(E24/D24&gt;=100,"&gt;&gt;100",E24/D24*100),"-")</f>
        <v>102.962989257827</v>
      </c>
    </row>
    <row r="25" customFormat="false" ht="12.75" hidden="false" customHeight="false" outlineLevel="0" collapsed="false">
      <c r="A25" s="259" t="s">
        <v>2246</v>
      </c>
      <c r="B25" s="193" t="s">
        <v>2247</v>
      </c>
      <c r="C25" s="255" t="n">
        <v>14</v>
      </c>
      <c r="D25" s="256" t="n">
        <f aca="false">SUM(D26:D33)-D34</f>
        <v>106697</v>
      </c>
      <c r="E25" s="256" t="n">
        <f aca="false">SUM(E26:E33)-E34</f>
        <v>147105</v>
      </c>
      <c r="F25" s="257" t="n">
        <f aca="false">IF(D25&gt;0,IF(E25/D25&gt;=100,"&gt;&gt;100",E25/D25*100),"-")</f>
        <v>137.871730226717</v>
      </c>
    </row>
    <row r="26" customFormat="false" ht="12.75" hidden="false" customHeight="false" outlineLevel="0" collapsed="false">
      <c r="A26" s="192" t="s">
        <v>2248</v>
      </c>
      <c r="B26" s="193" t="s">
        <v>1127</v>
      </c>
      <c r="C26" s="255" t="n">
        <v>15</v>
      </c>
      <c r="D26" s="258" t="n">
        <v>714111</v>
      </c>
      <c r="E26" s="258" t="n">
        <v>780868</v>
      </c>
      <c r="F26" s="257" t="n">
        <f aca="false">IF(D26&gt;0,IF(E26/D26&gt;=100,"&gt;&gt;100",E26/D26*100),"-")</f>
        <v>109.348266586007</v>
      </c>
    </row>
    <row r="27" customFormat="false" ht="12.75" hidden="false" customHeight="false" outlineLevel="0" collapsed="false">
      <c r="A27" s="192" t="s">
        <v>2249</v>
      </c>
      <c r="B27" s="193" t="s">
        <v>1169</v>
      </c>
      <c r="C27" s="255" t="n">
        <v>16</v>
      </c>
      <c r="D27" s="258" t="n">
        <v>12237</v>
      </c>
      <c r="E27" s="258" t="n">
        <v>12237</v>
      </c>
      <c r="F27" s="257" t="n">
        <f aca="false">IF(D27&gt;0,IF(E27/D27&gt;=100,"&gt;&gt;100",E27/D27*100),"-")</f>
        <v>100</v>
      </c>
    </row>
    <row r="28" customFormat="false" ht="12.75" hidden="false" customHeight="false" outlineLevel="0" collapsed="false">
      <c r="A28" s="192" t="s">
        <v>2250</v>
      </c>
      <c r="B28" s="193" t="s">
        <v>1129</v>
      </c>
      <c r="C28" s="255" t="n">
        <v>17</v>
      </c>
      <c r="D28" s="258" t="n">
        <v>406197</v>
      </c>
      <c r="E28" s="258" t="n">
        <v>406197</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t="n">
        <v>7087</v>
      </c>
      <c r="F30" s="257" t="str">
        <f aca="false">IF(D30&gt;0,IF(E30/D30&gt;=100,"&gt;&gt;100",E30/D30*100),"-")</f>
        <v>-</v>
      </c>
    </row>
    <row r="31" customFormat="false" ht="12.75" hidden="false" customHeight="false" outlineLevel="0" collapsed="false">
      <c r="A31" s="260" t="s">
        <v>2254</v>
      </c>
      <c r="B31" s="193" t="s">
        <v>1132</v>
      </c>
      <c r="C31" s="255" t="n">
        <v>20</v>
      </c>
      <c r="D31" s="258" t="n">
        <v>45746</v>
      </c>
      <c r="E31" s="258" t="n">
        <v>45746</v>
      </c>
      <c r="F31" s="257" t="n">
        <f aca="false">IF(D31&gt;0,IF(E31/D31&gt;=100,"&gt;&gt;100",E31/D31*100),"-")</f>
        <v>100</v>
      </c>
    </row>
    <row r="32" customFormat="false" ht="12.75" hidden="false" customHeight="false" outlineLevel="0" collapsed="false">
      <c r="A32" s="260" t="s">
        <v>2255</v>
      </c>
      <c r="B32" s="193" t="s">
        <v>1133</v>
      </c>
      <c r="C32" s="255" t="n">
        <v>21</v>
      </c>
      <c r="D32" s="258"/>
      <c r="E32" s="258" t="n">
        <v>2299</v>
      </c>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071594</v>
      </c>
      <c r="E34" s="258" t="n">
        <v>1107329</v>
      </c>
      <c r="F34" s="257" t="n">
        <f aca="false">IF(D34&gt;0,IF(E34/D34&gt;=100,"&gt;&gt;100",E34/D34*100),"-")</f>
        <v>103.334751780992</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76313</v>
      </c>
      <c r="E41" s="256" t="n">
        <f aca="false">SUM(E42:E45)-E46</f>
        <v>51270</v>
      </c>
      <c r="F41" s="257" t="n">
        <f aca="false">IF(D41&gt;0,IF(E41/D41&gt;=100,"&gt;&gt;100",E41/D41*100),"-")</f>
        <v>67.1838349953481</v>
      </c>
    </row>
    <row r="42" customFormat="false" ht="12.75" hidden="false" customHeight="false" outlineLevel="0" collapsed="false">
      <c r="A42" s="192" t="s">
        <v>2270</v>
      </c>
      <c r="B42" s="193" t="s">
        <v>1173</v>
      </c>
      <c r="C42" s="255" t="n">
        <v>31</v>
      </c>
      <c r="D42" s="258" t="n">
        <v>125214</v>
      </c>
      <c r="E42" s="258" t="n">
        <v>125214</v>
      </c>
      <c r="F42" s="257" t="n">
        <f aca="false">IF(D42&gt;0,IF(E42/D42&gt;=100,"&gt;&gt;100",E42/D42*100),"-")</f>
        <v>100</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48901</v>
      </c>
      <c r="E46" s="258" t="n">
        <v>73944</v>
      </c>
      <c r="F46" s="257" t="n">
        <f aca="false">IF(D46&gt;0,IF(E46/D46&gt;=100,"&gt;&gt;100",E46/D46*100),"-")</f>
        <v>151.211631663974</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11445</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t="n">
        <v>11445</v>
      </c>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85438</v>
      </c>
      <c r="E60" s="258" t="n">
        <v>94901</v>
      </c>
      <c r="F60" s="257" t="n">
        <f aca="false">IF(D60&gt;0,IF(E60/D60&gt;=100,"&gt;&gt;100",E60/D60*100),"-")</f>
        <v>111.075867880802</v>
      </c>
    </row>
    <row r="61" customFormat="false" ht="12.75" hidden="false" customHeight="false" outlineLevel="0" collapsed="false">
      <c r="A61" s="192" t="s">
        <v>2054</v>
      </c>
      <c r="B61" s="193" t="s">
        <v>2294</v>
      </c>
      <c r="C61" s="255" t="n">
        <v>50</v>
      </c>
      <c r="D61" s="258" t="n">
        <v>85438</v>
      </c>
      <c r="E61" s="258" t="n">
        <v>94901</v>
      </c>
      <c r="F61" s="257" t="n">
        <f aca="false">IF(D61&gt;0,IF(E61/D61&gt;=100,"&gt;&gt;100",E61/D61*100),"-")</f>
        <v>111.075867880802</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07395</v>
      </c>
      <c r="E74" s="256" t="n">
        <f aca="false">E75+E84+E92+E123+E139+E151+E168+E169</f>
        <v>538851</v>
      </c>
      <c r="F74" s="257" t="n">
        <f aca="false">IF(D74&gt;0,IF(E74/D74&gt;=100,"&gt;&gt;100",E74/D74*100),"-")</f>
        <v>132.26745541796</v>
      </c>
    </row>
    <row r="75" customFormat="false" ht="12.75" hidden="false" customHeight="false" outlineLevel="0" collapsed="false">
      <c r="A75" s="260" t="s">
        <v>2309</v>
      </c>
      <c r="B75" s="193" t="s">
        <v>2310</v>
      </c>
      <c r="C75" s="255" t="n">
        <v>64</v>
      </c>
      <c r="D75" s="256" t="n">
        <f aca="false">+D76+D81+D82+D83</f>
        <v>29084</v>
      </c>
      <c r="E75" s="256" t="n">
        <f aca="false">+E76+E81+E82+E83</f>
        <v>0</v>
      </c>
      <c r="F75" s="257" t="n">
        <f aca="false">IF(D75&gt;0,IF(E75/D75&gt;=100,"&gt;&gt;100",E75/D75*100),"-")</f>
        <v>0</v>
      </c>
    </row>
    <row r="76" customFormat="false" ht="12.75" hidden="false" customHeight="false" outlineLevel="0" collapsed="false">
      <c r="A76" s="192" t="s">
        <v>2311</v>
      </c>
      <c r="B76" s="262" t="s">
        <v>2312</v>
      </c>
      <c r="C76" s="255" t="n">
        <v>65</v>
      </c>
      <c r="D76" s="256" t="n">
        <f aca="false">SUM(D77:D80)</f>
        <v>29084</v>
      </c>
      <c r="E76" s="256" t="n">
        <f aca="false">SUM(E77:E80)</f>
        <v>0</v>
      </c>
      <c r="F76" s="257" t="n">
        <f aca="false">IF(D76&gt;0,IF(E76/D76&gt;=100,"&gt;&gt;100",E76/D76*100),"-")</f>
        <v>0</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29084</v>
      </c>
      <c r="E78" s="258"/>
      <c r="F78" s="257" t="n">
        <f aca="false">IF(D78&gt;0,IF(E78/D78&gt;=100,"&gt;&gt;100",E78/D78*100),"-")</f>
        <v>0</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24728</v>
      </c>
      <c r="E84" s="256" t="n">
        <f aca="false">+E85+SUM(E88:E91)</f>
        <v>4785</v>
      </c>
      <c r="F84" s="257" t="n">
        <f aca="false">IF(D84&gt;0,IF(E84/D84&gt;=100,"&gt;&gt;100",E84/D84*100),"-")</f>
        <v>19.3505338078292</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t="n">
        <v>4393</v>
      </c>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24728</v>
      </c>
      <c r="E91" s="258" t="n">
        <v>392</v>
      </c>
      <c r="F91" s="257" t="n">
        <f aca="false">IF(D91&gt;0,IF(E91/D91&gt;=100,"&gt;&gt;100",E91/D91*100),"-")</f>
        <v>1.5852474927208</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173498</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40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t="n">
        <v>400</v>
      </c>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t="n">
        <v>21187</v>
      </c>
      <c r="F163" s="257" t="str">
        <f aca="false">IF(D163&gt;0,IF(E163/D163&gt;=100,"&gt;&gt;100",E163/D163*100),"-")</f>
        <v>-</v>
      </c>
    </row>
    <row r="164" customFormat="false" ht="12.75" hidden="false" customHeight="false" outlineLevel="0" collapsed="false">
      <c r="A164" s="260" t="s">
        <v>2467</v>
      </c>
      <c r="B164" s="262" t="s">
        <v>2468</v>
      </c>
      <c r="C164" s="255" t="n">
        <v>153</v>
      </c>
      <c r="D164" s="258"/>
      <c r="E164" s="258" t="n">
        <v>400</v>
      </c>
      <c r="F164" s="257" t="str">
        <f aca="false">IF(D164&gt;0,IF(E164/D164&gt;=100,"&gt;&gt;100",E164/D164*100),"-")</f>
        <v>-</v>
      </c>
    </row>
    <row r="165" customFormat="false" ht="12.75" hidden="false" customHeight="false" outlineLevel="0" collapsed="false">
      <c r="A165" s="192" t="s">
        <v>2469</v>
      </c>
      <c r="B165" s="262" t="s">
        <v>2470</v>
      </c>
      <c r="C165" s="255" t="n">
        <v>154</v>
      </c>
      <c r="D165" s="258"/>
      <c r="E165" s="258" t="n">
        <v>151511</v>
      </c>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353583</v>
      </c>
      <c r="E169" s="256" t="n">
        <f aca="false">SUM(E170:E172)</f>
        <v>360568</v>
      </c>
      <c r="F169" s="257" t="n">
        <f aca="false">IF(D169&gt;0,IF(E169/D169&gt;=100,"&gt;&gt;100",E169/D169*100),"-")</f>
        <v>101.975490903126</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353583</v>
      </c>
      <c r="E172" s="258" t="n">
        <v>360568</v>
      </c>
      <c r="F172" s="257" t="n">
        <f aca="false">IF(D172&gt;0,IF(E172/D172&gt;=100,"&gt;&gt;100",E172/D172*100),"-")</f>
        <v>101.975490903126</v>
      </c>
    </row>
    <row r="173" customFormat="false" ht="12.75" hidden="false" customHeight="false" outlineLevel="0" collapsed="false">
      <c r="A173" s="260"/>
      <c r="B173" s="193" t="s">
        <v>2483</v>
      </c>
      <c r="C173" s="255" t="n">
        <v>162</v>
      </c>
      <c r="D173" s="256" t="n">
        <f aca="false">D174+D235</f>
        <v>7603560</v>
      </c>
      <c r="E173" s="256" t="n">
        <f aca="false">E174+E235</f>
        <v>7756660</v>
      </c>
      <c r="F173" s="257" t="n">
        <f aca="false">IF(D173&gt;0,IF(E173/D173&gt;=100,"&gt;&gt;100",E173/D173*100),"-")</f>
        <v>102.013530504132</v>
      </c>
    </row>
    <row r="174" customFormat="false" ht="12.75" hidden="false" customHeight="false" outlineLevel="0" collapsed="false">
      <c r="A174" s="260" t="s">
        <v>2484</v>
      </c>
      <c r="B174" s="193" t="s">
        <v>2485</v>
      </c>
      <c r="C174" s="255" t="n">
        <v>163</v>
      </c>
      <c r="D174" s="256" t="n">
        <f aca="false">D175+D187+D188+D204+D232</f>
        <v>480438</v>
      </c>
      <c r="E174" s="256" t="n">
        <f aca="false">E175+E187+E188+E204+E232</f>
        <v>627707</v>
      </c>
      <c r="F174" s="257" t="n">
        <f aca="false">IF(D174&gt;0,IF(E174/D174&gt;=100,"&gt;&gt;100",E174/D174*100),"-")</f>
        <v>130.653070739617</v>
      </c>
    </row>
    <row r="175" customFormat="false" ht="12.75" hidden="false" customHeight="false" outlineLevel="0" collapsed="false">
      <c r="A175" s="260" t="s">
        <v>2486</v>
      </c>
      <c r="B175" s="193" t="s">
        <v>2487</v>
      </c>
      <c r="C175" s="255" t="n">
        <v>164</v>
      </c>
      <c r="D175" s="256" t="n">
        <f aca="false">SUM(D176:D178)+SUM(D182:D186)</f>
        <v>479643</v>
      </c>
      <c r="E175" s="256" t="n">
        <f aca="false">SUM(E176:E178)+SUM(E182:E186)</f>
        <v>627707</v>
      </c>
      <c r="F175" s="257" t="n">
        <f aca="false">IF(D175&gt;0,IF(E175/D175&gt;=100,"&gt;&gt;100",E175/D175*100),"-")</f>
        <v>130.869625950968</v>
      </c>
    </row>
    <row r="176" customFormat="false" ht="12.75" hidden="false" customHeight="false" outlineLevel="0" collapsed="false">
      <c r="A176" s="260" t="s">
        <v>2488</v>
      </c>
      <c r="B176" s="193" t="s">
        <v>2489</v>
      </c>
      <c r="C176" s="255" t="n">
        <v>165</v>
      </c>
      <c r="D176" s="258" t="n">
        <v>343643</v>
      </c>
      <c r="E176" s="258" t="n">
        <v>349794</v>
      </c>
      <c r="F176" s="257" t="n">
        <f aca="false">IF(D176&gt;0,IF(E176/D176&gt;=100,"&gt;&gt;100",E176/D176*100),"-")</f>
        <v>101.789938977369</v>
      </c>
    </row>
    <row r="177" customFormat="false" ht="12.75" hidden="false" customHeight="false" outlineLevel="0" collapsed="false">
      <c r="A177" s="260" t="s">
        <v>2490</v>
      </c>
      <c r="B177" s="193" t="s">
        <v>2491</v>
      </c>
      <c r="C177" s="255" t="n">
        <v>166</v>
      </c>
      <c r="D177" s="258" t="n">
        <v>133584</v>
      </c>
      <c r="E177" s="258" t="n">
        <v>158512</v>
      </c>
      <c r="F177" s="257" t="n">
        <f aca="false">IF(D177&gt;0,IF(E177/D177&gt;=100,"&gt;&gt;100",E177/D177*100),"-")</f>
        <v>118.660917475147</v>
      </c>
    </row>
    <row r="178" customFormat="false" ht="12.75" hidden="false" customHeight="false" outlineLevel="0" collapsed="false">
      <c r="A178" s="260" t="s">
        <v>2492</v>
      </c>
      <c r="B178" s="262" t="s">
        <v>2493</v>
      </c>
      <c r="C178" s="255" t="n">
        <v>167</v>
      </c>
      <c r="D178" s="256" t="n">
        <f aca="false">SUM(D179:D181)</f>
        <v>509</v>
      </c>
      <c r="E178" s="256" t="n">
        <f aca="false">SUM(E179:E181)</f>
        <v>193</v>
      </c>
      <c r="F178" s="257" t="n">
        <f aca="false">IF(D178&gt;0,IF(E178/D178&gt;=100,"&gt;&gt;100",E178/D178*100),"-")</f>
        <v>37.9174852652259</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509</v>
      </c>
      <c r="E181" s="258" t="n">
        <v>193</v>
      </c>
      <c r="F181" s="257" t="n">
        <f aca="false">IF(D181&gt;0,IF(E181/D181&gt;=100,"&gt;&gt;100",E181/D181*100),"-")</f>
        <v>37.9174852652259</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1907</v>
      </c>
      <c r="E186" s="258" t="n">
        <v>119208</v>
      </c>
      <c r="F186" s="257" t="n">
        <f aca="false">IF(D186&gt;0,IF(E186/D186&gt;=100,"&gt;&gt;100",E186/D186*100),"-")</f>
        <v>6251.0749868904</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795</v>
      </c>
      <c r="E232" s="256" t="n">
        <f aca="false">SUM(E233:E234)</f>
        <v>0</v>
      </c>
      <c r="F232" s="257" t="n">
        <f aca="false">IF(D232&gt;0,IF(E232/D232&gt;=100,"&gt;&gt;100",E232/D232*100),"-")</f>
        <v>0</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t="n">
        <v>795</v>
      </c>
      <c r="E234" s="258"/>
      <c r="F234" s="257" t="n">
        <f aca="false">IF(D234&gt;0,IF(E234/D234&gt;=100,"&gt;&gt;100",E234/D234*100),"-")</f>
        <v>0</v>
      </c>
    </row>
    <row r="235" customFormat="false" ht="12.75" hidden="false" customHeight="false" outlineLevel="0" collapsed="false">
      <c r="A235" s="192" t="s">
        <v>2588</v>
      </c>
      <c r="B235" s="193" t="s">
        <v>2589</v>
      </c>
      <c r="C235" s="255" t="n">
        <v>224</v>
      </c>
      <c r="D235" s="256" t="n">
        <f aca="false">+D236+D244-D248+D252+D253+D254</f>
        <v>7123122</v>
      </c>
      <c r="E235" s="256" t="n">
        <f aca="false">+E236+E244-E248+E252+E253+E254</f>
        <v>7128953</v>
      </c>
      <c r="F235" s="257" t="n">
        <f aca="false">IF(D235&gt;0,IF(E235/D235&gt;=100,"&gt;&gt;100",E235/D235*100),"-")</f>
        <v>100.081860173109</v>
      </c>
    </row>
    <row r="236" customFormat="false" ht="12.75" hidden="false" customHeight="false" outlineLevel="0" collapsed="false">
      <c r="A236" s="192" t="s">
        <v>2590</v>
      </c>
      <c r="B236" s="193" t="s">
        <v>2591</v>
      </c>
      <c r="C236" s="255" t="n">
        <v>225</v>
      </c>
      <c r="D236" s="256" t="n">
        <f aca="false">D237-D240</f>
        <v>7196165</v>
      </c>
      <c r="E236" s="256" t="n">
        <f aca="false">E237-E240</f>
        <v>7217809</v>
      </c>
      <c r="F236" s="257" t="n">
        <f aca="false">IF(D236&gt;0,IF(E236/D236&gt;=100,"&gt;&gt;100",E236/D236*100),"-")</f>
        <v>100.300771313609</v>
      </c>
    </row>
    <row r="237" customFormat="false" ht="12.75" hidden="false" customHeight="false" outlineLevel="0" collapsed="false">
      <c r="A237" s="192" t="s">
        <v>2592</v>
      </c>
      <c r="B237" s="193" t="s">
        <v>2593</v>
      </c>
      <c r="C237" s="255" t="n">
        <v>226</v>
      </c>
      <c r="D237" s="256" t="n">
        <f aca="false">SUM(D238:D239)</f>
        <v>7196165</v>
      </c>
      <c r="E237" s="256" t="n">
        <f aca="false">SUM(E238:E239)</f>
        <v>7217809</v>
      </c>
      <c r="F237" s="257" t="n">
        <f aca="false">IF(D237&gt;0,IF(E237/D237&gt;=100,"&gt;&gt;100",E237/D237*100),"-")</f>
        <v>100.300771313609</v>
      </c>
    </row>
    <row r="238" customFormat="false" ht="12.75" hidden="false" customHeight="false" outlineLevel="0" collapsed="false">
      <c r="A238" s="192" t="s">
        <v>2594</v>
      </c>
      <c r="B238" s="193" t="s">
        <v>2595</v>
      </c>
      <c r="C238" s="255" t="n">
        <v>227</v>
      </c>
      <c r="D238" s="258" t="n">
        <v>6835043</v>
      </c>
      <c r="E238" s="258" t="n">
        <v>7217809</v>
      </c>
      <c r="F238" s="257" t="n">
        <f aca="false">IF(D238&gt;0,IF(E238/D238&gt;=100,"&gt;&gt;100",E238/D238*100),"-")</f>
        <v>105.600052552705</v>
      </c>
    </row>
    <row r="239" customFormat="false" ht="12.75" hidden="false" customHeight="false" outlineLevel="0" collapsed="false">
      <c r="A239" s="192" t="s">
        <v>2596</v>
      </c>
      <c r="B239" s="193" t="s">
        <v>2597</v>
      </c>
      <c r="C239" s="255" t="n">
        <v>228</v>
      </c>
      <c r="D239" s="258" t="n">
        <v>361122</v>
      </c>
      <c r="E239" s="258"/>
      <c r="F239" s="257" t="n">
        <f aca="false">IF(D239&gt;0,IF(E239/D239&gt;=100,"&gt;&gt;100",E239/D239*100),"-")</f>
        <v>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73043</v>
      </c>
      <c r="E248" s="256" t="n">
        <f aca="false">SUM(E249:E251)</f>
        <v>110844</v>
      </c>
      <c r="F248" s="257" t="n">
        <f aca="false">IF(D248&gt;0,IF(E248/D248&gt;=100,"&gt;&gt;100",E248/D248*100),"-")</f>
        <v>151.751707898087</v>
      </c>
    </row>
    <row r="249" customFormat="false" ht="12.75" hidden="false" customHeight="false" outlineLevel="0" collapsed="false">
      <c r="A249" s="192" t="s">
        <v>2616</v>
      </c>
      <c r="B249" s="193" t="s">
        <v>2617</v>
      </c>
      <c r="C249" s="255" t="n">
        <v>238</v>
      </c>
      <c r="D249" s="258" t="n">
        <v>60160</v>
      </c>
      <c r="E249" s="258" t="n">
        <v>92708</v>
      </c>
      <c r="F249" s="257" t="n">
        <f aca="false">IF(D249&gt;0,IF(E249/D249&gt;=100,"&gt;&gt;100",E249/D249*100),"-")</f>
        <v>154.102393617021</v>
      </c>
    </row>
    <row r="250" customFormat="false" ht="12.75" hidden="false" customHeight="false" outlineLevel="0" collapsed="false">
      <c r="A250" s="192" t="s">
        <v>2618</v>
      </c>
      <c r="B250" s="262" t="s">
        <v>2619</v>
      </c>
      <c r="C250" s="255" t="n">
        <v>239</v>
      </c>
      <c r="D250" s="258" t="n">
        <v>12883</v>
      </c>
      <c r="E250" s="258" t="n">
        <v>18136</v>
      </c>
      <c r="F250" s="257" t="n">
        <f aca="false">IF(D250&gt;0,IF(E250/D250&gt;=100,"&gt;&gt;100",E250/D250*100),"-")</f>
        <v>140.774664286269</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t="n">
        <v>21988</v>
      </c>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t="n">
        <v>21988</v>
      </c>
      <c r="F261" s="257" t="str">
        <f aca="false">IF(D261&gt;0,IF(E261/D261&gt;=100,"&gt;&gt;100",E261/D261*100),"-")</f>
        <v>-</v>
      </c>
    </row>
    <row r="262" customFormat="false" ht="12.75" hidden="false" customHeight="false" outlineLevel="0" collapsed="false">
      <c r="A262" s="192" t="s">
        <v>2637</v>
      </c>
      <c r="B262" s="193" t="s">
        <v>2639</v>
      </c>
      <c r="C262" s="255" t="n">
        <v>250</v>
      </c>
      <c r="D262" s="258"/>
      <c r="E262" s="258" t="n">
        <v>151511</v>
      </c>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49315</v>
      </c>
      <c r="E281" s="258" t="n">
        <v>116057</v>
      </c>
      <c r="F281" s="257" t="n">
        <f aca="false">IF(D281&gt;0,IF(E281/D281&gt;=100,"&gt;&gt;100",E281/D281*100),"-")</f>
        <v>235.338132414073</v>
      </c>
    </row>
    <row r="282" customFormat="false" ht="12.75" hidden="false" customHeight="false" outlineLevel="0" collapsed="false">
      <c r="A282" s="192" t="s">
        <v>2643</v>
      </c>
      <c r="B282" s="193" t="s">
        <v>2645</v>
      </c>
      <c r="C282" s="255" t="n">
        <v>270</v>
      </c>
      <c r="D282" s="258" t="n">
        <v>430328</v>
      </c>
      <c r="E282" s="258" t="n">
        <v>511650</v>
      </c>
      <c r="F282" s="257" t="n">
        <f aca="false">IF(D282&gt;0,IF(E282/D282&gt;=100,"&gt;&gt;100",E282/D282*100),"-")</f>
        <v>118.897678050231</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479643</v>
      </c>
      <c r="E310" s="272" t="n">
        <f aca="false">SUM(E259:E309)</f>
        <v>801206</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tica Perkov</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310-36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ladimir Braic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3" activeCellId="0" sqref="D6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2655,  MB: 03019535  OSNOVNA ŠKOLA TINA UJEVIĆA</v>
      </c>
      <c r="C4" s="141"/>
      <c r="D4" s="141"/>
      <c r="E4" s="141"/>
      <c r="F4" s="141"/>
    </row>
    <row r="5" s="136" customFormat="true" ht="15" hidden="false" customHeight="true" outlineLevel="0" collapsed="false">
      <c r="A5" s="142"/>
      <c r="B5" s="141" t="str">
        <f aca="false">RefStr!B12&amp;" "&amp;RefStr!C12&amp;", "&amp;RefStr!B14</f>
        <v>22000 Šibenik, Trg Andrije Hebrang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479644</v>
      </c>
    </row>
    <row r="13" customFormat="false" ht="12.75" hidden="false" customHeight="false" outlineLevel="0" collapsed="false">
      <c r="A13" s="283"/>
      <c r="B13" s="284" t="s">
        <v>2660</v>
      </c>
      <c r="C13" s="285" t="n">
        <v>2</v>
      </c>
      <c r="D13" s="286" t="n">
        <f aca="false">D14+D15+D24+D25</f>
        <v>5278070</v>
      </c>
    </row>
    <row r="14" customFormat="false" ht="12.75" hidden="false" customHeight="false" outlineLevel="0" collapsed="false">
      <c r="A14" s="283"/>
      <c r="B14" s="284" t="s">
        <v>2661</v>
      </c>
      <c r="C14" s="285" t="n">
        <v>3</v>
      </c>
      <c r="D14" s="287" t="n">
        <v>254</v>
      </c>
    </row>
    <row r="15" customFormat="false" ht="12.75" hidden="false" customHeight="false" outlineLevel="0" collapsed="false">
      <c r="A15" s="283" t="s">
        <v>2486</v>
      </c>
      <c r="B15" s="284" t="s">
        <v>2662</v>
      </c>
      <c r="C15" s="285" t="n">
        <v>4</v>
      </c>
      <c r="D15" s="286" t="n">
        <f aca="false">SUM(D16:D23)</f>
        <v>5272564</v>
      </c>
    </row>
    <row r="16" customFormat="false" ht="12.75" hidden="false" customHeight="false" outlineLevel="0" collapsed="false">
      <c r="A16" s="288" t="s">
        <v>2488</v>
      </c>
      <c r="B16" s="289" t="s">
        <v>2489</v>
      </c>
      <c r="C16" s="285" t="n">
        <v>5</v>
      </c>
      <c r="D16" s="287" t="n">
        <v>4433711</v>
      </c>
    </row>
    <row r="17" customFormat="false" ht="12.75" hidden="false" customHeight="false" outlineLevel="0" collapsed="false">
      <c r="A17" s="288" t="s">
        <v>2490</v>
      </c>
      <c r="B17" s="289" t="s">
        <v>2491</v>
      </c>
      <c r="C17" s="285" t="n">
        <v>6</v>
      </c>
      <c r="D17" s="287" t="n">
        <v>683406</v>
      </c>
    </row>
    <row r="18" customFormat="false" ht="12.75" hidden="false" customHeight="false" outlineLevel="0" collapsed="false">
      <c r="A18" s="288" t="s">
        <v>2492</v>
      </c>
      <c r="B18" s="289" t="s">
        <v>2663</v>
      </c>
      <c r="C18" s="285" t="n">
        <v>7</v>
      </c>
      <c r="D18" s="287" t="n">
        <v>1924</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t="n">
        <v>1522</v>
      </c>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152001</v>
      </c>
    </row>
    <row r="24" customFormat="false" ht="12.75" hidden="false" customHeight="false" outlineLevel="0" collapsed="false">
      <c r="A24" s="283" t="s">
        <v>2510</v>
      </c>
      <c r="B24" s="284" t="s">
        <v>2220</v>
      </c>
      <c r="C24" s="285" t="n">
        <v>13</v>
      </c>
      <c r="D24" s="287" t="n">
        <v>5252</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5130007</v>
      </c>
    </row>
    <row r="32" customFormat="false" ht="12.75" hidden="false" customHeight="false" outlineLevel="0" collapsed="false">
      <c r="A32" s="288"/>
      <c r="B32" s="284" t="s">
        <v>2661</v>
      </c>
      <c r="C32" s="285" t="n">
        <v>21</v>
      </c>
      <c r="D32" s="287" t="n">
        <v>2161</v>
      </c>
    </row>
    <row r="33" customFormat="false" ht="12.75" hidden="false" customHeight="false" outlineLevel="0" collapsed="false">
      <c r="A33" s="283" t="s">
        <v>2486</v>
      </c>
      <c r="B33" s="284" t="s">
        <v>2674</v>
      </c>
      <c r="C33" s="285" t="n">
        <v>22</v>
      </c>
      <c r="D33" s="286" t="n">
        <f aca="false">SUM(D34:D41)</f>
        <v>5122594</v>
      </c>
    </row>
    <row r="34" customFormat="false" ht="12.75" hidden="false" customHeight="false" outlineLevel="0" collapsed="false">
      <c r="A34" s="288" t="s">
        <v>2488</v>
      </c>
      <c r="B34" s="289" t="s">
        <v>2489</v>
      </c>
      <c r="C34" s="285" t="n">
        <v>23</v>
      </c>
      <c r="D34" s="287" t="n">
        <v>4427560</v>
      </c>
    </row>
    <row r="35" customFormat="false" ht="12.75" hidden="false" customHeight="false" outlineLevel="0" collapsed="false">
      <c r="A35" s="288" t="s">
        <v>2490</v>
      </c>
      <c r="B35" s="289" t="s">
        <v>2491</v>
      </c>
      <c r="C35" s="285" t="n">
        <v>24</v>
      </c>
      <c r="D35" s="287" t="n">
        <v>658478</v>
      </c>
    </row>
    <row r="36" customFormat="false" ht="12.75" hidden="false" customHeight="false" outlineLevel="0" collapsed="false">
      <c r="A36" s="288" t="s">
        <v>2492</v>
      </c>
      <c r="B36" s="289" t="s">
        <v>2663</v>
      </c>
      <c r="C36" s="285" t="n">
        <v>25</v>
      </c>
      <c r="D36" s="287" t="n">
        <v>2241</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t="n">
        <v>1522</v>
      </c>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32793</v>
      </c>
    </row>
    <row r="42" customFormat="false" ht="12.75" hidden="false" customHeight="false" outlineLevel="0" collapsed="false">
      <c r="A42" s="291" t="s">
        <v>2510</v>
      </c>
      <c r="B42" s="284" t="s">
        <v>2220</v>
      </c>
      <c r="C42" s="285" t="n">
        <v>31</v>
      </c>
      <c r="D42" s="287" t="n">
        <v>525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627707</v>
      </c>
    </row>
    <row r="50" customFormat="false" ht="12.75" hidden="false" customHeight="false" outlineLevel="0" collapsed="false">
      <c r="A50" s="294"/>
      <c r="B50" s="284" t="s">
        <v>2678</v>
      </c>
      <c r="C50" s="285" t="n">
        <v>39</v>
      </c>
      <c r="D50" s="286" t="n">
        <f aca="false">D51+D56+D97+D102</f>
        <v>116057</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116057</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115864</v>
      </c>
    </row>
    <row r="63" customFormat="false" ht="12.75" hidden="false" customHeight="false" outlineLevel="0" collapsed="false">
      <c r="A63" s="288"/>
      <c r="B63" s="289" t="s">
        <v>2680</v>
      </c>
      <c r="C63" s="285" t="n">
        <v>52</v>
      </c>
      <c r="D63" s="287" t="n">
        <v>115864</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193</v>
      </c>
    </row>
    <row r="68" customFormat="false" ht="12.75" hidden="false" customHeight="false" outlineLevel="0" collapsed="false">
      <c r="A68" s="292"/>
      <c r="B68" s="289" t="s">
        <v>2680</v>
      </c>
      <c r="C68" s="285" t="n">
        <v>57</v>
      </c>
      <c r="D68" s="287" t="n">
        <v>193</v>
      </c>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51165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511650</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tica Perkov</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310-36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ladimir Braic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18" activeCellId="0" sqref="B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65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0</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49253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9253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9253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9253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9253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Tina Ujevića</cp:lastModifiedBy>
  <cp:lastPrinted>2015-03-29T15:21:44Z</cp:lastPrinted>
  <dcterms:modified xsi:type="dcterms:W3CDTF">2017-01-30T1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