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Š-M" sheetId="1" state="visible" r:id="rId2"/>
    <sheet name="OŠ -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340">
  <si>
    <t xml:space="preserve">Pojed.
pored.</t>
  </si>
  <si>
    <t xml:space="preserve">Discipl.</t>
  </si>
  <si>
    <r>
      <rPr>
        <sz val="10"/>
        <rFont val="Arial"/>
        <family val="0"/>
      </rPr>
      <t xml:space="preserve">OSNOVNE ŠKOLE
</t>
    </r>
    <r>
      <rPr>
        <b val="true"/>
        <sz val="10"/>
        <rFont val="Arial"/>
        <family val="2"/>
        <charset val="238"/>
      </rPr>
      <t xml:space="preserve">M
</t>
    </r>
    <r>
      <rPr>
        <sz val="10"/>
        <rFont val="Arial"/>
        <family val="0"/>
      </rPr>
      <t xml:space="preserve">ŠŠK:</t>
    </r>
  </si>
  <si>
    <r>
      <rPr>
        <sz val="9"/>
        <rFont val="Arial"/>
        <family val="0"/>
      </rPr>
      <t xml:space="preserve">EKIP.
"</t>
    </r>
    <r>
      <rPr>
        <b val="true"/>
        <sz val="9"/>
        <rFont val="Arial"/>
        <family val="0"/>
      </rPr>
      <t xml:space="preserve">E"
</t>
    </r>
    <r>
      <rPr>
        <sz val="9"/>
        <rFont val="Arial"/>
        <family val="0"/>
      </rPr>
      <t xml:space="preserve">ILI
POJ.
"</t>
    </r>
    <r>
      <rPr>
        <b val="true"/>
        <sz val="9"/>
        <rFont val="Arial"/>
        <family val="0"/>
      </rPr>
      <t xml:space="preserve">P"</t>
    </r>
  </si>
  <si>
    <t xml:space="preserve">IME I PREZIME</t>
  </si>
  <si>
    <t xml:space="preserve">Vrijeme</t>
  </si>
  <si>
    <t xml:space="preserve">Ek.por.</t>
  </si>
  <si>
    <t xml:space="preserve">Ek.bod.</t>
  </si>
  <si>
    <t xml:space="preserve">1.</t>
  </si>
  <si>
    <t xml:space="preserve">SLOB.</t>
  </si>
  <si>
    <t xml:space="preserve">5. rajon</t>
  </si>
  <si>
    <t xml:space="preserve">P</t>
  </si>
  <si>
    <t xml:space="preserve">Bruno Milošević</t>
  </si>
  <si>
    <t xml:space="preserve">2.</t>
  </si>
  <si>
    <t xml:space="preserve">Filipovićka</t>
  </si>
  <si>
    <t xml:space="preserve">E</t>
  </si>
  <si>
    <t xml:space="preserve">Stjepan Posavec</t>
  </si>
  <si>
    <t xml:space="preserve">3.</t>
  </si>
  <si>
    <t xml:space="preserve">Višnja</t>
  </si>
  <si>
    <t xml:space="preserve">Luka Rimac</t>
  </si>
  <si>
    <t xml:space="preserve">4.</t>
  </si>
  <si>
    <t xml:space="preserve">Zrinjevac</t>
  </si>
  <si>
    <t xml:space="preserve">Dino Pribisalić</t>
  </si>
  <si>
    <t xml:space="preserve">Luka Topalović</t>
  </si>
  <si>
    <t xml:space="preserve">6.</t>
  </si>
  <si>
    <t xml:space="preserve">Fran Grgec</t>
  </si>
  <si>
    <t xml:space="preserve">7.</t>
  </si>
  <si>
    <t xml:space="preserve">Tinka</t>
  </si>
  <si>
    <t xml:space="preserve">Patrik Drenić</t>
  </si>
  <si>
    <t xml:space="preserve">5.</t>
  </si>
  <si>
    <t xml:space="preserve">8.</t>
  </si>
  <si>
    <t xml:space="preserve">Mladost</t>
  </si>
  <si>
    <t xml:space="preserve">Luka Kovačić</t>
  </si>
  <si>
    <t xml:space="preserve">9.</t>
  </si>
  <si>
    <t xml:space="preserve">Rokus</t>
  </si>
  <si>
    <t xml:space="preserve">David Runtić</t>
  </si>
  <si>
    <t xml:space="preserve">10.</t>
  </si>
  <si>
    <t xml:space="preserve">Antun '07</t>
  </si>
  <si>
    <t xml:space="preserve">Valter Bijelić</t>
  </si>
  <si>
    <t xml:space="preserve">11.</t>
  </si>
  <si>
    <t xml:space="preserve">Mato Knežević</t>
  </si>
  <si>
    <t xml:space="preserve">12.</t>
  </si>
  <si>
    <t xml:space="preserve">Ginko</t>
  </si>
  <si>
    <t xml:space="preserve">Josip Capan</t>
  </si>
  <si>
    <t xml:space="preserve">13.</t>
  </si>
  <si>
    <t xml:space="preserve">Matej Marjanović</t>
  </si>
  <si>
    <t xml:space="preserve">14.</t>
  </si>
  <si>
    <t xml:space="preserve">Jagoda</t>
  </si>
  <si>
    <t xml:space="preserve">Luka Marjanović</t>
  </si>
  <si>
    <t xml:space="preserve">15.</t>
  </si>
  <si>
    <t xml:space="preserve">Bruno Kordić</t>
  </si>
  <si>
    <t xml:space="preserve">16.</t>
  </si>
  <si>
    <t xml:space="preserve">Luka Brlek</t>
  </si>
  <si>
    <t xml:space="preserve">17.</t>
  </si>
  <si>
    <t xml:space="preserve">Sv. Ana</t>
  </si>
  <si>
    <t xml:space="preserve">Nino Švarcer</t>
  </si>
  <si>
    <t xml:space="preserve">18.</t>
  </si>
  <si>
    <t xml:space="preserve">Marin Valinčić</t>
  </si>
  <si>
    <t xml:space="preserve">19.</t>
  </si>
  <si>
    <t xml:space="preserve">Petar Knežević</t>
  </si>
  <si>
    <t xml:space="preserve">David Senjić</t>
  </si>
  <si>
    <t xml:space="preserve">21.</t>
  </si>
  <si>
    <t xml:space="preserve">Ivan Šapina</t>
  </si>
  <si>
    <t xml:space="preserve">22.</t>
  </si>
  <si>
    <t xml:space="preserve">Slap</t>
  </si>
  <si>
    <t xml:space="preserve">Sven Pilgermajer</t>
  </si>
  <si>
    <t xml:space="preserve">23.</t>
  </si>
  <si>
    <t xml:space="preserve">Tin Pintarić</t>
  </si>
  <si>
    <t xml:space="preserve">20.</t>
  </si>
  <si>
    <t xml:space="preserve">24.</t>
  </si>
  <si>
    <t xml:space="preserve">Frankopan</t>
  </si>
  <si>
    <t xml:space="preserve">Filip Marković</t>
  </si>
  <si>
    <t xml:space="preserve">25.</t>
  </si>
  <si>
    <t xml:space="preserve">Matej Brblić</t>
  </si>
  <si>
    <t xml:space="preserve">26.</t>
  </si>
  <si>
    <t xml:space="preserve">Toni Božičević</t>
  </si>
  <si>
    <t xml:space="preserve">27.</t>
  </si>
  <si>
    <t xml:space="preserve">Benjamin Habuda</t>
  </si>
  <si>
    <t xml:space="preserve">28.</t>
  </si>
  <si>
    <t xml:space="preserve">Josip Lucić</t>
  </si>
  <si>
    <t xml:space="preserve">29.</t>
  </si>
  <si>
    <t xml:space="preserve">Zvonimir Arambašić</t>
  </si>
  <si>
    <t xml:space="preserve">30.</t>
  </si>
  <si>
    <t xml:space="preserve">Karlo Čavar</t>
  </si>
  <si>
    <t xml:space="preserve">31.</t>
  </si>
  <si>
    <t xml:space="preserve">Matko Kasač</t>
  </si>
  <si>
    <t xml:space="preserve">32.</t>
  </si>
  <si>
    <t xml:space="preserve">Domagoj Koić</t>
  </si>
  <si>
    <t xml:space="preserve">33.</t>
  </si>
  <si>
    <t xml:space="preserve">Sven Radić</t>
  </si>
  <si>
    <t xml:space="preserve">34.</t>
  </si>
  <si>
    <t xml:space="preserve">Alen Uljarević</t>
  </si>
  <si>
    <t xml:space="preserve">35.</t>
  </si>
  <si>
    <t xml:space="preserve">Roko Bilić</t>
  </si>
  <si>
    <t xml:space="preserve">36.</t>
  </si>
  <si>
    <t xml:space="preserve">Patrik Kiš</t>
  </si>
  <si>
    <t xml:space="preserve">37.</t>
  </si>
  <si>
    <t xml:space="preserve">Lovre Varvodić</t>
  </si>
  <si>
    <t xml:space="preserve">38.</t>
  </si>
  <si>
    <t xml:space="preserve">Mario Ivanković</t>
  </si>
  <si>
    <t xml:space="preserve">39.</t>
  </si>
  <si>
    <t xml:space="preserve">Nikola Šikić</t>
  </si>
  <si>
    <t xml:space="preserve">40.</t>
  </si>
  <si>
    <t xml:space="preserve">Dino Švarcer</t>
  </si>
  <si>
    <t xml:space="preserve">41.</t>
  </si>
  <si>
    <t xml:space="preserve">Ivan Dijanović</t>
  </si>
  <si>
    <t xml:space="preserve">42.</t>
  </si>
  <si>
    <t xml:space="preserve">Josip Dunai</t>
  </si>
  <si>
    <t xml:space="preserve">43.</t>
  </si>
  <si>
    <t xml:space="preserve">Kristijan Keresteš</t>
  </si>
  <si>
    <t xml:space="preserve">44.</t>
  </si>
  <si>
    <t xml:space="preserve">Josipovac</t>
  </si>
  <si>
    <t xml:space="preserve">Marsel Gemeri</t>
  </si>
  <si>
    <t xml:space="preserve">1.00,63</t>
  </si>
  <si>
    <t xml:space="preserve">45.</t>
  </si>
  <si>
    <t xml:space="preserve">Domagoj Ižaković</t>
  </si>
  <si>
    <t xml:space="preserve">1.01,00</t>
  </si>
  <si>
    <t xml:space="preserve">46.</t>
  </si>
  <si>
    <t xml:space="preserve">Amadej Zdravčević</t>
  </si>
  <si>
    <t xml:space="preserve">1.01,19</t>
  </si>
  <si>
    <t xml:space="preserve">47.</t>
  </si>
  <si>
    <t xml:space="preserve">Filip Vuković</t>
  </si>
  <si>
    <t xml:space="preserve">1.04,18</t>
  </si>
  <si>
    <t xml:space="preserve">48.</t>
  </si>
  <si>
    <t xml:space="preserve">Bruno Bašić</t>
  </si>
  <si>
    <t xml:space="preserve">1.08,65</t>
  </si>
  <si>
    <t xml:space="preserve">LEĐ.</t>
  </si>
  <si>
    <t xml:space="preserve">Dino Knežević</t>
  </si>
  <si>
    <t xml:space="preserve">Fran Čulin</t>
  </si>
  <si>
    <t xml:space="preserve">Dubravko Krupa</t>
  </si>
  <si>
    <t xml:space="preserve">Leon Luka Čelić</t>
  </si>
  <si>
    <t xml:space="preserve">Lobel Ventengl</t>
  </si>
  <si>
    <t xml:space="preserve">David Zima</t>
  </si>
  <si>
    <t xml:space="preserve">Ante Brlek</t>
  </si>
  <si>
    <t xml:space="preserve">Luka Milić</t>
  </si>
  <si>
    <t xml:space="preserve">Dominik Fapali</t>
  </si>
  <si>
    <t xml:space="preserve">Jakob Grgec</t>
  </si>
  <si>
    <t xml:space="preserve">Oliver Tomić</t>
  </si>
  <si>
    <t xml:space="preserve">Matej Jurković</t>
  </si>
  <si>
    <t xml:space="preserve">Darko Hodak</t>
  </si>
  <si>
    <t xml:space="preserve">Sven Kadić</t>
  </si>
  <si>
    <t xml:space="preserve">Zvonimir Marojević</t>
  </si>
  <si>
    <t xml:space="preserve">Antonio Prša</t>
  </si>
  <si>
    <t xml:space="preserve">Luka Klajić</t>
  </si>
  <si>
    <t xml:space="preserve">David Knezović</t>
  </si>
  <si>
    <t xml:space="preserve">Jevto Stokić</t>
  </si>
  <si>
    <t xml:space="preserve">Leon Perić</t>
  </si>
  <si>
    <t xml:space="preserve">1.04,28</t>
  </si>
  <si>
    <t xml:space="preserve">Ante Masnići</t>
  </si>
  <si>
    <t xml:space="preserve">1.04,29</t>
  </si>
  <si>
    <t xml:space="preserve">PRS.</t>
  </si>
  <si>
    <t xml:space="preserve">Lovre Grljušić</t>
  </si>
  <si>
    <t xml:space="preserve">Marin Pipunić</t>
  </si>
  <si>
    <t xml:space="preserve">Moreno Markovinović</t>
  </si>
  <si>
    <t xml:space="preserve">Petar Bošković</t>
  </si>
  <si>
    <t xml:space="preserve">Stjepan Gašparić</t>
  </si>
  <si>
    <t xml:space="preserve">Bruno Krstić</t>
  </si>
  <si>
    <t xml:space="preserve">Mislav Liović</t>
  </si>
  <si>
    <t xml:space="preserve">Filip Popić</t>
  </si>
  <si>
    <t xml:space="preserve">Retfala</t>
  </si>
  <si>
    <t xml:space="preserve">Dominik Živalj</t>
  </si>
  <si>
    <t xml:space="preserve">Luka Perak</t>
  </si>
  <si>
    <t xml:space="preserve">Fran Šabić</t>
  </si>
  <si>
    <t xml:space="preserve">Mihovil Marojević</t>
  </si>
  <si>
    <t xml:space="preserve">Gabrijel Periša</t>
  </si>
  <si>
    <t xml:space="preserve">Srđan gubić</t>
  </si>
  <si>
    <t xml:space="preserve">Matko Matić</t>
  </si>
  <si>
    <t xml:space="preserve">Andrej Borzan</t>
  </si>
  <si>
    <t xml:space="preserve">Ivan Vulić</t>
  </si>
  <si>
    <t xml:space="preserve">Andrej Kukučka</t>
  </si>
  <si>
    <t xml:space="preserve">Dorian Garac</t>
  </si>
  <si>
    <t xml:space="preserve">1.05,00</t>
  </si>
  <si>
    <t xml:space="preserve">1.05,75</t>
  </si>
  <si>
    <t xml:space="preserve">Marko Iža</t>
  </si>
  <si>
    <t xml:space="preserve">1.34,20</t>
  </si>
  <si>
    <t xml:space="preserve">LEP.</t>
  </si>
  <si>
    <t xml:space="preserve">Ivan Filipović</t>
  </si>
  <si>
    <t xml:space="preserve">Lovro Dijanović</t>
  </si>
  <si>
    <t xml:space="preserve">Luka Kutnjak</t>
  </si>
  <si>
    <t xml:space="preserve">David Mijić</t>
  </si>
  <si>
    <t xml:space="preserve">Matko Žuro</t>
  </si>
  <si>
    <t xml:space="preserve">Marko Filipović</t>
  </si>
  <si>
    <t xml:space="preserve">Oton Kovačević</t>
  </si>
  <si>
    <t xml:space="preserve">Borna Skala</t>
  </si>
  <si>
    <t xml:space="preserve">Mario Drokan</t>
  </si>
  <si>
    <t xml:space="preserve">Toni Hunjadi</t>
  </si>
  <si>
    <t xml:space="preserve">Mauro Košaroš</t>
  </si>
  <si>
    <t xml:space="preserve">Vinko Marjanović Zulin</t>
  </si>
  <si>
    <t xml:space="preserve">Sven Brkić</t>
  </si>
  <si>
    <t xml:space="preserve">Mato Franjić</t>
  </si>
  <si>
    <t xml:space="preserve">Luka Brezničar</t>
  </si>
  <si>
    <t xml:space="preserve">Nikola Šafar</t>
  </si>
  <si>
    <t xml:space="preserve">1.01,86</t>
  </si>
  <si>
    <t xml:space="preserve">ŠTAF. S.</t>
  </si>
  <si>
    <t xml:space="preserve">2.05,89</t>
  </si>
  <si>
    <t xml:space="preserve">2.06,12</t>
  </si>
  <si>
    <t xml:space="preserve">2.19,33</t>
  </si>
  <si>
    <t xml:space="preserve">2.20,99</t>
  </si>
  <si>
    <t xml:space="preserve">2.23,00</t>
  </si>
  <si>
    <t xml:space="preserve">2.23,25</t>
  </si>
  <si>
    <t xml:space="preserve">2.45,09</t>
  </si>
  <si>
    <t xml:space="preserve">2.47,50</t>
  </si>
  <si>
    <t xml:space="preserve">2.52,34</t>
  </si>
  <si>
    <t xml:space="preserve">2.59,62</t>
  </si>
  <si>
    <t xml:space="preserve">3.10,00</t>
  </si>
  <si>
    <t xml:space="preserve">ŠTAF. M.</t>
  </si>
  <si>
    <t xml:space="preserve">2.20,98</t>
  </si>
  <si>
    <t xml:space="preserve">2.35,22</t>
  </si>
  <si>
    <t xml:space="preserve">2.39,29</t>
  </si>
  <si>
    <t xml:space="preserve">2.44,25</t>
  </si>
  <si>
    <t xml:space="preserve">2.54,19</t>
  </si>
  <si>
    <t xml:space="preserve">3.02,64</t>
  </si>
  <si>
    <t xml:space="preserve">3.27,36</t>
  </si>
  <si>
    <t xml:space="preserve">POREDAK</t>
  </si>
  <si>
    <t xml:space="preserve">OSNOVNE ŠKOLE
M
ŠŠD:</t>
  </si>
  <si>
    <t xml:space="preserve">50 
m
SLOBODNO
</t>
  </si>
  <si>
    <t xml:space="preserve">50 
m
LEĐNO
</t>
  </si>
  <si>
    <t xml:space="preserve">50 m
PRSNO
</t>
  </si>
  <si>
    <t xml:space="preserve">50 
m
LEP
TIR
</t>
  </si>
  <si>
    <t xml:space="preserve">ŠT.
4 X 
50 m
KR-
AUL</t>
  </si>
  <si>
    <t xml:space="preserve">ŠT.
4 X 
50 m
MJ-
EŠ.</t>
  </si>
  <si>
    <t xml:space="preserve">UKU-
PNO
BOD.</t>
  </si>
  <si>
    <t xml:space="preserve">GINKO</t>
  </si>
  <si>
    <t xml:space="preserve">MLADOST</t>
  </si>
  <si>
    <t xml:space="preserve">ZRINJEVAC</t>
  </si>
  <si>
    <t xml:space="preserve">JAGODA</t>
  </si>
  <si>
    <t xml:space="preserve">FILIPOVIĆKA</t>
  </si>
  <si>
    <t xml:space="preserve">TINKA</t>
  </si>
  <si>
    <t xml:space="preserve">SLAP</t>
  </si>
  <si>
    <t xml:space="preserve">VIŠNJA</t>
  </si>
  <si>
    <t xml:space="preserve">ROKUS</t>
  </si>
  <si>
    <t xml:space="preserve">SV. ANA</t>
  </si>
  <si>
    <t xml:space="preserve">ANTUN '07</t>
  </si>
  <si>
    <t xml:space="preserve">FRANKOPAN</t>
  </si>
  <si>
    <t xml:space="preserve">JOSIPOVAC</t>
  </si>
  <si>
    <t xml:space="preserve">Natjecanje u plivanju održano je u petak, 2. prosinca 2011. godine na Gradskim bazenima.</t>
  </si>
  <si>
    <t xml:space="preserve">Natjecanju je pristupilo 17 osnovnih škola. U organizaciji i provedbi ovog lijepog natjecanja</t>
  </si>
  <si>
    <t xml:space="preserve">pomogli su djelatnici Športske škole Osijek, djelatnici Gradskih bazena i plivački suci. Hvala</t>
  </si>
  <si>
    <t xml:space="preserve">svima koji su s nama obilježili DANA GRADA.</t>
  </si>
  <si>
    <t xml:space="preserve">Glavna tajnica, Sanda Gašić, prof.</t>
  </si>
  <si>
    <r>
      <rPr>
        <sz val="10"/>
        <color rgb="FF993300"/>
        <rFont val="Arial"/>
        <family val="2"/>
        <charset val="238"/>
      </rPr>
      <t xml:space="preserve">OSNOVNE ŠKOLE
</t>
    </r>
    <r>
      <rPr>
        <b val="true"/>
        <sz val="10"/>
        <color rgb="FF993300"/>
        <rFont val="Arial"/>
        <family val="2"/>
        <charset val="238"/>
      </rPr>
      <t xml:space="preserve">Ž
</t>
    </r>
    <r>
      <rPr>
        <sz val="10"/>
        <color rgb="FF993300"/>
        <rFont val="Arial"/>
        <family val="2"/>
        <charset val="238"/>
      </rPr>
      <t xml:space="preserve">
ŠŠK:</t>
    </r>
  </si>
  <si>
    <r>
      <rPr>
        <sz val="9"/>
        <rFont val="Arial"/>
        <family val="2"/>
        <charset val="238"/>
      </rPr>
      <t xml:space="preserve">EKIP.
"</t>
    </r>
    <r>
      <rPr>
        <b val="true"/>
        <sz val="9"/>
        <rFont val="Arial"/>
        <family val="2"/>
        <charset val="238"/>
      </rPr>
      <t xml:space="preserve">E"
</t>
    </r>
    <r>
      <rPr>
        <sz val="9"/>
        <rFont val="Arial"/>
        <family val="2"/>
        <charset val="238"/>
      </rPr>
      <t xml:space="preserve">ILI
POJ.
"</t>
    </r>
    <r>
      <rPr>
        <b val="true"/>
        <sz val="9"/>
        <rFont val="Arial"/>
        <family val="2"/>
        <charset val="238"/>
      </rPr>
      <t xml:space="preserve">P"</t>
    </r>
  </si>
  <si>
    <t xml:space="preserve">Petra Knežević</t>
  </si>
  <si>
    <t xml:space="preserve">Petra Grgić</t>
  </si>
  <si>
    <t xml:space="preserve">Marija Dobrošević</t>
  </si>
  <si>
    <t xml:space="preserve">Iva Lončar</t>
  </si>
  <si>
    <t xml:space="preserve">Sara Maras</t>
  </si>
  <si>
    <t xml:space="preserve">Ana Barišić</t>
  </si>
  <si>
    <t xml:space="preserve">Magdalena Šimatić</t>
  </si>
  <si>
    <t xml:space="preserve">Lucija Zeba</t>
  </si>
  <si>
    <t xml:space="preserve">Dora Rebeka Divković</t>
  </si>
  <si>
    <t xml:space="preserve">Katarina Šuvak</t>
  </si>
  <si>
    <t xml:space="preserve">Leonarda Drenić</t>
  </si>
  <si>
    <t xml:space="preserve">Lea Vrbanić</t>
  </si>
  <si>
    <t xml:space="preserve">Iva Škojo</t>
  </si>
  <si>
    <t xml:space="preserve">Dora Rakipović</t>
  </si>
  <si>
    <t xml:space="preserve">Petra Briški</t>
  </si>
  <si>
    <t xml:space="preserve">Dea Rakitić</t>
  </si>
  <si>
    <t xml:space="preserve">Šenoa</t>
  </si>
  <si>
    <t xml:space="preserve">Petra Lucić</t>
  </si>
  <si>
    <t xml:space="preserve">Dora Čeč</t>
  </si>
  <si>
    <t xml:space="preserve">Lota Ljubičić</t>
  </si>
  <si>
    <t xml:space="preserve">Karla Ambruš</t>
  </si>
  <si>
    <t xml:space="preserve">Tena Papež</t>
  </si>
  <si>
    <t xml:space="preserve">Lea Sudar</t>
  </si>
  <si>
    <t xml:space="preserve">Mirjam Vuksanić</t>
  </si>
  <si>
    <t xml:space="preserve">Mia Kajnz</t>
  </si>
  <si>
    <t xml:space="preserve">Mia Mikulić</t>
  </si>
  <si>
    <t xml:space="preserve">1.01,22</t>
  </si>
  <si>
    <t xml:space="preserve">Iva Stjepić</t>
  </si>
  <si>
    <t xml:space="preserve">1.14,16</t>
  </si>
  <si>
    <t xml:space="preserve">Paula Herek</t>
  </si>
  <si>
    <t xml:space="preserve">Nada Sikra</t>
  </si>
  <si>
    <t xml:space="preserve">Karla Močković</t>
  </si>
  <si>
    <t xml:space="preserve">Dorotea Živalj</t>
  </si>
  <si>
    <t xml:space="preserve">Doris Jelić</t>
  </si>
  <si>
    <t xml:space="preserve">Antonela Kolgjeraj</t>
  </si>
  <si>
    <t xml:space="preserve">Ena Knežević</t>
  </si>
  <si>
    <t xml:space="preserve">Tesa Vranješ</t>
  </si>
  <si>
    <t xml:space="preserve">Melisa Sušec</t>
  </si>
  <si>
    <t xml:space="preserve">Petra Štrbik</t>
  </si>
  <si>
    <t xml:space="preserve">Anja Šustić</t>
  </si>
  <si>
    <t xml:space="preserve">Lucija Giener</t>
  </si>
  <si>
    <t xml:space="preserve">Barbara Fabulić</t>
  </si>
  <si>
    <t xml:space="preserve">Anamarija Lendić</t>
  </si>
  <si>
    <t xml:space="preserve">Tea Pavlović</t>
  </si>
  <si>
    <t xml:space="preserve">1.03,22</t>
  </si>
  <si>
    <t xml:space="preserve">Katarina Sesar</t>
  </si>
  <si>
    <t xml:space="preserve">1.13,31</t>
  </si>
  <si>
    <t xml:space="preserve">Ivna Tomičić</t>
  </si>
  <si>
    <t xml:space="preserve">Laura Bijelić</t>
  </si>
  <si>
    <t xml:space="preserve">Ana Sikra</t>
  </si>
  <si>
    <t xml:space="preserve">Matea Villa</t>
  </si>
  <si>
    <t xml:space="preserve">Rebeka Prša</t>
  </si>
  <si>
    <t xml:space="preserve">Lea Knežević</t>
  </si>
  <si>
    <t xml:space="preserve">Adrijana Daraždi</t>
  </si>
  <si>
    <t xml:space="preserve">Lucija Grepo</t>
  </si>
  <si>
    <t xml:space="preserve">Halena Lazović</t>
  </si>
  <si>
    <t xml:space="preserve">Martina Kečkeš</t>
  </si>
  <si>
    <t xml:space="preserve">Danijela Kolgjeraj</t>
  </si>
  <si>
    <t xml:space="preserve">Ana Kristina Galić</t>
  </si>
  <si>
    <t xml:space="preserve">1.02,09</t>
  </si>
  <si>
    <t xml:space="preserve">Patricia Ćorić</t>
  </si>
  <si>
    <t xml:space="preserve">Nora Grevinger</t>
  </si>
  <si>
    <t xml:space="preserve">Natalija Gašparić</t>
  </si>
  <si>
    <t xml:space="preserve">Iva Matijević</t>
  </si>
  <si>
    <t xml:space="preserve">Petra Cvjetković</t>
  </si>
  <si>
    <t xml:space="preserve">Katarina Mink</t>
  </si>
  <si>
    <t xml:space="preserve">Petra Juka</t>
  </si>
  <si>
    <t xml:space="preserve">Lucija Nikić</t>
  </si>
  <si>
    <t xml:space="preserve">Ena Ević</t>
  </si>
  <si>
    <t xml:space="preserve">Antonia Jelić</t>
  </si>
  <si>
    <t xml:space="preserve">Klara Maroević</t>
  </si>
  <si>
    <t xml:space="preserve">Marija Križanac</t>
  </si>
  <si>
    <t xml:space="preserve">Elena Činčurak</t>
  </si>
  <si>
    <t xml:space="preserve">Marija Trconić</t>
  </si>
  <si>
    <t xml:space="preserve">Matea Tomas</t>
  </si>
  <si>
    <t xml:space="preserve">1.00,16</t>
  </si>
  <si>
    <t xml:space="preserve">Lucija Jovanović Žuža</t>
  </si>
  <si>
    <t xml:space="preserve">1.04,04</t>
  </si>
  <si>
    <t xml:space="preserve">Nina Radić</t>
  </si>
  <si>
    <t xml:space="preserve">1.10,43</t>
  </si>
  <si>
    <t xml:space="preserve">Marija Markov</t>
  </si>
  <si>
    <t xml:space="preserve">1.14,36</t>
  </si>
  <si>
    <t xml:space="preserve">Sara Ivčić</t>
  </si>
  <si>
    <t xml:space="preserve">1.17,50</t>
  </si>
  <si>
    <t xml:space="preserve">Barbara Barišić</t>
  </si>
  <si>
    <t xml:space="preserve">1.19,88</t>
  </si>
  <si>
    <t xml:space="preserve">2.15,08</t>
  </si>
  <si>
    <t xml:space="preserve">2.34,09</t>
  </si>
  <si>
    <t xml:space="preserve">2.46,01</t>
  </si>
  <si>
    <t xml:space="preserve">2.52,90</t>
  </si>
  <si>
    <t xml:space="preserve">2.12,56</t>
  </si>
  <si>
    <t xml:space="preserve">2.24,56</t>
  </si>
  <si>
    <t xml:space="preserve">2.27,47</t>
  </si>
  <si>
    <t xml:space="preserve">3.03,16</t>
  </si>
  <si>
    <t xml:space="preserve">3.08,84</t>
  </si>
  <si>
    <t xml:space="preserve">3.17,78</t>
  </si>
  <si>
    <t xml:space="preserve">OSNOVNE ŠKOLE
Ž
ŠŠD:</t>
  </si>
  <si>
    <t xml:space="preserve">5. RAJ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sz val="7"/>
      <name val="Arial"/>
      <family val="0"/>
    </font>
    <font>
      <sz val="6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0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9"/>
      <color rgb="FF9933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39" activeCellId="0" sqref="L1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32"/>
    <col collapsed="false" customWidth="true" hidden="false" outlineLevel="0" max="3" min="3" style="2" width="10.87"/>
    <col collapsed="false" customWidth="true" hidden="false" outlineLevel="0" max="4" min="4" style="3" width="5.87"/>
    <col collapsed="false" customWidth="true" hidden="false" outlineLevel="0" max="5" min="5" style="2" width="18.43"/>
    <col collapsed="false" customWidth="true" hidden="false" outlineLevel="0" max="6" min="6" style="4" width="6.87"/>
    <col collapsed="false" customWidth="true" hidden="false" outlineLevel="0" max="7" min="7" style="3" width="5.66"/>
    <col collapsed="false" customWidth="true" hidden="false" outlineLevel="0" max="8" min="8" style="5" width="4.87"/>
    <col collapsed="false" customWidth="true" hidden="false" outlineLevel="0" max="9" min="9" style="0" width="4.55"/>
    <col collapsed="false" customWidth="true" hidden="false" outlineLevel="0" max="11" min="10" style="6" width="5.1"/>
    <col collapsed="false" customWidth="true" hidden="false" outlineLevel="0" max="12" min="12" style="0" width="5.99"/>
  </cols>
  <sheetData>
    <row r="1" customFormat="false" ht="69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3" t="s">
        <v>6</v>
      </c>
      <c r="H1" s="14" t="s">
        <v>7</v>
      </c>
    </row>
    <row r="2" customFormat="false" ht="13.2" hidden="false" customHeight="false" outlineLevel="0" collapsed="false">
      <c r="A2" s="15" t="s">
        <v>8</v>
      </c>
      <c r="B2" s="16" t="s">
        <v>9</v>
      </c>
      <c r="C2" s="17" t="s">
        <v>10</v>
      </c>
      <c r="D2" s="18" t="s">
        <v>11</v>
      </c>
      <c r="E2" s="17" t="s">
        <v>12</v>
      </c>
      <c r="F2" s="19" t="n">
        <v>29.03</v>
      </c>
      <c r="G2" s="18"/>
      <c r="H2" s="20"/>
    </row>
    <row r="3" customFormat="false" ht="13.2" hidden="false" customHeight="false" outlineLevel="0" collapsed="false">
      <c r="A3" s="21" t="s">
        <v>13</v>
      </c>
      <c r="B3" s="22" t="s">
        <v>9</v>
      </c>
      <c r="C3" s="23" t="s">
        <v>14</v>
      </c>
      <c r="D3" s="24" t="s">
        <v>15</v>
      </c>
      <c r="E3" s="23" t="s">
        <v>16</v>
      </c>
      <c r="F3" s="25" t="n">
        <v>29.32</v>
      </c>
      <c r="G3" s="24" t="s">
        <v>8</v>
      </c>
      <c r="H3" s="26" t="n">
        <v>26</v>
      </c>
    </row>
    <row r="4" s="33" customFormat="true" ht="13.2" hidden="false" customHeight="false" outlineLevel="0" collapsed="false">
      <c r="A4" s="27" t="s">
        <v>17</v>
      </c>
      <c r="B4" s="28" t="s">
        <v>9</v>
      </c>
      <c r="C4" s="29" t="s">
        <v>18</v>
      </c>
      <c r="D4" s="30" t="s">
        <v>15</v>
      </c>
      <c r="E4" s="29" t="s">
        <v>19</v>
      </c>
      <c r="F4" s="31" t="n">
        <v>29.36</v>
      </c>
      <c r="G4" s="30" t="s">
        <v>13</v>
      </c>
      <c r="H4" s="32" t="n">
        <v>25</v>
      </c>
      <c r="J4" s="34"/>
      <c r="K4" s="34"/>
    </row>
    <row r="5" customFormat="false" ht="13.2" hidden="false" customHeight="false" outlineLevel="0" collapsed="false">
      <c r="A5" s="21" t="s">
        <v>20</v>
      </c>
      <c r="B5" s="22" t="s">
        <v>9</v>
      </c>
      <c r="C5" s="23" t="s">
        <v>21</v>
      </c>
      <c r="D5" s="24" t="s">
        <v>15</v>
      </c>
      <c r="E5" s="23" t="s">
        <v>22</v>
      </c>
      <c r="F5" s="25" t="n">
        <v>32.06</v>
      </c>
      <c r="G5" s="24" t="s">
        <v>17</v>
      </c>
      <c r="H5" s="35" t="n">
        <v>24</v>
      </c>
    </row>
    <row r="6" customFormat="false" ht="13.2" hidden="false" customHeight="false" outlineLevel="0" collapsed="false">
      <c r="A6" s="36" t="s">
        <v>20</v>
      </c>
      <c r="B6" s="22" t="s">
        <v>9</v>
      </c>
      <c r="C6" s="23" t="s">
        <v>10</v>
      </c>
      <c r="D6" s="24" t="s">
        <v>11</v>
      </c>
      <c r="E6" s="23" t="s">
        <v>23</v>
      </c>
      <c r="F6" s="25" t="n">
        <v>32.06</v>
      </c>
      <c r="G6" s="24"/>
      <c r="H6" s="35"/>
    </row>
    <row r="7" s="33" customFormat="true" ht="13.2" hidden="false" customHeight="false" outlineLevel="0" collapsed="false">
      <c r="A7" s="27" t="s">
        <v>24</v>
      </c>
      <c r="B7" s="28" t="s">
        <v>9</v>
      </c>
      <c r="C7" s="29" t="s">
        <v>18</v>
      </c>
      <c r="D7" s="30" t="s">
        <v>15</v>
      </c>
      <c r="E7" s="29" t="s">
        <v>25</v>
      </c>
      <c r="F7" s="31" t="n">
        <v>32.67</v>
      </c>
      <c r="G7" s="30" t="s">
        <v>20</v>
      </c>
      <c r="H7" s="37" t="n">
        <v>23</v>
      </c>
      <c r="J7" s="34"/>
      <c r="K7" s="34"/>
    </row>
    <row r="8" customFormat="false" ht="13.2" hidden="false" customHeight="false" outlineLevel="0" collapsed="false">
      <c r="A8" s="21" t="s">
        <v>26</v>
      </c>
      <c r="B8" s="22" t="s">
        <v>9</v>
      </c>
      <c r="C8" s="23" t="s">
        <v>27</v>
      </c>
      <c r="D8" s="24" t="s">
        <v>15</v>
      </c>
      <c r="E8" s="23" t="s">
        <v>28</v>
      </c>
      <c r="F8" s="25" t="n">
        <v>33.97</v>
      </c>
      <c r="G8" s="24" t="s">
        <v>29</v>
      </c>
      <c r="H8" s="26" t="n">
        <v>22</v>
      </c>
    </row>
    <row r="9" customFormat="false" ht="13.2" hidden="false" customHeight="false" outlineLevel="0" collapsed="false">
      <c r="A9" s="21" t="s">
        <v>30</v>
      </c>
      <c r="B9" s="22" t="s">
        <v>9</v>
      </c>
      <c r="C9" s="23" t="s">
        <v>31</v>
      </c>
      <c r="D9" s="24" t="s">
        <v>15</v>
      </c>
      <c r="E9" s="23" t="s">
        <v>32</v>
      </c>
      <c r="F9" s="25" t="n">
        <v>34.54</v>
      </c>
      <c r="G9" s="24" t="s">
        <v>24</v>
      </c>
      <c r="H9" s="35" t="n">
        <v>21</v>
      </c>
    </row>
    <row r="10" customFormat="false" ht="13.2" hidden="false" customHeight="false" outlineLevel="0" collapsed="false">
      <c r="A10" s="21" t="s">
        <v>33</v>
      </c>
      <c r="B10" s="22" t="s">
        <v>9</v>
      </c>
      <c r="C10" s="23" t="s">
        <v>34</v>
      </c>
      <c r="D10" s="24" t="s">
        <v>15</v>
      </c>
      <c r="E10" s="23" t="s">
        <v>35</v>
      </c>
      <c r="F10" s="25" t="n">
        <v>34.55</v>
      </c>
      <c r="G10" s="24" t="s">
        <v>26</v>
      </c>
      <c r="H10" s="35" t="n">
        <v>20</v>
      </c>
    </row>
    <row r="11" customFormat="false" ht="13.2" hidden="false" customHeight="false" outlineLevel="0" collapsed="false">
      <c r="A11" s="21" t="s">
        <v>36</v>
      </c>
      <c r="B11" s="22" t="s">
        <v>9</v>
      </c>
      <c r="C11" s="23" t="s">
        <v>37</v>
      </c>
      <c r="D11" s="24" t="s">
        <v>15</v>
      </c>
      <c r="E11" s="23" t="s">
        <v>38</v>
      </c>
      <c r="F11" s="25" t="n">
        <v>34.66</v>
      </c>
      <c r="G11" s="24" t="s">
        <v>30</v>
      </c>
      <c r="H11" s="26" t="n">
        <v>19</v>
      </c>
    </row>
    <row r="12" customFormat="false" ht="13.2" hidden="false" customHeight="false" outlineLevel="0" collapsed="false">
      <c r="A12" s="21" t="s">
        <v>39</v>
      </c>
      <c r="B12" s="22" t="s">
        <v>9</v>
      </c>
      <c r="C12" s="23" t="s">
        <v>27</v>
      </c>
      <c r="D12" s="24" t="s">
        <v>15</v>
      </c>
      <c r="E12" s="23" t="s">
        <v>40</v>
      </c>
      <c r="F12" s="25" t="n">
        <v>34.76</v>
      </c>
      <c r="G12" s="24" t="s">
        <v>33</v>
      </c>
      <c r="H12" s="35" t="n">
        <v>18</v>
      </c>
    </row>
    <row r="13" customFormat="false" ht="13.2" hidden="false" customHeight="false" outlineLevel="0" collapsed="false">
      <c r="A13" s="21" t="s">
        <v>41</v>
      </c>
      <c r="B13" s="22" t="s">
        <v>9</v>
      </c>
      <c r="C13" s="23" t="s">
        <v>42</v>
      </c>
      <c r="D13" s="24" t="s">
        <v>15</v>
      </c>
      <c r="E13" s="23" t="s">
        <v>43</v>
      </c>
      <c r="F13" s="25" t="n">
        <v>35.15</v>
      </c>
      <c r="G13" s="24" t="s">
        <v>36</v>
      </c>
      <c r="H13" s="35" t="n">
        <v>17</v>
      </c>
    </row>
    <row r="14" customFormat="false" ht="13.2" hidden="false" customHeight="false" outlineLevel="0" collapsed="false">
      <c r="A14" s="21" t="s">
        <v>44</v>
      </c>
      <c r="B14" s="22" t="s">
        <v>9</v>
      </c>
      <c r="C14" s="23" t="s">
        <v>42</v>
      </c>
      <c r="D14" s="24" t="s">
        <v>15</v>
      </c>
      <c r="E14" s="23" t="s">
        <v>45</v>
      </c>
      <c r="F14" s="25" t="n">
        <v>35.25</v>
      </c>
      <c r="G14" s="24" t="s">
        <v>39</v>
      </c>
      <c r="H14" s="26" t="n">
        <v>16</v>
      </c>
    </row>
    <row r="15" customFormat="false" ht="13.2" hidden="false" customHeight="false" outlineLevel="0" collapsed="false">
      <c r="A15" s="21" t="s">
        <v>46</v>
      </c>
      <c r="B15" s="22" t="s">
        <v>9</v>
      </c>
      <c r="C15" s="23" t="s">
        <v>47</v>
      </c>
      <c r="D15" s="24" t="s">
        <v>11</v>
      </c>
      <c r="E15" s="23" t="s">
        <v>48</v>
      </c>
      <c r="F15" s="25" t="n">
        <v>35.28</v>
      </c>
      <c r="G15" s="24"/>
      <c r="H15" s="35"/>
    </row>
    <row r="16" customFormat="false" ht="13.2" hidden="false" customHeight="false" outlineLevel="0" collapsed="false">
      <c r="A16" s="21" t="s">
        <v>49</v>
      </c>
      <c r="B16" s="22" t="s">
        <v>9</v>
      </c>
      <c r="C16" s="23" t="s">
        <v>47</v>
      </c>
      <c r="D16" s="24" t="s">
        <v>15</v>
      </c>
      <c r="E16" s="23" t="s">
        <v>50</v>
      </c>
      <c r="F16" s="25" t="n">
        <v>35.67</v>
      </c>
      <c r="G16" s="24" t="s">
        <v>41</v>
      </c>
      <c r="H16" s="35" t="n">
        <v>15</v>
      </c>
    </row>
    <row r="17" customFormat="false" ht="13.2" hidden="false" customHeight="false" outlineLevel="0" collapsed="false">
      <c r="A17" s="21" t="s">
        <v>51</v>
      </c>
      <c r="B17" s="22" t="s">
        <v>9</v>
      </c>
      <c r="C17" s="23" t="s">
        <v>37</v>
      </c>
      <c r="D17" s="24" t="s">
        <v>15</v>
      </c>
      <c r="E17" s="23" t="s">
        <v>52</v>
      </c>
      <c r="F17" s="25" t="n">
        <v>37.59</v>
      </c>
      <c r="G17" s="24" t="s">
        <v>44</v>
      </c>
      <c r="H17" s="35" t="n">
        <v>14</v>
      </c>
    </row>
    <row r="18" customFormat="false" ht="13.2" hidden="false" customHeight="false" outlineLevel="0" collapsed="false">
      <c r="A18" s="21" t="s">
        <v>53</v>
      </c>
      <c r="B18" s="22" t="s">
        <v>9</v>
      </c>
      <c r="C18" s="23" t="s">
        <v>54</v>
      </c>
      <c r="D18" s="24" t="s">
        <v>15</v>
      </c>
      <c r="E18" s="23" t="s">
        <v>55</v>
      </c>
      <c r="F18" s="25" t="n">
        <v>38.76</v>
      </c>
      <c r="G18" s="24" t="s">
        <v>46</v>
      </c>
      <c r="H18" s="26" t="n">
        <v>13</v>
      </c>
    </row>
    <row r="19" customFormat="false" ht="13.2" hidden="false" customHeight="false" outlineLevel="0" collapsed="false">
      <c r="A19" s="21" t="s">
        <v>56</v>
      </c>
      <c r="B19" s="22" t="s">
        <v>9</v>
      </c>
      <c r="C19" s="23" t="s">
        <v>14</v>
      </c>
      <c r="D19" s="24" t="s">
        <v>15</v>
      </c>
      <c r="E19" s="23" t="s">
        <v>57</v>
      </c>
      <c r="F19" s="25" t="n">
        <v>38.9</v>
      </c>
      <c r="G19" s="24" t="s">
        <v>49</v>
      </c>
      <c r="H19" s="35" t="n">
        <v>12</v>
      </c>
    </row>
    <row r="20" customFormat="false" ht="13.2" hidden="false" customHeight="false" outlineLevel="0" collapsed="false">
      <c r="A20" s="21" t="s">
        <v>58</v>
      </c>
      <c r="B20" s="22" t="s">
        <v>9</v>
      </c>
      <c r="C20" s="23" t="s">
        <v>31</v>
      </c>
      <c r="D20" s="24" t="s">
        <v>15</v>
      </c>
      <c r="E20" s="23" t="s">
        <v>59</v>
      </c>
      <c r="F20" s="25" t="n">
        <v>40.31</v>
      </c>
      <c r="G20" s="24" t="s">
        <v>51</v>
      </c>
      <c r="H20" s="35" t="n">
        <v>10.5</v>
      </c>
    </row>
    <row r="21" customFormat="false" ht="13.2" hidden="false" customHeight="false" outlineLevel="0" collapsed="false">
      <c r="A21" s="36" t="s">
        <v>58</v>
      </c>
      <c r="B21" s="22" t="s">
        <v>9</v>
      </c>
      <c r="C21" s="23" t="s">
        <v>54</v>
      </c>
      <c r="D21" s="24" t="s">
        <v>15</v>
      </c>
      <c r="E21" s="23" t="s">
        <v>60</v>
      </c>
      <c r="F21" s="25" t="n">
        <v>40.31</v>
      </c>
      <c r="G21" s="38" t="s">
        <v>51</v>
      </c>
      <c r="H21" s="26" t="n">
        <v>10.5</v>
      </c>
    </row>
    <row r="22" customFormat="false" ht="13.2" hidden="false" customHeight="false" outlineLevel="0" collapsed="false">
      <c r="A22" s="21" t="s">
        <v>61</v>
      </c>
      <c r="B22" s="22" t="s">
        <v>9</v>
      </c>
      <c r="C22" s="23" t="s">
        <v>21</v>
      </c>
      <c r="D22" s="24" t="s">
        <v>15</v>
      </c>
      <c r="E22" s="23" t="s">
        <v>62</v>
      </c>
      <c r="F22" s="25" t="n">
        <v>40.34</v>
      </c>
      <c r="G22" s="24" t="s">
        <v>56</v>
      </c>
      <c r="H22" s="35" t="n">
        <v>9</v>
      </c>
    </row>
    <row r="23" customFormat="false" ht="13.2" hidden="false" customHeight="false" outlineLevel="0" collapsed="false">
      <c r="A23" s="21" t="s">
        <v>63</v>
      </c>
      <c r="B23" s="22" t="s">
        <v>9</v>
      </c>
      <c r="C23" s="23" t="s">
        <v>64</v>
      </c>
      <c r="D23" s="24" t="s">
        <v>15</v>
      </c>
      <c r="E23" s="23" t="s">
        <v>65</v>
      </c>
      <c r="F23" s="25" t="n">
        <v>40.6</v>
      </c>
      <c r="G23" s="24" t="s">
        <v>58</v>
      </c>
      <c r="H23" s="35" t="n">
        <v>8</v>
      </c>
    </row>
    <row r="24" customFormat="false" ht="13.2" hidden="false" customHeight="false" outlineLevel="0" collapsed="false">
      <c r="A24" s="21" t="s">
        <v>66</v>
      </c>
      <c r="B24" s="22" t="s">
        <v>9</v>
      </c>
      <c r="C24" s="23" t="s">
        <v>47</v>
      </c>
      <c r="D24" s="24" t="s">
        <v>15</v>
      </c>
      <c r="E24" s="23" t="s">
        <v>67</v>
      </c>
      <c r="F24" s="25" t="n">
        <v>41.47</v>
      </c>
      <c r="G24" s="24" t="s">
        <v>68</v>
      </c>
      <c r="H24" s="26" t="n">
        <v>7</v>
      </c>
    </row>
    <row r="25" customFormat="false" ht="13.2" hidden="false" customHeight="false" outlineLevel="0" collapsed="false">
      <c r="A25" s="21" t="s">
        <v>69</v>
      </c>
      <c r="B25" s="22" t="s">
        <v>9</v>
      </c>
      <c r="C25" s="23" t="s">
        <v>70</v>
      </c>
      <c r="D25" s="24" t="s">
        <v>15</v>
      </c>
      <c r="E25" s="23" t="s">
        <v>71</v>
      </c>
      <c r="F25" s="25" t="n">
        <v>41.95</v>
      </c>
      <c r="G25" s="24" t="s">
        <v>61</v>
      </c>
      <c r="H25" s="35" t="n">
        <v>6</v>
      </c>
    </row>
    <row r="26" customFormat="false" ht="13.2" hidden="false" customHeight="false" outlineLevel="0" collapsed="false">
      <c r="A26" s="21" t="s">
        <v>72</v>
      </c>
      <c r="B26" s="22" t="s">
        <v>9</v>
      </c>
      <c r="C26" s="23" t="s">
        <v>27</v>
      </c>
      <c r="D26" s="24" t="s">
        <v>11</v>
      </c>
      <c r="E26" s="23" t="s">
        <v>73</v>
      </c>
      <c r="F26" s="25" t="n">
        <v>42.53</v>
      </c>
      <c r="G26" s="24"/>
      <c r="H26" s="26"/>
    </row>
    <row r="27" customFormat="false" ht="13.2" hidden="false" customHeight="false" outlineLevel="0" collapsed="false">
      <c r="A27" s="21" t="s">
        <v>74</v>
      </c>
      <c r="B27" s="22" t="s">
        <v>9</v>
      </c>
      <c r="C27" s="23" t="s">
        <v>34</v>
      </c>
      <c r="D27" s="24" t="s">
        <v>15</v>
      </c>
      <c r="E27" s="23" t="s">
        <v>75</v>
      </c>
      <c r="F27" s="25" t="n">
        <v>43.79</v>
      </c>
      <c r="G27" s="24" t="s">
        <v>63</v>
      </c>
      <c r="H27" s="35" t="n">
        <v>5</v>
      </c>
    </row>
    <row r="28" s="33" customFormat="true" ht="13.2" hidden="false" customHeight="false" outlineLevel="0" collapsed="false">
      <c r="A28" s="27" t="s">
        <v>76</v>
      </c>
      <c r="B28" s="28" t="s">
        <v>9</v>
      </c>
      <c r="C28" s="29" t="s">
        <v>18</v>
      </c>
      <c r="D28" s="30" t="s">
        <v>11</v>
      </c>
      <c r="E28" s="29" t="s">
        <v>77</v>
      </c>
      <c r="F28" s="31" t="n">
        <v>44.47</v>
      </c>
      <c r="G28" s="30"/>
      <c r="H28" s="37"/>
      <c r="J28" s="34"/>
      <c r="K28" s="34"/>
    </row>
    <row r="29" customFormat="false" ht="13.2" hidden="false" customHeight="false" outlineLevel="0" collapsed="false">
      <c r="A29" s="21" t="s">
        <v>78</v>
      </c>
      <c r="B29" s="22" t="s">
        <v>9</v>
      </c>
      <c r="C29" s="23" t="s">
        <v>27</v>
      </c>
      <c r="D29" s="24" t="s">
        <v>11</v>
      </c>
      <c r="E29" s="23" t="s">
        <v>79</v>
      </c>
      <c r="F29" s="25" t="n">
        <v>46.65</v>
      </c>
      <c r="G29" s="24"/>
      <c r="H29" s="35"/>
    </row>
    <row r="30" customFormat="false" ht="13.2" hidden="false" customHeight="false" outlineLevel="0" collapsed="false">
      <c r="A30" s="21" t="s">
        <v>80</v>
      </c>
      <c r="B30" s="22" t="s">
        <v>9</v>
      </c>
      <c r="C30" s="23" t="s">
        <v>34</v>
      </c>
      <c r="D30" s="24" t="s">
        <v>11</v>
      </c>
      <c r="E30" s="23" t="s">
        <v>81</v>
      </c>
      <c r="F30" s="25" t="n">
        <v>47</v>
      </c>
      <c r="G30" s="24"/>
      <c r="H30" s="35"/>
    </row>
    <row r="31" s="33" customFormat="true" ht="13.2" hidden="false" customHeight="false" outlineLevel="0" collapsed="false">
      <c r="A31" s="27" t="s">
        <v>82</v>
      </c>
      <c r="B31" s="28" t="s">
        <v>9</v>
      </c>
      <c r="C31" s="29" t="s">
        <v>18</v>
      </c>
      <c r="D31" s="30" t="s">
        <v>11</v>
      </c>
      <c r="E31" s="29" t="s">
        <v>83</v>
      </c>
      <c r="F31" s="31" t="n">
        <v>48.42</v>
      </c>
      <c r="G31" s="30"/>
      <c r="H31" s="37"/>
      <c r="J31" s="34"/>
      <c r="K31" s="34"/>
    </row>
    <row r="32" customFormat="false" ht="13.2" hidden="false" customHeight="false" outlineLevel="0" collapsed="false">
      <c r="A32" s="21" t="s">
        <v>84</v>
      </c>
      <c r="B32" s="22" t="s">
        <v>9</v>
      </c>
      <c r="C32" s="23" t="s">
        <v>54</v>
      </c>
      <c r="D32" s="24" t="s">
        <v>11</v>
      </c>
      <c r="E32" s="23" t="s">
        <v>85</v>
      </c>
      <c r="F32" s="25" t="n">
        <v>48.52</v>
      </c>
      <c r="G32" s="24"/>
      <c r="H32" s="35"/>
    </row>
    <row r="33" customFormat="false" ht="13.2" hidden="false" customHeight="false" outlineLevel="0" collapsed="false">
      <c r="A33" s="21" t="s">
        <v>86</v>
      </c>
      <c r="B33" s="22" t="s">
        <v>9</v>
      </c>
      <c r="C33" s="23" t="s">
        <v>34</v>
      </c>
      <c r="D33" s="24" t="s">
        <v>11</v>
      </c>
      <c r="E33" s="23" t="s">
        <v>87</v>
      </c>
      <c r="F33" s="25" t="n">
        <v>49.62</v>
      </c>
      <c r="G33" s="24"/>
      <c r="H33" s="26"/>
    </row>
    <row r="34" customFormat="false" ht="13.2" hidden="false" customHeight="false" outlineLevel="0" collapsed="false">
      <c r="A34" s="21" t="s">
        <v>88</v>
      </c>
      <c r="B34" s="22" t="s">
        <v>9</v>
      </c>
      <c r="C34" s="23" t="s">
        <v>31</v>
      </c>
      <c r="D34" s="24" t="s">
        <v>11</v>
      </c>
      <c r="E34" s="23" t="s">
        <v>89</v>
      </c>
      <c r="F34" s="25" t="n">
        <v>50.31</v>
      </c>
      <c r="G34" s="24"/>
      <c r="H34" s="35"/>
    </row>
    <row r="35" customFormat="false" ht="13.2" hidden="false" customHeight="false" outlineLevel="0" collapsed="false">
      <c r="A35" s="21" t="s">
        <v>90</v>
      </c>
      <c r="B35" s="22" t="s">
        <v>9</v>
      </c>
      <c r="C35" s="23" t="s">
        <v>54</v>
      </c>
      <c r="D35" s="24" t="s">
        <v>11</v>
      </c>
      <c r="E35" s="23" t="s">
        <v>91</v>
      </c>
      <c r="F35" s="25" t="n">
        <v>50.69</v>
      </c>
      <c r="G35" s="24"/>
      <c r="H35" s="35"/>
    </row>
    <row r="36" customFormat="false" ht="13.2" hidden="false" customHeight="false" outlineLevel="0" collapsed="false">
      <c r="A36" s="21" t="s">
        <v>92</v>
      </c>
      <c r="B36" s="22" t="s">
        <v>9</v>
      </c>
      <c r="C36" s="23" t="s">
        <v>54</v>
      </c>
      <c r="D36" s="24" t="s">
        <v>11</v>
      </c>
      <c r="E36" s="23" t="s">
        <v>93</v>
      </c>
      <c r="F36" s="25" t="n">
        <v>50.77</v>
      </c>
      <c r="G36" s="24"/>
      <c r="H36" s="35"/>
    </row>
    <row r="37" customFormat="false" ht="13.2" hidden="false" customHeight="false" outlineLevel="0" collapsed="false">
      <c r="A37" s="21" t="s">
        <v>94</v>
      </c>
      <c r="B37" s="22" t="s">
        <v>9</v>
      </c>
      <c r="C37" s="23" t="s">
        <v>34</v>
      </c>
      <c r="D37" s="24" t="s">
        <v>11</v>
      </c>
      <c r="E37" s="23" t="s">
        <v>95</v>
      </c>
      <c r="F37" s="25" t="n">
        <v>53.16</v>
      </c>
      <c r="G37" s="24"/>
      <c r="H37" s="35"/>
    </row>
    <row r="38" customFormat="false" ht="13.2" hidden="false" customHeight="false" outlineLevel="0" collapsed="false">
      <c r="A38" s="21" t="s">
        <v>96</v>
      </c>
      <c r="B38" s="22" t="s">
        <v>9</v>
      </c>
      <c r="C38" s="23" t="s">
        <v>31</v>
      </c>
      <c r="D38" s="24" t="s">
        <v>11</v>
      </c>
      <c r="E38" s="23" t="s">
        <v>97</v>
      </c>
      <c r="F38" s="25" t="n">
        <v>53.54</v>
      </c>
      <c r="G38" s="24"/>
      <c r="H38" s="35"/>
    </row>
    <row r="39" customFormat="false" ht="13.2" hidden="false" customHeight="false" outlineLevel="0" collapsed="false">
      <c r="A39" s="21" t="s">
        <v>98</v>
      </c>
      <c r="B39" s="22" t="s">
        <v>9</v>
      </c>
      <c r="C39" s="23" t="s">
        <v>70</v>
      </c>
      <c r="D39" s="24" t="s">
        <v>15</v>
      </c>
      <c r="E39" s="23" t="s">
        <v>99</v>
      </c>
      <c r="F39" s="25" t="n">
        <v>53.61</v>
      </c>
      <c r="G39" s="24" t="s">
        <v>66</v>
      </c>
      <c r="H39" s="26" t="n">
        <v>4</v>
      </c>
    </row>
    <row r="40" customFormat="false" ht="13.2" hidden="false" customHeight="false" outlineLevel="0" collapsed="false">
      <c r="A40" s="21" t="s">
        <v>100</v>
      </c>
      <c r="B40" s="22" t="s">
        <v>9</v>
      </c>
      <c r="C40" s="23" t="s">
        <v>34</v>
      </c>
      <c r="D40" s="24" t="s">
        <v>11</v>
      </c>
      <c r="E40" s="23" t="s">
        <v>101</v>
      </c>
      <c r="F40" s="25" t="n">
        <v>54.18</v>
      </c>
      <c r="G40" s="24"/>
      <c r="H40" s="35"/>
    </row>
    <row r="41" customFormat="false" ht="13.2" hidden="false" customHeight="false" outlineLevel="0" collapsed="false">
      <c r="A41" s="21" t="s">
        <v>102</v>
      </c>
      <c r="B41" s="22" t="s">
        <v>9</v>
      </c>
      <c r="C41" s="23" t="s">
        <v>54</v>
      </c>
      <c r="D41" s="24" t="s">
        <v>11</v>
      </c>
      <c r="E41" s="23" t="s">
        <v>103</v>
      </c>
      <c r="F41" s="25" t="n">
        <v>55.22</v>
      </c>
      <c r="G41" s="24"/>
      <c r="H41" s="26"/>
    </row>
    <row r="42" customFormat="false" ht="13.2" hidden="false" customHeight="false" outlineLevel="0" collapsed="false">
      <c r="A42" s="21" t="s">
        <v>104</v>
      </c>
      <c r="B42" s="22" t="s">
        <v>9</v>
      </c>
      <c r="C42" s="23" t="s">
        <v>31</v>
      </c>
      <c r="D42" s="24" t="s">
        <v>11</v>
      </c>
      <c r="E42" s="23" t="s">
        <v>105</v>
      </c>
      <c r="F42" s="25" t="n">
        <v>55.78</v>
      </c>
      <c r="G42" s="24"/>
      <c r="H42" s="35"/>
    </row>
    <row r="43" customFormat="false" ht="13.2" hidden="false" customHeight="false" outlineLevel="0" collapsed="false">
      <c r="A43" s="21" t="s">
        <v>106</v>
      </c>
      <c r="B43" s="22" t="s">
        <v>9</v>
      </c>
      <c r="C43" s="23" t="s">
        <v>64</v>
      </c>
      <c r="D43" s="24" t="s">
        <v>15</v>
      </c>
      <c r="E43" s="23" t="s">
        <v>107</v>
      </c>
      <c r="F43" s="25" t="n">
        <v>56.63</v>
      </c>
      <c r="G43" s="24" t="s">
        <v>69</v>
      </c>
      <c r="H43" s="35" t="n">
        <v>3</v>
      </c>
    </row>
    <row r="44" customFormat="false" ht="13.2" hidden="false" customHeight="false" outlineLevel="0" collapsed="false">
      <c r="A44" s="21" t="s">
        <v>108</v>
      </c>
      <c r="B44" s="22" t="s">
        <v>9</v>
      </c>
      <c r="C44" s="23" t="s">
        <v>54</v>
      </c>
      <c r="D44" s="24" t="s">
        <v>11</v>
      </c>
      <c r="E44" s="23" t="s">
        <v>109</v>
      </c>
      <c r="F44" s="25" t="n">
        <v>59.76</v>
      </c>
      <c r="G44" s="24"/>
      <c r="H44" s="35"/>
    </row>
    <row r="45" customFormat="false" ht="13.2" hidden="false" customHeight="false" outlineLevel="0" collapsed="false">
      <c r="A45" s="21" t="s">
        <v>110</v>
      </c>
      <c r="B45" s="22" t="s">
        <v>9</v>
      </c>
      <c r="C45" s="23" t="s">
        <v>111</v>
      </c>
      <c r="D45" s="24" t="s">
        <v>15</v>
      </c>
      <c r="E45" s="23" t="s">
        <v>112</v>
      </c>
      <c r="F45" s="25" t="s">
        <v>113</v>
      </c>
      <c r="G45" s="24" t="s">
        <v>72</v>
      </c>
      <c r="H45" s="35" t="n">
        <v>2</v>
      </c>
    </row>
    <row r="46" customFormat="false" ht="13.2" hidden="false" customHeight="false" outlineLevel="0" collapsed="false">
      <c r="A46" s="21" t="s">
        <v>114</v>
      </c>
      <c r="B46" s="22" t="s">
        <v>9</v>
      </c>
      <c r="C46" s="23" t="s">
        <v>31</v>
      </c>
      <c r="D46" s="24" t="s">
        <v>11</v>
      </c>
      <c r="E46" s="23" t="s">
        <v>115</v>
      </c>
      <c r="F46" s="25" t="s">
        <v>116</v>
      </c>
      <c r="G46" s="24"/>
      <c r="H46" s="35"/>
    </row>
    <row r="47" customFormat="false" ht="13.2" hidden="false" customHeight="false" outlineLevel="0" collapsed="false">
      <c r="A47" s="21" t="s">
        <v>117</v>
      </c>
      <c r="B47" s="22" t="s">
        <v>9</v>
      </c>
      <c r="C47" s="23" t="s">
        <v>47</v>
      </c>
      <c r="D47" s="24" t="s">
        <v>11</v>
      </c>
      <c r="E47" s="23" t="s">
        <v>118</v>
      </c>
      <c r="F47" s="25" t="s">
        <v>119</v>
      </c>
      <c r="G47" s="24"/>
      <c r="H47" s="35"/>
    </row>
    <row r="48" s="33" customFormat="true" ht="13.2" hidden="false" customHeight="false" outlineLevel="0" collapsed="false">
      <c r="A48" s="27" t="s">
        <v>120</v>
      </c>
      <c r="B48" s="28" t="s">
        <v>9</v>
      </c>
      <c r="C48" s="29" t="s">
        <v>18</v>
      </c>
      <c r="D48" s="30" t="s">
        <v>11</v>
      </c>
      <c r="E48" s="29" t="s">
        <v>121</v>
      </c>
      <c r="F48" s="31" t="s">
        <v>122</v>
      </c>
      <c r="G48" s="30"/>
      <c r="H48" s="32"/>
      <c r="J48" s="34"/>
      <c r="K48" s="34"/>
    </row>
    <row r="49" customFormat="false" ht="13.8" hidden="false" customHeight="false" outlineLevel="0" collapsed="false">
      <c r="A49" s="39" t="s">
        <v>123</v>
      </c>
      <c r="B49" s="40" t="s">
        <v>9</v>
      </c>
      <c r="C49" s="41" t="s">
        <v>111</v>
      </c>
      <c r="D49" s="42" t="s">
        <v>15</v>
      </c>
      <c r="E49" s="41" t="s">
        <v>124</v>
      </c>
      <c r="F49" s="43" t="s">
        <v>125</v>
      </c>
      <c r="G49" s="42" t="s">
        <v>74</v>
      </c>
      <c r="H49" s="44" t="n">
        <v>1</v>
      </c>
    </row>
    <row r="50" customFormat="false" ht="13.2" hidden="false" customHeight="false" outlineLevel="0" collapsed="false">
      <c r="A50" s="6"/>
      <c r="B50" s="45"/>
      <c r="C50" s="46"/>
      <c r="D50" s="47"/>
      <c r="E50" s="46"/>
      <c r="F50" s="48"/>
      <c r="G50" s="47"/>
      <c r="H50" s="49"/>
    </row>
    <row r="51" customFormat="false" ht="13.2" hidden="false" customHeight="false" outlineLevel="0" collapsed="false">
      <c r="A51" s="6"/>
      <c r="B51" s="45"/>
      <c r="C51" s="46"/>
      <c r="D51" s="47"/>
      <c r="E51" s="46"/>
      <c r="F51" s="48"/>
      <c r="G51" s="47"/>
      <c r="H51" s="49"/>
    </row>
    <row r="52" customFormat="false" ht="13.2" hidden="false" customHeight="false" outlineLevel="0" collapsed="false">
      <c r="A52" s="6"/>
      <c r="B52" s="45"/>
      <c r="C52" s="46"/>
      <c r="D52" s="47"/>
      <c r="E52" s="46"/>
      <c r="F52" s="48"/>
      <c r="G52" s="47"/>
      <c r="H52" s="49"/>
    </row>
    <row r="53" customFormat="false" ht="13.2" hidden="false" customHeight="false" outlineLevel="0" collapsed="false">
      <c r="A53" s="6"/>
      <c r="B53" s="45"/>
      <c r="C53" s="46"/>
      <c r="D53" s="47"/>
      <c r="E53" s="46"/>
      <c r="F53" s="48"/>
      <c r="G53" s="47"/>
      <c r="H53" s="49"/>
    </row>
    <row r="54" customFormat="false" ht="13.2" hidden="false" customHeight="false" outlineLevel="0" collapsed="false">
      <c r="A54" s="6"/>
      <c r="B54" s="45"/>
      <c r="C54" s="46"/>
      <c r="D54" s="47"/>
      <c r="E54" s="46"/>
      <c r="F54" s="48"/>
      <c r="G54" s="47"/>
      <c r="H54" s="49"/>
    </row>
    <row r="55" customFormat="false" ht="13.2" hidden="false" customHeight="false" outlineLevel="0" collapsed="false">
      <c r="A55" s="6"/>
      <c r="B55" s="45"/>
      <c r="C55" s="46"/>
      <c r="D55" s="47"/>
      <c r="E55" s="46"/>
      <c r="F55" s="48"/>
      <c r="G55" s="47"/>
      <c r="H55" s="49"/>
    </row>
    <row r="56" customFormat="false" ht="13.2" hidden="false" customHeight="false" outlineLevel="0" collapsed="false">
      <c r="A56" s="6"/>
      <c r="B56" s="45"/>
      <c r="C56" s="46"/>
      <c r="D56" s="47"/>
      <c r="E56" s="46"/>
      <c r="F56" s="48"/>
      <c r="G56" s="47"/>
      <c r="H56" s="49"/>
    </row>
    <row r="57" customFormat="false" ht="13.2" hidden="false" customHeight="false" outlineLevel="0" collapsed="false">
      <c r="A57" s="6"/>
      <c r="B57" s="45"/>
      <c r="C57" s="46"/>
      <c r="D57" s="47"/>
      <c r="E57" s="46"/>
      <c r="F57" s="48"/>
      <c r="G57" s="47"/>
      <c r="H57" s="49"/>
    </row>
    <row r="58" customFormat="false" ht="13.2" hidden="false" customHeight="false" outlineLevel="0" collapsed="false">
      <c r="A58" s="6"/>
      <c r="B58" s="45"/>
      <c r="C58" s="46"/>
      <c r="D58" s="47"/>
      <c r="E58" s="46"/>
      <c r="F58" s="48"/>
      <c r="G58" s="47"/>
      <c r="H58" s="49"/>
    </row>
    <row r="59" customFormat="false" ht="7.5" hidden="false" customHeight="true" outlineLevel="0" collapsed="false">
      <c r="A59" s="6"/>
      <c r="B59" s="45"/>
      <c r="C59" s="46"/>
      <c r="D59" s="47"/>
      <c r="E59" s="46"/>
      <c r="F59" s="48"/>
      <c r="G59" s="47"/>
      <c r="H59" s="49"/>
    </row>
    <row r="60" customFormat="false" ht="13.2" hidden="false" customHeight="false" outlineLevel="0" collapsed="false">
      <c r="A60" s="15" t="s">
        <v>8</v>
      </c>
      <c r="B60" s="16" t="s">
        <v>126</v>
      </c>
      <c r="C60" s="17" t="s">
        <v>27</v>
      </c>
      <c r="D60" s="18" t="s">
        <v>15</v>
      </c>
      <c r="E60" s="17" t="s">
        <v>127</v>
      </c>
      <c r="F60" s="19" t="n">
        <v>32.49</v>
      </c>
      <c r="G60" s="18" t="s">
        <v>8</v>
      </c>
      <c r="H60" s="50" t="n">
        <v>26</v>
      </c>
    </row>
    <row r="61" customFormat="false" ht="13.2" hidden="false" customHeight="false" outlineLevel="0" collapsed="false">
      <c r="A61" s="21" t="s">
        <v>13</v>
      </c>
      <c r="B61" s="22" t="s">
        <v>126</v>
      </c>
      <c r="C61" s="23" t="s">
        <v>21</v>
      </c>
      <c r="D61" s="24" t="s">
        <v>15</v>
      </c>
      <c r="E61" s="23" t="s">
        <v>128</v>
      </c>
      <c r="F61" s="25" t="n">
        <v>34.65</v>
      </c>
      <c r="G61" s="24" t="s">
        <v>13</v>
      </c>
      <c r="H61" s="26" t="n">
        <v>25</v>
      </c>
    </row>
    <row r="62" customFormat="false" ht="13.2" hidden="false" customHeight="false" outlineLevel="0" collapsed="false">
      <c r="A62" s="21" t="s">
        <v>17</v>
      </c>
      <c r="B62" s="22" t="s">
        <v>126</v>
      </c>
      <c r="C62" s="23" t="s">
        <v>14</v>
      </c>
      <c r="D62" s="24" t="s">
        <v>11</v>
      </c>
      <c r="E62" s="23" t="s">
        <v>129</v>
      </c>
      <c r="F62" s="25" t="n">
        <v>36.94</v>
      </c>
      <c r="G62" s="24"/>
      <c r="H62" s="35"/>
    </row>
    <row r="63" customFormat="false" ht="13.2" hidden="false" customHeight="false" outlineLevel="0" collapsed="false">
      <c r="A63" s="21" t="s">
        <v>20</v>
      </c>
      <c r="B63" s="22" t="s">
        <v>126</v>
      </c>
      <c r="C63" s="23" t="s">
        <v>42</v>
      </c>
      <c r="D63" s="24" t="s">
        <v>15</v>
      </c>
      <c r="E63" s="23" t="s">
        <v>130</v>
      </c>
      <c r="F63" s="25" t="n">
        <v>38.34</v>
      </c>
      <c r="G63" s="24" t="s">
        <v>17</v>
      </c>
      <c r="H63" s="35" t="n">
        <v>24</v>
      </c>
    </row>
    <row r="64" customFormat="false" ht="13.2" hidden="false" customHeight="false" outlineLevel="0" collapsed="false">
      <c r="A64" s="21" t="s">
        <v>29</v>
      </c>
      <c r="B64" s="22" t="s">
        <v>126</v>
      </c>
      <c r="C64" s="23" t="s">
        <v>34</v>
      </c>
      <c r="D64" s="24" t="s">
        <v>15</v>
      </c>
      <c r="E64" s="23" t="s">
        <v>131</v>
      </c>
      <c r="F64" s="25" t="n">
        <v>38.42</v>
      </c>
      <c r="G64" s="24" t="s">
        <v>20</v>
      </c>
      <c r="H64" s="26" t="n">
        <v>23</v>
      </c>
    </row>
    <row r="65" customFormat="false" ht="13.2" hidden="false" customHeight="false" outlineLevel="0" collapsed="false">
      <c r="A65" s="21" t="s">
        <v>24</v>
      </c>
      <c r="B65" s="22" t="s">
        <v>126</v>
      </c>
      <c r="C65" s="23" t="s">
        <v>14</v>
      </c>
      <c r="D65" s="24" t="s">
        <v>15</v>
      </c>
      <c r="E65" s="23" t="s">
        <v>132</v>
      </c>
      <c r="F65" s="25" t="n">
        <v>39.42</v>
      </c>
      <c r="G65" s="24" t="s">
        <v>29</v>
      </c>
      <c r="H65" s="26" t="n">
        <v>22</v>
      </c>
    </row>
    <row r="66" customFormat="false" ht="13.2" hidden="false" customHeight="false" outlineLevel="0" collapsed="false">
      <c r="A66" s="21" t="s">
        <v>26</v>
      </c>
      <c r="B66" s="22" t="s">
        <v>126</v>
      </c>
      <c r="C66" s="23" t="s">
        <v>37</v>
      </c>
      <c r="D66" s="24" t="s">
        <v>15</v>
      </c>
      <c r="E66" s="23" t="s">
        <v>133</v>
      </c>
      <c r="F66" s="25" t="n">
        <v>39.58</v>
      </c>
      <c r="G66" s="24" t="s">
        <v>24</v>
      </c>
      <c r="H66" s="35" t="n">
        <v>21</v>
      </c>
    </row>
    <row r="67" customFormat="false" ht="13.2" hidden="false" customHeight="false" outlineLevel="0" collapsed="false">
      <c r="A67" s="21" t="s">
        <v>30</v>
      </c>
      <c r="B67" s="22" t="s">
        <v>126</v>
      </c>
      <c r="C67" s="23" t="s">
        <v>47</v>
      </c>
      <c r="D67" s="24" t="s">
        <v>15</v>
      </c>
      <c r="E67" s="23" t="s">
        <v>134</v>
      </c>
      <c r="F67" s="25" t="n">
        <v>40.81</v>
      </c>
      <c r="G67" s="24" t="s">
        <v>26</v>
      </c>
      <c r="H67" s="26" t="n">
        <v>20</v>
      </c>
    </row>
    <row r="68" customFormat="false" ht="13.2" hidden="false" customHeight="false" outlineLevel="0" collapsed="false">
      <c r="A68" s="21" t="s">
        <v>33</v>
      </c>
      <c r="B68" s="22" t="s">
        <v>126</v>
      </c>
      <c r="C68" s="23" t="s">
        <v>70</v>
      </c>
      <c r="D68" s="24" t="s">
        <v>15</v>
      </c>
      <c r="E68" s="23" t="s">
        <v>135</v>
      </c>
      <c r="F68" s="25" t="n">
        <v>40.9</v>
      </c>
      <c r="G68" s="24" t="s">
        <v>30</v>
      </c>
      <c r="H68" s="26" t="n">
        <v>19</v>
      </c>
    </row>
    <row r="69" s="33" customFormat="true" ht="13.2" hidden="false" customHeight="false" outlineLevel="0" collapsed="false">
      <c r="A69" s="27" t="s">
        <v>36</v>
      </c>
      <c r="B69" s="28" t="s">
        <v>126</v>
      </c>
      <c r="C69" s="29" t="s">
        <v>18</v>
      </c>
      <c r="D69" s="30" t="s">
        <v>15</v>
      </c>
      <c r="E69" s="29" t="s">
        <v>136</v>
      </c>
      <c r="F69" s="31" t="n">
        <v>41.44</v>
      </c>
      <c r="G69" s="30" t="s">
        <v>33</v>
      </c>
      <c r="H69" s="37" t="n">
        <v>18</v>
      </c>
      <c r="J69" s="34"/>
      <c r="K69" s="34"/>
    </row>
    <row r="70" customFormat="false" ht="13.2" hidden="false" customHeight="false" outlineLevel="0" collapsed="false">
      <c r="A70" s="21" t="s">
        <v>39</v>
      </c>
      <c r="B70" s="22" t="s">
        <v>126</v>
      </c>
      <c r="C70" s="23" t="s">
        <v>14</v>
      </c>
      <c r="D70" s="24" t="s">
        <v>15</v>
      </c>
      <c r="E70" s="23" t="s">
        <v>137</v>
      </c>
      <c r="F70" s="25" t="n">
        <v>41.64</v>
      </c>
      <c r="G70" s="24" t="s">
        <v>36</v>
      </c>
      <c r="H70" s="26" t="n">
        <v>17</v>
      </c>
    </row>
    <row r="71" customFormat="false" ht="13.2" hidden="false" customHeight="false" outlineLevel="0" collapsed="false">
      <c r="A71" s="21" t="s">
        <v>41</v>
      </c>
      <c r="B71" s="22" t="s">
        <v>126</v>
      </c>
      <c r="C71" s="23" t="s">
        <v>21</v>
      </c>
      <c r="D71" s="24" t="s">
        <v>15</v>
      </c>
      <c r="E71" s="23" t="s">
        <v>138</v>
      </c>
      <c r="F71" s="25" t="n">
        <v>42.06</v>
      </c>
      <c r="G71" s="24" t="s">
        <v>39</v>
      </c>
      <c r="H71" s="26" t="n">
        <v>16</v>
      </c>
    </row>
    <row r="72" customFormat="false" ht="13.2" hidden="false" customHeight="false" outlineLevel="0" collapsed="false">
      <c r="A72" s="21" t="s">
        <v>44</v>
      </c>
      <c r="B72" s="22" t="s">
        <v>126</v>
      </c>
      <c r="C72" s="23" t="s">
        <v>42</v>
      </c>
      <c r="D72" s="24" t="s">
        <v>15</v>
      </c>
      <c r="E72" s="23" t="s">
        <v>139</v>
      </c>
      <c r="F72" s="25" t="n">
        <v>42.26</v>
      </c>
      <c r="G72" s="24" t="s">
        <v>41</v>
      </c>
      <c r="H72" s="35" t="n">
        <v>15</v>
      </c>
    </row>
    <row r="73" customFormat="false" ht="13.2" hidden="false" customHeight="false" outlineLevel="0" collapsed="false">
      <c r="A73" s="21" t="s">
        <v>46</v>
      </c>
      <c r="B73" s="22" t="s">
        <v>126</v>
      </c>
      <c r="C73" s="23" t="s">
        <v>31</v>
      </c>
      <c r="D73" s="24" t="s">
        <v>15</v>
      </c>
      <c r="E73" s="23" t="s">
        <v>140</v>
      </c>
      <c r="F73" s="25" t="n">
        <v>43.61</v>
      </c>
      <c r="G73" s="24" t="s">
        <v>44</v>
      </c>
      <c r="H73" s="26" t="n">
        <v>14</v>
      </c>
    </row>
    <row r="74" customFormat="false" ht="13.2" hidden="false" customHeight="false" outlineLevel="0" collapsed="false">
      <c r="A74" s="21" t="s">
        <v>49</v>
      </c>
      <c r="B74" s="22" t="s">
        <v>126</v>
      </c>
      <c r="C74" s="23" t="s">
        <v>111</v>
      </c>
      <c r="D74" s="24" t="s">
        <v>15</v>
      </c>
      <c r="E74" s="23" t="s">
        <v>141</v>
      </c>
      <c r="F74" s="25" t="n">
        <v>45.28</v>
      </c>
      <c r="G74" s="24" t="s">
        <v>46</v>
      </c>
      <c r="H74" s="26" t="n">
        <v>13</v>
      </c>
    </row>
    <row r="75" customFormat="false" ht="13.2" hidden="false" customHeight="false" outlineLevel="0" collapsed="false">
      <c r="A75" s="21" t="s">
        <v>51</v>
      </c>
      <c r="B75" s="22" t="s">
        <v>126</v>
      </c>
      <c r="C75" s="23" t="s">
        <v>64</v>
      </c>
      <c r="D75" s="24" t="s">
        <v>15</v>
      </c>
      <c r="E75" s="23" t="s">
        <v>142</v>
      </c>
      <c r="F75" s="25" t="n">
        <v>47.82</v>
      </c>
      <c r="G75" s="24" t="s">
        <v>49</v>
      </c>
      <c r="H75" s="35" t="n">
        <v>12</v>
      </c>
    </row>
    <row r="76" customFormat="false" ht="13.2" hidden="false" customHeight="false" outlineLevel="0" collapsed="false">
      <c r="A76" s="21" t="s">
        <v>53</v>
      </c>
      <c r="B76" s="22" t="s">
        <v>126</v>
      </c>
      <c r="C76" s="23" t="s">
        <v>31</v>
      </c>
      <c r="D76" s="24" t="s">
        <v>15</v>
      </c>
      <c r="E76" s="23" t="s">
        <v>143</v>
      </c>
      <c r="F76" s="25" t="n">
        <v>49.88</v>
      </c>
      <c r="G76" s="24" t="s">
        <v>51</v>
      </c>
      <c r="H76" s="26" t="n">
        <v>11</v>
      </c>
    </row>
    <row r="77" customFormat="false" ht="13.2" hidden="false" customHeight="false" outlineLevel="0" collapsed="false">
      <c r="A77" s="21" t="s">
        <v>56</v>
      </c>
      <c r="B77" s="22" t="s">
        <v>126</v>
      </c>
      <c r="C77" s="23" t="s">
        <v>47</v>
      </c>
      <c r="D77" s="24" t="s">
        <v>15</v>
      </c>
      <c r="E77" s="23" t="s">
        <v>144</v>
      </c>
      <c r="F77" s="25" t="n">
        <v>58.36</v>
      </c>
      <c r="G77" s="24" t="s">
        <v>53</v>
      </c>
      <c r="H77" s="26" t="n">
        <v>10</v>
      </c>
    </row>
    <row r="78" customFormat="false" ht="13.2" hidden="false" customHeight="false" outlineLevel="0" collapsed="false">
      <c r="A78" s="21" t="s">
        <v>58</v>
      </c>
      <c r="B78" s="22" t="s">
        <v>126</v>
      </c>
      <c r="C78" s="23" t="s">
        <v>64</v>
      </c>
      <c r="D78" s="24" t="s">
        <v>15</v>
      </c>
      <c r="E78" s="23" t="s">
        <v>145</v>
      </c>
      <c r="F78" s="25" t="n">
        <v>58.57</v>
      </c>
      <c r="G78" s="24" t="s">
        <v>56</v>
      </c>
      <c r="H78" s="35" t="n">
        <v>9</v>
      </c>
    </row>
    <row r="79" customFormat="false" ht="13.2" hidden="false" customHeight="false" outlineLevel="0" collapsed="false">
      <c r="A79" s="21" t="s">
        <v>68</v>
      </c>
      <c r="B79" s="22" t="s">
        <v>126</v>
      </c>
      <c r="C79" s="23" t="s">
        <v>70</v>
      </c>
      <c r="D79" s="24" t="s">
        <v>15</v>
      </c>
      <c r="E79" s="23" t="s">
        <v>146</v>
      </c>
      <c r="F79" s="25" t="s">
        <v>147</v>
      </c>
      <c r="G79" s="24" t="s">
        <v>58</v>
      </c>
      <c r="H79" s="26" t="n">
        <v>8</v>
      </c>
    </row>
    <row r="80" customFormat="false" ht="13.8" hidden="false" customHeight="false" outlineLevel="0" collapsed="false">
      <c r="A80" s="39" t="s">
        <v>61</v>
      </c>
      <c r="B80" s="40" t="s">
        <v>126</v>
      </c>
      <c r="C80" s="41" t="s">
        <v>54</v>
      </c>
      <c r="D80" s="42" t="s">
        <v>15</v>
      </c>
      <c r="E80" s="41" t="s">
        <v>148</v>
      </c>
      <c r="F80" s="43" t="s">
        <v>149</v>
      </c>
      <c r="G80" s="42" t="s">
        <v>68</v>
      </c>
      <c r="H80" s="44" t="n">
        <v>7</v>
      </c>
    </row>
    <row r="81" customFormat="false" ht="9.75" hidden="false" customHeight="true" outlineLevel="0" collapsed="false"/>
    <row r="82" customFormat="false" ht="13.2" hidden="false" customHeight="false" outlineLevel="0" collapsed="false">
      <c r="A82" s="15" t="s">
        <v>8</v>
      </c>
      <c r="B82" s="16" t="s">
        <v>150</v>
      </c>
      <c r="C82" s="17" t="s">
        <v>64</v>
      </c>
      <c r="D82" s="18" t="s">
        <v>15</v>
      </c>
      <c r="E82" s="17" t="s">
        <v>151</v>
      </c>
      <c r="F82" s="19" t="n">
        <v>36.14</v>
      </c>
      <c r="G82" s="18" t="s">
        <v>8</v>
      </c>
      <c r="H82" s="50" t="n">
        <v>26</v>
      </c>
    </row>
    <row r="83" customFormat="false" ht="13.2" hidden="false" customHeight="false" outlineLevel="0" collapsed="false">
      <c r="A83" s="21" t="s">
        <v>13</v>
      </c>
      <c r="B83" s="22" t="s">
        <v>150</v>
      </c>
      <c r="C83" s="23" t="s">
        <v>21</v>
      </c>
      <c r="D83" s="24" t="s">
        <v>15</v>
      </c>
      <c r="E83" s="23" t="s">
        <v>152</v>
      </c>
      <c r="F83" s="25" t="n">
        <v>36.54</v>
      </c>
      <c r="G83" s="24" t="s">
        <v>13</v>
      </c>
      <c r="H83" s="26" t="n">
        <v>25</v>
      </c>
    </row>
    <row r="84" customFormat="false" ht="13.2" hidden="false" customHeight="false" outlineLevel="0" collapsed="false">
      <c r="A84" s="21" t="s">
        <v>17</v>
      </c>
      <c r="B84" s="22" t="s">
        <v>150</v>
      </c>
      <c r="C84" s="23" t="s">
        <v>42</v>
      </c>
      <c r="D84" s="24" t="s">
        <v>15</v>
      </c>
      <c r="E84" s="23" t="s">
        <v>153</v>
      </c>
      <c r="F84" s="25" t="n">
        <v>36.64</v>
      </c>
      <c r="G84" s="24" t="s">
        <v>17</v>
      </c>
      <c r="H84" s="35" t="n">
        <v>24</v>
      </c>
    </row>
    <row r="85" customFormat="false" ht="13.2" hidden="false" customHeight="false" outlineLevel="0" collapsed="false">
      <c r="A85" s="21" t="s">
        <v>20</v>
      </c>
      <c r="B85" s="22" t="s">
        <v>150</v>
      </c>
      <c r="C85" s="23" t="s">
        <v>37</v>
      </c>
      <c r="D85" s="24" t="s">
        <v>15</v>
      </c>
      <c r="E85" s="23" t="s">
        <v>154</v>
      </c>
      <c r="F85" s="25" t="n">
        <v>37.91</v>
      </c>
      <c r="G85" s="24" t="s">
        <v>20</v>
      </c>
      <c r="H85" s="26" t="n">
        <v>23</v>
      </c>
    </row>
    <row r="86" customFormat="false" ht="13.2" hidden="false" customHeight="false" outlineLevel="0" collapsed="false">
      <c r="A86" s="21" t="s">
        <v>29</v>
      </c>
      <c r="B86" s="22" t="s">
        <v>150</v>
      </c>
      <c r="C86" s="23" t="s">
        <v>42</v>
      </c>
      <c r="D86" s="24" t="s">
        <v>15</v>
      </c>
      <c r="E86" s="23" t="s">
        <v>155</v>
      </c>
      <c r="F86" s="25" t="n">
        <v>38.9</v>
      </c>
      <c r="G86" s="24" t="s">
        <v>29</v>
      </c>
      <c r="H86" s="26" t="n">
        <v>22</v>
      </c>
    </row>
    <row r="87" customFormat="false" ht="13.2" hidden="false" customHeight="false" outlineLevel="0" collapsed="false">
      <c r="A87" s="21" t="s">
        <v>24</v>
      </c>
      <c r="B87" s="22" t="s">
        <v>150</v>
      </c>
      <c r="C87" s="23" t="s">
        <v>31</v>
      </c>
      <c r="D87" s="24" t="s">
        <v>15</v>
      </c>
      <c r="E87" s="23" t="s">
        <v>156</v>
      </c>
      <c r="F87" s="25" t="n">
        <v>40.81</v>
      </c>
      <c r="G87" s="24" t="s">
        <v>24</v>
      </c>
      <c r="H87" s="35" t="n">
        <v>21</v>
      </c>
    </row>
    <row r="88" s="33" customFormat="true" ht="13.2" hidden="false" customHeight="false" outlineLevel="0" collapsed="false">
      <c r="A88" s="27" t="s">
        <v>26</v>
      </c>
      <c r="B88" s="28" t="s">
        <v>150</v>
      </c>
      <c r="C88" s="29" t="s">
        <v>18</v>
      </c>
      <c r="D88" s="30" t="s">
        <v>15</v>
      </c>
      <c r="E88" s="29" t="s">
        <v>157</v>
      </c>
      <c r="F88" s="31" t="n">
        <v>44.01</v>
      </c>
      <c r="G88" s="30" t="s">
        <v>26</v>
      </c>
      <c r="H88" s="32" t="n">
        <v>20</v>
      </c>
      <c r="J88" s="34"/>
      <c r="K88" s="34"/>
    </row>
    <row r="89" customFormat="false" ht="13.2" hidden="false" customHeight="false" outlineLevel="0" collapsed="false">
      <c r="A89" s="21" t="s">
        <v>30</v>
      </c>
      <c r="B89" s="22" t="s">
        <v>150</v>
      </c>
      <c r="C89" s="23" t="s">
        <v>47</v>
      </c>
      <c r="D89" s="24" t="s">
        <v>15</v>
      </c>
      <c r="E89" s="23" t="s">
        <v>158</v>
      </c>
      <c r="F89" s="25" t="n">
        <v>44.36</v>
      </c>
      <c r="G89" s="24" t="s">
        <v>30</v>
      </c>
      <c r="H89" s="26" t="n">
        <v>19</v>
      </c>
    </row>
    <row r="90" customFormat="false" ht="13.2" hidden="false" customHeight="false" outlineLevel="0" collapsed="false">
      <c r="A90" s="21" t="s">
        <v>33</v>
      </c>
      <c r="B90" s="22" t="s">
        <v>150</v>
      </c>
      <c r="C90" s="23" t="s">
        <v>159</v>
      </c>
      <c r="D90" s="24" t="s">
        <v>11</v>
      </c>
      <c r="E90" s="23" t="s">
        <v>160</v>
      </c>
      <c r="F90" s="25" t="n">
        <v>44.75</v>
      </c>
      <c r="G90" s="24"/>
      <c r="H90" s="26"/>
    </row>
    <row r="91" customFormat="false" ht="13.2" hidden="false" customHeight="false" outlineLevel="0" collapsed="false">
      <c r="A91" s="21" t="s">
        <v>36</v>
      </c>
      <c r="B91" s="22" t="s">
        <v>150</v>
      </c>
      <c r="C91" s="23" t="s">
        <v>34</v>
      </c>
      <c r="D91" s="24" t="s">
        <v>15</v>
      </c>
      <c r="E91" s="23" t="s">
        <v>161</v>
      </c>
      <c r="F91" s="25" t="n">
        <v>44.8</v>
      </c>
      <c r="G91" s="24" t="s">
        <v>33</v>
      </c>
      <c r="H91" s="26" t="n">
        <v>18</v>
      </c>
    </row>
    <row r="92" customFormat="false" ht="13.2" hidden="false" customHeight="false" outlineLevel="0" collapsed="false">
      <c r="A92" s="21" t="s">
        <v>39</v>
      </c>
      <c r="B92" s="22" t="s">
        <v>150</v>
      </c>
      <c r="C92" s="23" t="s">
        <v>21</v>
      </c>
      <c r="D92" s="24" t="s">
        <v>15</v>
      </c>
      <c r="E92" s="23" t="s">
        <v>162</v>
      </c>
      <c r="F92" s="25" t="n">
        <v>46.84</v>
      </c>
      <c r="G92" s="24" t="s">
        <v>36</v>
      </c>
      <c r="H92" s="26" t="n">
        <v>17</v>
      </c>
    </row>
    <row r="93" customFormat="false" ht="13.2" hidden="false" customHeight="false" outlineLevel="0" collapsed="false">
      <c r="A93" s="21" t="s">
        <v>41</v>
      </c>
      <c r="B93" s="22" t="s">
        <v>150</v>
      </c>
      <c r="C93" s="23" t="s">
        <v>111</v>
      </c>
      <c r="D93" s="24" t="s">
        <v>15</v>
      </c>
      <c r="E93" s="23" t="s">
        <v>163</v>
      </c>
      <c r="F93" s="25" t="n">
        <v>49.56</v>
      </c>
      <c r="G93" s="24" t="s">
        <v>39</v>
      </c>
      <c r="H93" s="35" t="n">
        <v>16</v>
      </c>
    </row>
    <row r="94" customFormat="false" ht="13.2" hidden="false" customHeight="false" outlineLevel="0" collapsed="false">
      <c r="A94" s="21" t="s">
        <v>44</v>
      </c>
      <c r="B94" s="22" t="s">
        <v>150</v>
      </c>
      <c r="C94" s="23" t="s">
        <v>70</v>
      </c>
      <c r="D94" s="24" t="s">
        <v>15</v>
      </c>
      <c r="E94" s="23" t="s">
        <v>164</v>
      </c>
      <c r="F94" s="25" t="n">
        <v>49.75</v>
      </c>
      <c r="G94" s="24" t="s">
        <v>41</v>
      </c>
      <c r="H94" s="26" t="n">
        <v>15</v>
      </c>
    </row>
    <row r="95" customFormat="false" ht="13.2" hidden="false" customHeight="false" outlineLevel="0" collapsed="false">
      <c r="A95" s="21" t="s">
        <v>46</v>
      </c>
      <c r="B95" s="22" t="s">
        <v>150</v>
      </c>
      <c r="C95" s="23" t="s">
        <v>54</v>
      </c>
      <c r="D95" s="24" t="s">
        <v>15</v>
      </c>
      <c r="E95" s="23" t="s">
        <v>165</v>
      </c>
      <c r="F95" s="25" t="n">
        <v>50.56</v>
      </c>
      <c r="G95" s="24" t="s">
        <v>44</v>
      </c>
      <c r="H95" s="26" t="n">
        <v>14</v>
      </c>
    </row>
    <row r="96" customFormat="false" ht="13.2" hidden="false" customHeight="false" outlineLevel="0" collapsed="false">
      <c r="A96" s="21" t="s">
        <v>49</v>
      </c>
      <c r="B96" s="22" t="s">
        <v>150</v>
      </c>
      <c r="C96" s="23" t="s">
        <v>47</v>
      </c>
      <c r="D96" s="24" t="s">
        <v>15</v>
      </c>
      <c r="E96" s="23" t="s">
        <v>48</v>
      </c>
      <c r="F96" s="25" t="n">
        <v>52.65</v>
      </c>
      <c r="G96" s="24" t="s">
        <v>46</v>
      </c>
      <c r="H96" s="35" t="n">
        <v>13</v>
      </c>
    </row>
    <row r="97" customFormat="false" ht="13.2" hidden="false" customHeight="false" outlineLevel="0" collapsed="false">
      <c r="A97" s="21" t="s">
        <v>51</v>
      </c>
      <c r="B97" s="22" t="s">
        <v>150</v>
      </c>
      <c r="C97" s="23" t="s">
        <v>47</v>
      </c>
      <c r="D97" s="38" t="s">
        <v>11</v>
      </c>
      <c r="E97" s="23" t="s">
        <v>166</v>
      </c>
      <c r="F97" s="25" t="n">
        <v>53.28</v>
      </c>
      <c r="G97" s="24"/>
      <c r="H97" s="26"/>
    </row>
    <row r="98" customFormat="false" ht="13.2" hidden="false" customHeight="false" outlineLevel="0" collapsed="false">
      <c r="A98" s="21" t="s">
        <v>53</v>
      </c>
      <c r="B98" s="22" t="s">
        <v>150</v>
      </c>
      <c r="C98" s="23" t="s">
        <v>14</v>
      </c>
      <c r="D98" s="24" t="s">
        <v>15</v>
      </c>
      <c r="E98" s="23" t="s">
        <v>167</v>
      </c>
      <c r="F98" s="25" t="n">
        <v>53.56</v>
      </c>
      <c r="G98" s="24" t="s">
        <v>49</v>
      </c>
      <c r="H98" s="26" t="n">
        <v>12</v>
      </c>
    </row>
    <row r="99" customFormat="false" ht="13.2" hidden="false" customHeight="false" outlineLevel="0" collapsed="false">
      <c r="A99" s="21" t="s">
        <v>56</v>
      </c>
      <c r="B99" s="22" t="s">
        <v>150</v>
      </c>
      <c r="C99" s="23" t="s">
        <v>27</v>
      </c>
      <c r="D99" s="24" t="s">
        <v>15</v>
      </c>
      <c r="E99" s="23" t="s">
        <v>168</v>
      </c>
      <c r="F99" s="25" t="n">
        <v>54.01</v>
      </c>
      <c r="G99" s="24" t="s">
        <v>51</v>
      </c>
      <c r="H99" s="26" t="n">
        <v>11</v>
      </c>
    </row>
    <row r="100" customFormat="false" ht="13.2" hidden="false" customHeight="false" outlineLevel="0" collapsed="false">
      <c r="A100" s="21" t="s">
        <v>58</v>
      </c>
      <c r="B100" s="22" t="s">
        <v>150</v>
      </c>
      <c r="C100" s="23" t="s">
        <v>31</v>
      </c>
      <c r="D100" s="24" t="s">
        <v>15</v>
      </c>
      <c r="E100" s="23" t="s">
        <v>169</v>
      </c>
      <c r="F100" s="25" t="n">
        <v>55.06</v>
      </c>
      <c r="G100" s="24" t="s">
        <v>53</v>
      </c>
      <c r="H100" s="26" t="n">
        <v>10</v>
      </c>
    </row>
    <row r="101" customFormat="false" ht="13.2" hidden="false" customHeight="false" outlineLevel="0" collapsed="false">
      <c r="A101" s="21" t="s">
        <v>68</v>
      </c>
      <c r="B101" s="22" t="s">
        <v>150</v>
      </c>
      <c r="C101" s="23" t="s">
        <v>64</v>
      </c>
      <c r="D101" s="24" t="s">
        <v>15</v>
      </c>
      <c r="E101" s="23" t="s">
        <v>170</v>
      </c>
      <c r="F101" s="25" t="s">
        <v>171</v>
      </c>
      <c r="G101" s="24" t="s">
        <v>56</v>
      </c>
      <c r="H101" s="26" t="n">
        <v>9</v>
      </c>
    </row>
    <row r="102" customFormat="false" ht="13.2" hidden="false" customHeight="false" outlineLevel="0" collapsed="false">
      <c r="A102" s="21" t="s">
        <v>61</v>
      </c>
      <c r="B102" s="22" t="s">
        <v>150</v>
      </c>
      <c r="C102" s="23" t="s">
        <v>27</v>
      </c>
      <c r="D102" s="24" t="s">
        <v>15</v>
      </c>
      <c r="E102" s="23" t="s">
        <v>48</v>
      </c>
      <c r="F102" s="25" t="s">
        <v>172</v>
      </c>
      <c r="G102" s="24" t="s">
        <v>58</v>
      </c>
      <c r="H102" s="35" t="n">
        <v>8</v>
      </c>
    </row>
    <row r="103" customFormat="false" ht="13.8" hidden="false" customHeight="false" outlineLevel="0" collapsed="false">
      <c r="A103" s="39" t="s">
        <v>63</v>
      </c>
      <c r="B103" s="40" t="s">
        <v>150</v>
      </c>
      <c r="C103" s="41" t="s">
        <v>54</v>
      </c>
      <c r="D103" s="42" t="s">
        <v>15</v>
      </c>
      <c r="E103" s="41" t="s">
        <v>173</v>
      </c>
      <c r="F103" s="43" t="s">
        <v>174</v>
      </c>
      <c r="G103" s="42" t="s">
        <v>68</v>
      </c>
      <c r="H103" s="44" t="n">
        <v>7</v>
      </c>
    </row>
    <row r="104" customFormat="false" ht="11.25" hidden="false" customHeight="true" outlineLevel="0" collapsed="false"/>
    <row r="105" customFormat="false" ht="13.2" hidden="false" customHeight="false" outlineLevel="0" collapsed="false">
      <c r="A105" s="15" t="s">
        <v>8</v>
      </c>
      <c r="B105" s="16" t="s">
        <v>175</v>
      </c>
      <c r="C105" s="17" t="s">
        <v>42</v>
      </c>
      <c r="D105" s="18" t="s">
        <v>15</v>
      </c>
      <c r="E105" s="17" t="s">
        <v>176</v>
      </c>
      <c r="F105" s="19" t="n">
        <v>31.5</v>
      </c>
      <c r="G105" s="18" t="s">
        <v>8</v>
      </c>
      <c r="H105" s="50" t="n">
        <v>26</v>
      </c>
    </row>
    <row r="106" customFormat="false" ht="13.2" hidden="false" customHeight="false" outlineLevel="0" collapsed="false">
      <c r="A106" s="21" t="s">
        <v>13</v>
      </c>
      <c r="B106" s="22" t="s">
        <v>175</v>
      </c>
      <c r="C106" s="23" t="s">
        <v>31</v>
      </c>
      <c r="D106" s="24" t="s">
        <v>15</v>
      </c>
      <c r="E106" s="23" t="s">
        <v>177</v>
      </c>
      <c r="F106" s="25" t="n">
        <v>32.45</v>
      </c>
      <c r="G106" s="24" t="s">
        <v>13</v>
      </c>
      <c r="H106" s="26" t="n">
        <v>25</v>
      </c>
    </row>
    <row r="107" customFormat="false" ht="13.2" hidden="false" customHeight="false" outlineLevel="0" collapsed="false">
      <c r="A107" s="21" t="s">
        <v>17</v>
      </c>
      <c r="B107" s="22" t="s">
        <v>175</v>
      </c>
      <c r="C107" s="23" t="s">
        <v>111</v>
      </c>
      <c r="D107" s="24" t="s">
        <v>15</v>
      </c>
      <c r="E107" s="23" t="s">
        <v>178</v>
      </c>
      <c r="F107" s="25" t="n">
        <v>34.28</v>
      </c>
      <c r="G107" s="24" t="s">
        <v>17</v>
      </c>
      <c r="H107" s="35" t="n">
        <v>24</v>
      </c>
    </row>
    <row r="108" customFormat="false" ht="13.2" hidden="false" customHeight="false" outlineLevel="0" collapsed="false">
      <c r="A108" s="21" t="s">
        <v>20</v>
      </c>
      <c r="B108" s="22" t="s">
        <v>175</v>
      </c>
      <c r="C108" s="23" t="s">
        <v>34</v>
      </c>
      <c r="D108" s="24" t="s">
        <v>15</v>
      </c>
      <c r="E108" s="23" t="s">
        <v>179</v>
      </c>
      <c r="F108" s="25" t="n">
        <v>34.99</v>
      </c>
      <c r="G108" s="24" t="s">
        <v>20</v>
      </c>
      <c r="H108" s="26" t="n">
        <v>23</v>
      </c>
    </row>
    <row r="109" customFormat="false" ht="13.2" hidden="false" customHeight="false" outlineLevel="0" collapsed="false">
      <c r="A109" s="21" t="s">
        <v>29</v>
      </c>
      <c r="B109" s="22" t="s">
        <v>175</v>
      </c>
      <c r="C109" s="23" t="s">
        <v>14</v>
      </c>
      <c r="D109" s="24" t="s">
        <v>15</v>
      </c>
      <c r="E109" s="23" t="s">
        <v>180</v>
      </c>
      <c r="F109" s="25" t="n">
        <v>36.05</v>
      </c>
      <c r="G109" s="24" t="s">
        <v>29</v>
      </c>
      <c r="H109" s="26" t="n">
        <v>22</v>
      </c>
    </row>
    <row r="110" customFormat="false" ht="13.2" hidden="false" customHeight="false" outlineLevel="0" collapsed="false">
      <c r="A110" s="21" t="s">
        <v>24</v>
      </c>
      <c r="B110" s="22" t="s">
        <v>175</v>
      </c>
      <c r="C110" s="23" t="s">
        <v>42</v>
      </c>
      <c r="D110" s="24" t="s">
        <v>15</v>
      </c>
      <c r="E110" s="23" t="s">
        <v>181</v>
      </c>
      <c r="F110" s="25" t="n">
        <v>36.94</v>
      </c>
      <c r="G110" s="24" t="s">
        <v>24</v>
      </c>
      <c r="H110" s="35" t="n">
        <v>21</v>
      </c>
    </row>
    <row r="111" customFormat="false" ht="13.2" hidden="false" customHeight="false" outlineLevel="0" collapsed="false">
      <c r="A111" s="21" t="s">
        <v>26</v>
      </c>
      <c r="B111" s="22" t="s">
        <v>175</v>
      </c>
      <c r="C111" s="23" t="s">
        <v>21</v>
      </c>
      <c r="D111" s="24" t="s">
        <v>15</v>
      </c>
      <c r="E111" s="23" t="s">
        <v>182</v>
      </c>
      <c r="F111" s="25" t="n">
        <v>38.28</v>
      </c>
      <c r="G111" s="24" t="s">
        <v>26</v>
      </c>
      <c r="H111" s="26" t="n">
        <v>20</v>
      </c>
    </row>
    <row r="112" customFormat="false" ht="13.2" hidden="false" customHeight="false" outlineLevel="0" collapsed="false">
      <c r="A112" s="21" t="s">
        <v>30</v>
      </c>
      <c r="B112" s="22" t="s">
        <v>175</v>
      </c>
      <c r="C112" s="23" t="s">
        <v>47</v>
      </c>
      <c r="D112" s="24" t="s">
        <v>15</v>
      </c>
      <c r="E112" s="23" t="s">
        <v>183</v>
      </c>
      <c r="F112" s="25" t="n">
        <v>40.81</v>
      </c>
      <c r="G112" s="24" t="s">
        <v>30</v>
      </c>
      <c r="H112" s="26" t="n">
        <v>19</v>
      </c>
    </row>
    <row r="113" customFormat="false" ht="13.2" hidden="false" customHeight="false" outlineLevel="0" collapsed="false">
      <c r="A113" s="21" t="s">
        <v>33</v>
      </c>
      <c r="B113" s="22" t="s">
        <v>175</v>
      </c>
      <c r="C113" s="23" t="s">
        <v>64</v>
      </c>
      <c r="D113" s="24" t="s">
        <v>15</v>
      </c>
      <c r="E113" s="23" t="s">
        <v>184</v>
      </c>
      <c r="F113" s="25" t="n">
        <v>41.34</v>
      </c>
      <c r="G113" s="24" t="s">
        <v>33</v>
      </c>
      <c r="H113" s="26" t="n">
        <v>18</v>
      </c>
    </row>
    <row r="114" customFormat="false" ht="13.2" hidden="false" customHeight="false" outlineLevel="0" collapsed="false">
      <c r="A114" s="21" t="s">
        <v>36</v>
      </c>
      <c r="B114" s="22" t="s">
        <v>175</v>
      </c>
      <c r="C114" s="23" t="s">
        <v>31</v>
      </c>
      <c r="D114" s="24" t="s">
        <v>15</v>
      </c>
      <c r="E114" s="23" t="s">
        <v>185</v>
      </c>
      <c r="F114" s="25" t="n">
        <v>41.95</v>
      </c>
      <c r="G114" s="24" t="s">
        <v>36</v>
      </c>
      <c r="H114" s="26" t="n">
        <v>17</v>
      </c>
    </row>
    <row r="115" customFormat="false" ht="13.2" hidden="false" customHeight="false" outlineLevel="0" collapsed="false">
      <c r="A115" s="21" t="s">
        <v>39</v>
      </c>
      <c r="B115" s="22" t="s">
        <v>175</v>
      </c>
      <c r="C115" s="23" t="s">
        <v>70</v>
      </c>
      <c r="D115" s="24" t="s">
        <v>15</v>
      </c>
      <c r="E115" s="23" t="s">
        <v>186</v>
      </c>
      <c r="F115" s="25" t="n">
        <v>46.57</v>
      </c>
      <c r="G115" s="24" t="s">
        <v>39</v>
      </c>
      <c r="H115" s="35" t="n">
        <v>16</v>
      </c>
    </row>
    <row r="116" customFormat="false" ht="13.2" hidden="false" customHeight="false" outlineLevel="0" collapsed="false">
      <c r="A116" s="21" t="s">
        <v>41</v>
      </c>
      <c r="B116" s="22" t="s">
        <v>175</v>
      </c>
      <c r="C116" s="23" t="s">
        <v>27</v>
      </c>
      <c r="D116" s="24" t="s">
        <v>15</v>
      </c>
      <c r="E116" s="23" t="s">
        <v>187</v>
      </c>
      <c r="F116" s="25" t="n">
        <v>46.8</v>
      </c>
      <c r="G116" s="24" t="s">
        <v>41</v>
      </c>
      <c r="H116" s="26" t="n">
        <v>15</v>
      </c>
    </row>
    <row r="117" customFormat="false" ht="13.2" hidden="false" customHeight="false" outlineLevel="0" collapsed="false">
      <c r="A117" s="21" t="s">
        <v>44</v>
      </c>
      <c r="B117" s="22" t="s">
        <v>175</v>
      </c>
      <c r="C117" s="23" t="s">
        <v>64</v>
      </c>
      <c r="D117" s="24" t="s">
        <v>15</v>
      </c>
      <c r="E117" s="23" t="s">
        <v>188</v>
      </c>
      <c r="F117" s="25" t="n">
        <v>47.72</v>
      </c>
      <c r="G117" s="24" t="s">
        <v>44</v>
      </c>
      <c r="H117" s="26" t="n">
        <v>14</v>
      </c>
    </row>
    <row r="118" customFormat="false" ht="13.2" hidden="false" customHeight="false" outlineLevel="0" collapsed="false">
      <c r="A118" s="21" t="s">
        <v>46</v>
      </c>
      <c r="B118" s="22" t="s">
        <v>175</v>
      </c>
      <c r="C118" s="23" t="s">
        <v>47</v>
      </c>
      <c r="D118" s="24" t="s">
        <v>15</v>
      </c>
      <c r="E118" s="23" t="s">
        <v>189</v>
      </c>
      <c r="F118" s="25" t="n">
        <v>52.94</v>
      </c>
      <c r="G118" s="24" t="s">
        <v>46</v>
      </c>
      <c r="H118" s="35" t="n">
        <v>13</v>
      </c>
    </row>
    <row r="119" customFormat="false" ht="13.2" hidden="false" customHeight="false" outlineLevel="0" collapsed="false">
      <c r="A119" s="21" t="s">
        <v>49</v>
      </c>
      <c r="B119" s="22" t="s">
        <v>175</v>
      </c>
      <c r="C119" s="23" t="s">
        <v>54</v>
      </c>
      <c r="D119" s="24" t="s">
        <v>15</v>
      </c>
      <c r="E119" s="23" t="s">
        <v>190</v>
      </c>
      <c r="F119" s="25" t="n">
        <v>53</v>
      </c>
      <c r="G119" s="24" t="s">
        <v>49</v>
      </c>
      <c r="H119" s="26" t="n">
        <v>12</v>
      </c>
    </row>
    <row r="120" s="33" customFormat="true" ht="13.8" hidden="false" customHeight="false" outlineLevel="0" collapsed="false">
      <c r="A120" s="51" t="s">
        <v>51</v>
      </c>
      <c r="B120" s="52" t="s">
        <v>175</v>
      </c>
      <c r="C120" s="53" t="s">
        <v>18</v>
      </c>
      <c r="D120" s="54" t="s">
        <v>15</v>
      </c>
      <c r="E120" s="53" t="s">
        <v>191</v>
      </c>
      <c r="F120" s="55" t="s">
        <v>192</v>
      </c>
      <c r="G120" s="54" t="s">
        <v>51</v>
      </c>
      <c r="H120" s="56" t="n">
        <v>11</v>
      </c>
      <c r="J120" s="34"/>
      <c r="K120" s="34"/>
    </row>
    <row r="122" customFormat="false" ht="13.8" hidden="false" customHeight="false" outlineLevel="0" collapsed="false"/>
    <row r="123" customFormat="false" ht="13.2" hidden="false" customHeight="false" outlineLevel="0" collapsed="false">
      <c r="A123" s="15" t="s">
        <v>8</v>
      </c>
      <c r="B123" s="16" t="s">
        <v>193</v>
      </c>
      <c r="C123" s="17" t="s">
        <v>14</v>
      </c>
      <c r="D123" s="18" t="s">
        <v>15</v>
      </c>
      <c r="E123" s="17"/>
      <c r="F123" s="19" t="s">
        <v>194</v>
      </c>
      <c r="G123" s="18" t="s">
        <v>8</v>
      </c>
      <c r="H123" s="50" t="n">
        <v>26</v>
      </c>
    </row>
    <row r="124" customFormat="false" ht="13.2" hidden="false" customHeight="false" outlineLevel="0" collapsed="false">
      <c r="A124" s="21" t="s">
        <v>13</v>
      </c>
      <c r="B124" s="22" t="s">
        <v>193</v>
      </c>
      <c r="C124" s="23" t="s">
        <v>21</v>
      </c>
      <c r="D124" s="24" t="s">
        <v>15</v>
      </c>
      <c r="E124" s="23"/>
      <c r="F124" s="25" t="s">
        <v>195</v>
      </c>
      <c r="G124" s="24" t="s">
        <v>13</v>
      </c>
      <c r="H124" s="26" t="n">
        <v>25</v>
      </c>
    </row>
    <row r="125" customFormat="false" ht="13.2" hidden="false" customHeight="false" outlineLevel="0" collapsed="false">
      <c r="A125" s="21" t="s">
        <v>17</v>
      </c>
      <c r="B125" s="22" t="s">
        <v>193</v>
      </c>
      <c r="C125" s="23" t="s">
        <v>42</v>
      </c>
      <c r="D125" s="24" t="s">
        <v>15</v>
      </c>
      <c r="E125" s="23"/>
      <c r="F125" s="25" t="s">
        <v>196</v>
      </c>
      <c r="G125" s="24" t="s">
        <v>17</v>
      </c>
      <c r="H125" s="35" t="n">
        <v>24</v>
      </c>
    </row>
    <row r="126" s="33" customFormat="true" ht="13.2" hidden="false" customHeight="false" outlineLevel="0" collapsed="false">
      <c r="A126" s="27" t="s">
        <v>20</v>
      </c>
      <c r="B126" s="28" t="s">
        <v>193</v>
      </c>
      <c r="C126" s="29" t="s">
        <v>18</v>
      </c>
      <c r="D126" s="30" t="s">
        <v>15</v>
      </c>
      <c r="E126" s="29"/>
      <c r="F126" s="31" t="s">
        <v>197</v>
      </c>
      <c r="G126" s="30" t="s">
        <v>20</v>
      </c>
      <c r="H126" s="32" t="n">
        <v>23</v>
      </c>
      <c r="J126" s="34"/>
      <c r="K126" s="34"/>
    </row>
    <row r="127" customFormat="false" ht="13.2" hidden="false" customHeight="false" outlineLevel="0" collapsed="false">
      <c r="A127" s="21" t="s">
        <v>29</v>
      </c>
      <c r="B127" s="22" t="s">
        <v>193</v>
      </c>
      <c r="C127" s="23" t="s">
        <v>64</v>
      </c>
      <c r="D127" s="24" t="s">
        <v>15</v>
      </c>
      <c r="E127" s="23"/>
      <c r="F127" s="25" t="s">
        <v>198</v>
      </c>
      <c r="G127" s="24" t="s">
        <v>29</v>
      </c>
      <c r="H127" s="26" t="n">
        <v>22</v>
      </c>
    </row>
    <row r="128" customFormat="false" ht="13.2" hidden="false" customHeight="false" outlineLevel="0" collapsed="false">
      <c r="A128" s="21" t="s">
        <v>24</v>
      </c>
      <c r="B128" s="22" t="s">
        <v>193</v>
      </c>
      <c r="C128" s="23" t="s">
        <v>37</v>
      </c>
      <c r="D128" s="24" t="s">
        <v>15</v>
      </c>
      <c r="E128" s="23"/>
      <c r="F128" s="25" t="s">
        <v>199</v>
      </c>
      <c r="G128" s="24" t="s">
        <v>24</v>
      </c>
      <c r="H128" s="35" t="n">
        <v>21</v>
      </c>
    </row>
    <row r="129" customFormat="false" ht="13.2" hidden="false" customHeight="false" outlineLevel="0" collapsed="false">
      <c r="A129" s="21" t="s">
        <v>26</v>
      </c>
      <c r="B129" s="22" t="s">
        <v>193</v>
      </c>
      <c r="C129" s="23" t="s">
        <v>47</v>
      </c>
      <c r="D129" s="24" t="s">
        <v>15</v>
      </c>
      <c r="E129" s="23"/>
      <c r="F129" s="25" t="s">
        <v>200</v>
      </c>
      <c r="G129" s="24" t="s">
        <v>26</v>
      </c>
      <c r="H129" s="26" t="n">
        <v>20</v>
      </c>
    </row>
    <row r="130" customFormat="false" ht="13.2" hidden="false" customHeight="false" outlineLevel="0" collapsed="false">
      <c r="A130" s="21" t="s">
        <v>30</v>
      </c>
      <c r="B130" s="22" t="s">
        <v>193</v>
      </c>
      <c r="C130" s="23" t="s">
        <v>31</v>
      </c>
      <c r="D130" s="24" t="s">
        <v>15</v>
      </c>
      <c r="E130" s="23"/>
      <c r="F130" s="25" t="s">
        <v>201</v>
      </c>
      <c r="G130" s="24" t="s">
        <v>30</v>
      </c>
      <c r="H130" s="26" t="n">
        <v>19</v>
      </c>
    </row>
    <row r="131" customFormat="false" ht="13.2" hidden="false" customHeight="false" outlineLevel="0" collapsed="false">
      <c r="A131" s="21" t="s">
        <v>33</v>
      </c>
      <c r="B131" s="22" t="s">
        <v>193</v>
      </c>
      <c r="C131" s="23" t="s">
        <v>111</v>
      </c>
      <c r="D131" s="24" t="s">
        <v>15</v>
      </c>
      <c r="E131" s="23"/>
      <c r="F131" s="25" t="s">
        <v>202</v>
      </c>
      <c r="G131" s="24" t="s">
        <v>33</v>
      </c>
      <c r="H131" s="26" t="n">
        <v>18</v>
      </c>
    </row>
    <row r="132" customFormat="false" ht="13.2" hidden="false" customHeight="false" outlineLevel="0" collapsed="false">
      <c r="A132" s="21" t="s">
        <v>36</v>
      </c>
      <c r="B132" s="22" t="s">
        <v>193</v>
      </c>
      <c r="C132" s="23" t="s">
        <v>27</v>
      </c>
      <c r="D132" s="24" t="s">
        <v>11</v>
      </c>
      <c r="E132" s="23"/>
      <c r="F132" s="25" t="s">
        <v>203</v>
      </c>
      <c r="G132" s="24"/>
      <c r="H132" s="26"/>
    </row>
    <row r="133" customFormat="false" ht="13.8" hidden="false" customHeight="false" outlineLevel="0" collapsed="false">
      <c r="A133" s="39" t="s">
        <v>39</v>
      </c>
      <c r="B133" s="40" t="s">
        <v>193</v>
      </c>
      <c r="C133" s="41" t="s">
        <v>54</v>
      </c>
      <c r="D133" s="42" t="s">
        <v>15</v>
      </c>
      <c r="E133" s="41"/>
      <c r="F133" s="43" t="s">
        <v>204</v>
      </c>
      <c r="G133" s="42" t="s">
        <v>36</v>
      </c>
      <c r="H133" s="57" t="n">
        <v>17</v>
      </c>
    </row>
    <row r="135" customFormat="false" ht="13.8" hidden="false" customHeight="false" outlineLevel="0" collapsed="false"/>
    <row r="136" customFormat="false" ht="13.2" hidden="false" customHeight="false" outlineLevel="0" collapsed="false">
      <c r="A136" s="15" t="s">
        <v>8</v>
      </c>
      <c r="B136" s="16" t="s">
        <v>205</v>
      </c>
      <c r="C136" s="17" t="s">
        <v>42</v>
      </c>
      <c r="D136" s="18" t="s">
        <v>15</v>
      </c>
      <c r="E136" s="17"/>
      <c r="F136" s="19" t="s">
        <v>206</v>
      </c>
      <c r="G136" s="18" t="s">
        <v>8</v>
      </c>
      <c r="H136" s="50" t="n">
        <v>26</v>
      </c>
    </row>
    <row r="137" customFormat="false" ht="13.2" hidden="false" customHeight="false" outlineLevel="0" collapsed="false">
      <c r="A137" s="21" t="s">
        <v>13</v>
      </c>
      <c r="B137" s="22" t="s">
        <v>205</v>
      </c>
      <c r="C137" s="23" t="s">
        <v>34</v>
      </c>
      <c r="D137" s="24" t="s">
        <v>15</v>
      </c>
      <c r="E137" s="23"/>
      <c r="F137" s="25" t="s">
        <v>207</v>
      </c>
      <c r="G137" s="24" t="s">
        <v>13</v>
      </c>
      <c r="H137" s="26" t="n">
        <v>25</v>
      </c>
    </row>
    <row r="138" customFormat="false" ht="13.2" hidden="false" customHeight="false" outlineLevel="0" collapsed="false">
      <c r="A138" s="21" t="s">
        <v>17</v>
      </c>
      <c r="B138" s="22" t="s">
        <v>205</v>
      </c>
      <c r="C138" s="23" t="s">
        <v>31</v>
      </c>
      <c r="D138" s="24" t="s">
        <v>15</v>
      </c>
      <c r="E138" s="23"/>
      <c r="F138" s="25" t="s">
        <v>208</v>
      </c>
      <c r="G138" s="24" t="s">
        <v>17</v>
      </c>
      <c r="H138" s="35" t="n">
        <v>24</v>
      </c>
    </row>
    <row r="139" customFormat="false" ht="13.2" hidden="false" customHeight="false" outlineLevel="0" collapsed="false">
      <c r="A139" s="21" t="s">
        <v>20</v>
      </c>
      <c r="B139" s="22" t="s">
        <v>205</v>
      </c>
      <c r="C139" s="23" t="s">
        <v>47</v>
      </c>
      <c r="D139" s="24" t="s">
        <v>15</v>
      </c>
      <c r="E139" s="23"/>
      <c r="F139" s="25" t="s">
        <v>209</v>
      </c>
      <c r="G139" s="24" t="s">
        <v>20</v>
      </c>
      <c r="H139" s="26" t="n">
        <v>23</v>
      </c>
    </row>
    <row r="140" customFormat="false" ht="13.2" hidden="false" customHeight="false" outlineLevel="0" collapsed="false">
      <c r="A140" s="21" t="s">
        <v>29</v>
      </c>
      <c r="B140" s="22" t="s">
        <v>205</v>
      </c>
      <c r="C140" s="23" t="s">
        <v>27</v>
      </c>
      <c r="D140" s="24" t="s">
        <v>15</v>
      </c>
      <c r="E140" s="23"/>
      <c r="F140" s="25" t="s">
        <v>210</v>
      </c>
      <c r="G140" s="24" t="s">
        <v>29</v>
      </c>
      <c r="H140" s="26" t="n">
        <v>22</v>
      </c>
    </row>
    <row r="141" customFormat="false" ht="13.2" hidden="false" customHeight="false" outlineLevel="0" collapsed="false">
      <c r="A141" s="21" t="s">
        <v>24</v>
      </c>
      <c r="B141" s="22" t="s">
        <v>205</v>
      </c>
      <c r="C141" s="23" t="s">
        <v>70</v>
      </c>
      <c r="D141" s="24" t="s">
        <v>15</v>
      </c>
      <c r="E141" s="23"/>
      <c r="F141" s="25" t="s">
        <v>211</v>
      </c>
      <c r="G141" s="24" t="s">
        <v>24</v>
      </c>
      <c r="H141" s="35" t="n">
        <v>21</v>
      </c>
    </row>
    <row r="142" customFormat="false" ht="13.8" hidden="false" customHeight="false" outlineLevel="0" collapsed="false">
      <c r="A142" s="58" t="s">
        <v>26</v>
      </c>
      <c r="B142" s="40" t="s">
        <v>205</v>
      </c>
      <c r="C142" s="41" t="s">
        <v>54</v>
      </c>
      <c r="D142" s="42" t="s">
        <v>15</v>
      </c>
      <c r="E142" s="41"/>
      <c r="F142" s="43" t="s">
        <v>212</v>
      </c>
      <c r="G142" s="42" t="s">
        <v>26</v>
      </c>
      <c r="H142" s="44" t="n">
        <v>20</v>
      </c>
    </row>
    <row r="143" customFormat="false" ht="13.8" hidden="false" customHeight="false" outlineLevel="0" collapsed="false">
      <c r="A143" s="59"/>
      <c r="B143" s="45"/>
      <c r="C143" s="46"/>
      <c r="D143" s="47"/>
      <c r="E143" s="46"/>
      <c r="F143" s="48"/>
      <c r="G143" s="47"/>
      <c r="H143" s="49"/>
    </row>
    <row r="144" customFormat="false" ht="83.25" hidden="false" customHeight="true" outlineLevel="0" collapsed="false">
      <c r="A144" s="6"/>
      <c r="B144" s="45"/>
      <c r="C144" s="46"/>
      <c r="D144" s="60" t="s">
        <v>213</v>
      </c>
      <c r="E144" s="61" t="s">
        <v>214</v>
      </c>
      <c r="F144" s="62" t="s">
        <v>215</v>
      </c>
      <c r="G144" s="63" t="s">
        <v>216</v>
      </c>
      <c r="H144" s="64" t="s">
        <v>217</v>
      </c>
      <c r="I144" s="63" t="s">
        <v>218</v>
      </c>
      <c r="J144" s="63" t="s">
        <v>219</v>
      </c>
      <c r="K144" s="63" t="s">
        <v>220</v>
      </c>
      <c r="L144" s="65" t="s">
        <v>221</v>
      </c>
    </row>
    <row r="145" customFormat="false" ht="13.2" hidden="false" customHeight="false" outlineLevel="0" collapsed="false">
      <c r="A145" s="6"/>
      <c r="B145" s="45"/>
      <c r="C145" s="46"/>
      <c r="D145" s="66" t="s">
        <v>8</v>
      </c>
      <c r="E145" s="67" t="s">
        <v>222</v>
      </c>
      <c r="F145" s="68" t="n">
        <v>17</v>
      </c>
      <c r="G145" s="69" t="n">
        <v>24</v>
      </c>
      <c r="H145" s="70" t="n">
        <v>24</v>
      </c>
      <c r="I145" s="70" t="n">
        <v>26</v>
      </c>
      <c r="J145" s="70" t="n">
        <v>24</v>
      </c>
      <c r="K145" s="70" t="n">
        <v>26</v>
      </c>
      <c r="L145" s="71" t="n">
        <f aca="false">SUM(F145:K146)</f>
        <v>215</v>
      </c>
    </row>
    <row r="146" customFormat="false" ht="13.2" hidden="false" customHeight="false" outlineLevel="0" collapsed="false">
      <c r="A146" s="6"/>
      <c r="B146" s="45"/>
      <c r="C146" s="46"/>
      <c r="D146" s="66"/>
      <c r="E146" s="67"/>
      <c r="F146" s="72" t="n">
        <v>16</v>
      </c>
      <c r="G146" s="73" t="n">
        <v>15</v>
      </c>
      <c r="H146" s="74" t="n">
        <v>22</v>
      </c>
      <c r="I146" s="74" t="n">
        <v>21</v>
      </c>
      <c r="J146" s="70"/>
      <c r="K146" s="70"/>
      <c r="L146" s="71"/>
    </row>
    <row r="147" customFormat="false" ht="13.2" hidden="false" customHeight="false" outlineLevel="0" collapsed="false">
      <c r="A147" s="6"/>
      <c r="B147" s="45"/>
      <c r="C147" s="46"/>
      <c r="D147" s="75" t="s">
        <v>13</v>
      </c>
      <c r="E147" s="76" t="s">
        <v>223</v>
      </c>
      <c r="F147" s="77" t="n">
        <v>21</v>
      </c>
      <c r="G147" s="78" t="n">
        <v>14</v>
      </c>
      <c r="H147" s="79" t="n">
        <v>21</v>
      </c>
      <c r="I147" s="79" t="n">
        <v>25</v>
      </c>
      <c r="J147" s="79" t="n">
        <v>19</v>
      </c>
      <c r="K147" s="79" t="n">
        <v>24</v>
      </c>
      <c r="L147" s="80" t="n">
        <f aca="false">SUM(F147:K148)</f>
        <v>172.5</v>
      </c>
    </row>
    <row r="148" customFormat="false" ht="13.2" hidden="false" customHeight="false" outlineLevel="0" collapsed="false">
      <c r="A148" s="6"/>
      <c r="B148" s="45"/>
      <c r="C148" s="46"/>
      <c r="D148" s="75"/>
      <c r="E148" s="76"/>
      <c r="F148" s="77" t="n">
        <v>10.5</v>
      </c>
      <c r="G148" s="78" t="n">
        <v>11</v>
      </c>
      <c r="H148" s="79" t="n">
        <v>10</v>
      </c>
      <c r="I148" s="79" t="n">
        <v>17</v>
      </c>
      <c r="J148" s="79"/>
      <c r="K148" s="79"/>
      <c r="L148" s="80"/>
    </row>
    <row r="149" customFormat="false" ht="13.2" hidden="false" customHeight="false" outlineLevel="0" collapsed="false">
      <c r="A149" s="6"/>
      <c r="B149" s="45"/>
      <c r="C149" s="46"/>
      <c r="D149" s="81" t="s">
        <v>17</v>
      </c>
      <c r="E149" s="82" t="s">
        <v>224</v>
      </c>
      <c r="F149" s="83" t="n">
        <v>24</v>
      </c>
      <c r="G149" s="84" t="n">
        <v>25</v>
      </c>
      <c r="H149" s="85" t="n">
        <v>25</v>
      </c>
      <c r="I149" s="85" t="n">
        <v>20</v>
      </c>
      <c r="J149" s="85" t="n">
        <v>25</v>
      </c>
      <c r="K149" s="85"/>
      <c r="L149" s="86" t="n">
        <f aca="false">SUM(F149:K150)</f>
        <v>161</v>
      </c>
    </row>
    <row r="150" customFormat="false" ht="13.2" hidden="false" customHeight="false" outlineLevel="0" collapsed="false">
      <c r="A150" s="6"/>
      <c r="B150" s="45"/>
      <c r="C150" s="46"/>
      <c r="D150" s="81"/>
      <c r="E150" s="82"/>
      <c r="F150" s="83" t="n">
        <v>9</v>
      </c>
      <c r="G150" s="84" t="n">
        <v>16</v>
      </c>
      <c r="H150" s="85" t="n">
        <v>17</v>
      </c>
      <c r="I150" s="85"/>
      <c r="J150" s="85"/>
      <c r="K150" s="85"/>
      <c r="L150" s="86"/>
    </row>
    <row r="151" customFormat="false" ht="13.2" hidden="false" customHeight="false" outlineLevel="0" collapsed="false">
      <c r="A151" s="6"/>
      <c r="B151" s="45"/>
      <c r="C151" s="46"/>
      <c r="D151" s="87" t="s">
        <v>20</v>
      </c>
      <c r="E151" s="88" t="s">
        <v>225</v>
      </c>
      <c r="F151" s="89" t="n">
        <v>15</v>
      </c>
      <c r="G151" s="90" t="n">
        <v>20</v>
      </c>
      <c r="H151" s="91" t="n">
        <v>19</v>
      </c>
      <c r="I151" s="91" t="n">
        <v>19</v>
      </c>
      <c r="J151" s="91" t="n">
        <v>20</v>
      </c>
      <c r="K151" s="91" t="n">
        <v>23</v>
      </c>
      <c r="L151" s="92" t="n">
        <f aca="false">SUM(F151:K152)</f>
        <v>159</v>
      </c>
    </row>
    <row r="152" customFormat="false" ht="13.2" hidden="false" customHeight="false" outlineLevel="0" collapsed="false">
      <c r="A152" s="6"/>
      <c r="B152" s="45"/>
      <c r="C152" s="46"/>
      <c r="D152" s="87"/>
      <c r="E152" s="88"/>
      <c r="F152" s="89" t="n">
        <v>7</v>
      </c>
      <c r="G152" s="90" t="n">
        <v>10</v>
      </c>
      <c r="H152" s="91" t="n">
        <v>13</v>
      </c>
      <c r="I152" s="91" t="n">
        <v>13</v>
      </c>
      <c r="J152" s="91"/>
      <c r="K152" s="91"/>
      <c r="L152" s="92"/>
    </row>
    <row r="153" customFormat="false" ht="13.2" hidden="false" customHeight="false" outlineLevel="0" collapsed="false">
      <c r="A153" s="6"/>
      <c r="B153" s="45"/>
      <c r="C153" s="46"/>
      <c r="D153" s="87" t="s">
        <v>29</v>
      </c>
      <c r="E153" s="93" t="s">
        <v>226</v>
      </c>
      <c r="F153" s="89" t="n">
        <v>26</v>
      </c>
      <c r="G153" s="90" t="n">
        <v>22</v>
      </c>
      <c r="H153" s="91" t="n">
        <v>12</v>
      </c>
      <c r="I153" s="91" t="n">
        <v>22</v>
      </c>
      <c r="J153" s="91" t="n">
        <v>26</v>
      </c>
      <c r="K153" s="91"/>
      <c r="L153" s="92" t="n">
        <f aca="false">SUM(F153:K154)</f>
        <v>137</v>
      </c>
    </row>
    <row r="154" customFormat="false" ht="13.2" hidden="false" customHeight="false" outlineLevel="0" collapsed="false">
      <c r="A154" s="6"/>
      <c r="B154" s="45"/>
      <c r="C154" s="46"/>
      <c r="D154" s="87"/>
      <c r="E154" s="93"/>
      <c r="F154" s="89" t="n">
        <v>12</v>
      </c>
      <c r="G154" s="90" t="n">
        <v>17</v>
      </c>
      <c r="H154" s="91"/>
      <c r="I154" s="91"/>
      <c r="J154" s="91"/>
      <c r="K154" s="91"/>
      <c r="L154" s="92"/>
    </row>
    <row r="155" customFormat="false" ht="13.2" hidden="false" customHeight="false" outlineLevel="0" collapsed="false">
      <c r="A155" s="6"/>
      <c r="B155" s="45"/>
      <c r="C155" s="46"/>
      <c r="D155" s="87" t="s">
        <v>24</v>
      </c>
      <c r="E155" s="93" t="s">
        <v>227</v>
      </c>
      <c r="F155" s="89" t="n">
        <v>22</v>
      </c>
      <c r="G155" s="90" t="n">
        <v>26</v>
      </c>
      <c r="H155" s="91" t="n">
        <v>11</v>
      </c>
      <c r="I155" s="91" t="n">
        <v>15</v>
      </c>
      <c r="J155" s="91"/>
      <c r="K155" s="91" t="n">
        <v>22</v>
      </c>
      <c r="L155" s="92" t="n">
        <f aca="false">SUM(F155:K156)</f>
        <v>122</v>
      </c>
    </row>
    <row r="156" customFormat="false" ht="13.2" hidden="false" customHeight="false" outlineLevel="0" collapsed="false">
      <c r="A156" s="6"/>
      <c r="B156" s="45"/>
      <c r="C156" s="46"/>
      <c r="D156" s="87"/>
      <c r="E156" s="93"/>
      <c r="F156" s="89" t="n">
        <v>18</v>
      </c>
      <c r="G156" s="90"/>
      <c r="H156" s="91" t="n">
        <v>8</v>
      </c>
      <c r="I156" s="91"/>
      <c r="J156" s="91"/>
      <c r="K156" s="91"/>
      <c r="L156" s="92"/>
    </row>
    <row r="157" customFormat="false" ht="13.2" hidden="false" customHeight="false" outlineLevel="0" collapsed="false">
      <c r="A157" s="6"/>
      <c r="B157" s="45"/>
      <c r="C157" s="46"/>
      <c r="D157" s="87" t="s">
        <v>26</v>
      </c>
      <c r="E157" s="93" t="s">
        <v>228</v>
      </c>
      <c r="F157" s="89" t="n">
        <v>8</v>
      </c>
      <c r="G157" s="90" t="n">
        <v>12</v>
      </c>
      <c r="H157" s="91" t="n">
        <v>26</v>
      </c>
      <c r="I157" s="91" t="n">
        <v>18</v>
      </c>
      <c r="J157" s="91" t="n">
        <v>22</v>
      </c>
      <c r="K157" s="91"/>
      <c r="L157" s="92" t="n">
        <f aca="false">SUM(F157:K158)</f>
        <v>121</v>
      </c>
    </row>
    <row r="158" customFormat="false" ht="13.2" hidden="false" customHeight="false" outlineLevel="0" collapsed="false">
      <c r="A158" s="6"/>
      <c r="B158" s="45"/>
      <c r="C158" s="46"/>
      <c r="D158" s="87"/>
      <c r="E158" s="93"/>
      <c r="F158" s="89" t="n">
        <v>3</v>
      </c>
      <c r="G158" s="90" t="n">
        <v>9</v>
      </c>
      <c r="H158" s="91" t="n">
        <v>9</v>
      </c>
      <c r="I158" s="91" t="n">
        <v>14</v>
      </c>
      <c r="J158" s="91"/>
      <c r="K158" s="91"/>
      <c r="L158" s="92"/>
    </row>
    <row r="159" customFormat="false" ht="13.2" hidden="false" customHeight="false" outlineLevel="0" collapsed="false">
      <c r="A159" s="6"/>
      <c r="B159" s="45"/>
      <c r="C159" s="46"/>
      <c r="D159" s="94" t="s">
        <v>30</v>
      </c>
      <c r="E159" s="95" t="s">
        <v>229</v>
      </c>
      <c r="F159" s="96" t="n">
        <v>25</v>
      </c>
      <c r="G159" s="97" t="n">
        <v>18</v>
      </c>
      <c r="H159" s="98" t="n">
        <v>20</v>
      </c>
      <c r="I159" s="98" t="n">
        <v>11</v>
      </c>
      <c r="J159" s="98" t="n">
        <v>23</v>
      </c>
      <c r="K159" s="98"/>
      <c r="L159" s="99" t="n">
        <f aca="false">SUM(F159:K160)</f>
        <v>120</v>
      </c>
    </row>
    <row r="160" customFormat="false" ht="13.2" hidden="false" customHeight="false" outlineLevel="0" collapsed="false">
      <c r="A160" s="6"/>
      <c r="B160" s="45"/>
      <c r="C160" s="46"/>
      <c r="D160" s="94"/>
      <c r="E160" s="95"/>
      <c r="F160" s="96" t="n">
        <v>23</v>
      </c>
      <c r="G160" s="97"/>
      <c r="H160" s="98"/>
      <c r="I160" s="98"/>
      <c r="J160" s="98"/>
      <c r="K160" s="98"/>
      <c r="L160" s="99"/>
    </row>
    <row r="161" customFormat="false" ht="13.2" hidden="false" customHeight="false" outlineLevel="0" collapsed="false">
      <c r="A161" s="6"/>
      <c r="B161" s="45"/>
      <c r="C161" s="46"/>
      <c r="D161" s="87" t="s">
        <v>33</v>
      </c>
      <c r="E161" s="88" t="s">
        <v>230</v>
      </c>
      <c r="F161" s="89" t="n">
        <v>20</v>
      </c>
      <c r="G161" s="90" t="n">
        <v>23</v>
      </c>
      <c r="H161" s="91" t="n">
        <v>18</v>
      </c>
      <c r="I161" s="91" t="n">
        <v>23</v>
      </c>
      <c r="J161" s="91"/>
      <c r="K161" s="91" t="n">
        <v>25</v>
      </c>
      <c r="L161" s="92" t="n">
        <f aca="false">SUM(F161:K162)</f>
        <v>114</v>
      </c>
    </row>
    <row r="162" customFormat="false" ht="13.2" hidden="false" customHeight="false" outlineLevel="0" collapsed="false">
      <c r="A162" s="6"/>
      <c r="B162" s="45"/>
      <c r="C162" s="46"/>
      <c r="D162" s="87"/>
      <c r="E162" s="88"/>
      <c r="F162" s="89" t="n">
        <v>5</v>
      </c>
      <c r="G162" s="90"/>
      <c r="H162" s="91"/>
      <c r="I162" s="91"/>
      <c r="J162" s="91"/>
      <c r="K162" s="91"/>
      <c r="L162" s="92"/>
    </row>
    <row r="163" customFormat="false" ht="13.2" hidden="false" customHeight="false" outlineLevel="0" collapsed="false">
      <c r="A163" s="6"/>
      <c r="B163" s="45"/>
      <c r="C163" s="46"/>
      <c r="D163" s="87" t="s">
        <v>36</v>
      </c>
      <c r="E163" s="93" t="s">
        <v>231</v>
      </c>
      <c r="F163" s="89" t="n">
        <v>13</v>
      </c>
      <c r="G163" s="90" t="n">
        <v>7</v>
      </c>
      <c r="H163" s="91" t="n">
        <v>14</v>
      </c>
      <c r="I163" s="91" t="n">
        <v>12</v>
      </c>
      <c r="J163" s="91" t="n">
        <v>17</v>
      </c>
      <c r="K163" s="91" t="n">
        <v>20</v>
      </c>
      <c r="L163" s="92" t="n">
        <f aca="false">SUM(F163:K164)</f>
        <v>100.5</v>
      </c>
    </row>
    <row r="164" customFormat="false" ht="13.2" hidden="false" customHeight="false" outlineLevel="0" collapsed="false">
      <c r="A164" s="6"/>
      <c r="B164" s="45"/>
      <c r="C164" s="46"/>
      <c r="D164" s="87"/>
      <c r="E164" s="93"/>
      <c r="F164" s="89" t="n">
        <v>10.5</v>
      </c>
      <c r="G164" s="90"/>
      <c r="H164" s="91" t="n">
        <v>7</v>
      </c>
      <c r="I164" s="91"/>
      <c r="J164" s="91"/>
      <c r="K164" s="91"/>
      <c r="L164" s="92"/>
    </row>
    <row r="165" customFormat="false" ht="13.2" hidden="false" customHeight="false" outlineLevel="0" collapsed="false">
      <c r="A165" s="6"/>
      <c r="B165" s="45"/>
      <c r="C165" s="46"/>
      <c r="D165" s="87" t="s">
        <v>39</v>
      </c>
      <c r="E165" s="93" t="s">
        <v>232</v>
      </c>
      <c r="F165" s="89" t="n">
        <v>19</v>
      </c>
      <c r="G165" s="90" t="n">
        <v>21</v>
      </c>
      <c r="H165" s="91" t="n">
        <v>23</v>
      </c>
      <c r="I165" s="91"/>
      <c r="J165" s="91" t="n">
        <v>21</v>
      </c>
      <c r="K165" s="91"/>
      <c r="L165" s="92" t="n">
        <f aca="false">SUM(F165:K166)</f>
        <v>98</v>
      </c>
    </row>
    <row r="166" customFormat="false" ht="13.2" hidden="false" customHeight="false" outlineLevel="0" collapsed="false">
      <c r="A166" s="6"/>
      <c r="B166" s="45"/>
      <c r="C166" s="46"/>
      <c r="D166" s="87"/>
      <c r="E166" s="93"/>
      <c r="F166" s="89" t="n">
        <v>14</v>
      </c>
      <c r="G166" s="90"/>
      <c r="H166" s="91"/>
      <c r="I166" s="91"/>
      <c r="J166" s="91"/>
      <c r="K166" s="91"/>
      <c r="L166" s="92"/>
    </row>
    <row r="167" customFormat="false" ht="13.2" hidden="false" customHeight="false" outlineLevel="0" collapsed="false">
      <c r="A167" s="6"/>
      <c r="B167" s="45"/>
      <c r="C167" s="46"/>
      <c r="D167" s="87" t="s">
        <v>41</v>
      </c>
      <c r="E167" s="93" t="s">
        <v>233</v>
      </c>
      <c r="F167" s="89" t="n">
        <v>6</v>
      </c>
      <c r="G167" s="90" t="n">
        <v>19</v>
      </c>
      <c r="H167" s="91" t="n">
        <v>15</v>
      </c>
      <c r="I167" s="91" t="n">
        <v>16</v>
      </c>
      <c r="J167" s="91"/>
      <c r="K167" s="91" t="n">
        <v>21</v>
      </c>
      <c r="L167" s="92" t="n">
        <f aca="false">SUM(F167:K168)</f>
        <v>89</v>
      </c>
    </row>
    <row r="168" customFormat="false" ht="13.2" hidden="false" customHeight="false" outlineLevel="0" collapsed="false">
      <c r="A168" s="6"/>
      <c r="B168" s="45"/>
      <c r="C168" s="46"/>
      <c r="D168" s="87"/>
      <c r="E168" s="93"/>
      <c r="F168" s="89" t="n">
        <v>4</v>
      </c>
      <c r="G168" s="90" t="n">
        <v>8</v>
      </c>
      <c r="H168" s="91"/>
      <c r="I168" s="91"/>
      <c r="J168" s="91"/>
      <c r="K168" s="91"/>
      <c r="L168" s="92"/>
    </row>
    <row r="169" customFormat="false" ht="13.2" hidden="false" customHeight="false" outlineLevel="0" collapsed="false">
      <c r="A169" s="6"/>
      <c r="B169" s="45"/>
      <c r="C169" s="46"/>
      <c r="D169" s="100" t="s">
        <v>44</v>
      </c>
      <c r="E169" s="101" t="s">
        <v>234</v>
      </c>
      <c r="F169" s="89" t="n">
        <v>2</v>
      </c>
      <c r="G169" s="90" t="n">
        <v>13</v>
      </c>
      <c r="H169" s="91" t="n">
        <v>16</v>
      </c>
      <c r="I169" s="91" t="n">
        <v>24</v>
      </c>
      <c r="J169" s="102" t="n">
        <v>18</v>
      </c>
      <c r="K169" s="102"/>
      <c r="L169" s="103" t="n">
        <f aca="false">SUM(F169:K170)</f>
        <v>74</v>
      </c>
    </row>
    <row r="170" customFormat="false" ht="13.8" hidden="false" customHeight="false" outlineLevel="0" collapsed="false">
      <c r="A170" s="6"/>
      <c r="B170" s="45"/>
      <c r="C170" s="46"/>
      <c r="D170" s="100"/>
      <c r="E170" s="101"/>
      <c r="F170" s="104" t="n">
        <v>1</v>
      </c>
      <c r="G170" s="105"/>
      <c r="H170" s="102"/>
      <c r="I170" s="102"/>
      <c r="J170" s="102"/>
      <c r="K170" s="102"/>
      <c r="L170" s="103"/>
    </row>
    <row r="171" customFormat="false" ht="13.2" hidden="false" customHeight="false" outlineLevel="0" collapsed="false">
      <c r="A171" s="6"/>
      <c r="B171" s="45"/>
      <c r="C171" s="46"/>
    </row>
    <row r="172" customFormat="false" ht="13.2" hidden="false" customHeight="false" outlineLevel="0" collapsed="false">
      <c r="A172" s="6"/>
      <c r="B172" s="106" t="s">
        <v>235</v>
      </c>
      <c r="C172" s="46"/>
    </row>
    <row r="173" customFormat="false" ht="13.2" hidden="false" customHeight="false" outlineLevel="0" collapsed="false">
      <c r="A173" s="6"/>
      <c r="B173" s="106" t="s">
        <v>236</v>
      </c>
      <c r="C173" s="46"/>
    </row>
    <row r="174" s="6" customFormat="true" ht="13.2" hidden="false" customHeight="false" outlineLevel="0" collapsed="false">
      <c r="B174" s="106" t="s">
        <v>237</v>
      </c>
      <c r="C174" s="46"/>
    </row>
    <row r="175" s="6" customFormat="true" ht="13.2" hidden="false" customHeight="false" outlineLevel="0" collapsed="false">
      <c r="B175" s="106" t="s">
        <v>238</v>
      </c>
      <c r="C175" s="46"/>
    </row>
    <row r="176" s="6" customFormat="true" ht="13.2" hidden="false" customHeight="false" outlineLevel="0" collapsed="false">
      <c r="B176" s="45"/>
      <c r="C176" s="46"/>
    </row>
    <row r="177" s="6" customFormat="true" ht="13.2" hidden="false" customHeight="false" outlineLevel="0" collapsed="false">
      <c r="B177" s="45"/>
      <c r="C177" s="46"/>
      <c r="F177" s="6" t="s">
        <v>239</v>
      </c>
    </row>
    <row r="178" s="6" customFormat="true" ht="13.2" hidden="false" customHeight="false" outlineLevel="0" collapsed="false">
      <c r="B178" s="45"/>
      <c r="C178" s="46"/>
    </row>
    <row r="179" s="6" customFormat="true" ht="13.2" hidden="false" customHeight="false" outlineLevel="0" collapsed="false">
      <c r="B179" s="45"/>
      <c r="C179" s="46"/>
    </row>
    <row r="180" s="6" customFormat="true" ht="13.2" hidden="false" customHeight="false" outlineLevel="0" collapsed="false">
      <c r="B180" s="45"/>
      <c r="C180" s="46"/>
    </row>
    <row r="181" s="6" customFormat="true" ht="13.2" hidden="false" customHeight="false" outlineLevel="0" collapsed="false">
      <c r="B181" s="45"/>
      <c r="C181" s="46"/>
    </row>
    <row r="182" s="6" customFormat="true" ht="13.2" hidden="false" customHeight="false" outlineLevel="0" collapsed="false">
      <c r="B182" s="45"/>
      <c r="C182" s="46"/>
      <c r="D182" s="47"/>
      <c r="E182" s="46"/>
      <c r="F182" s="107"/>
      <c r="G182" s="47"/>
      <c r="H182" s="49"/>
    </row>
    <row r="183" s="6" customFormat="true" ht="13.2" hidden="false" customHeight="false" outlineLevel="0" collapsed="false">
      <c r="B183" s="45"/>
      <c r="C183" s="46"/>
      <c r="D183" s="47"/>
      <c r="E183" s="46"/>
      <c r="F183" s="107"/>
      <c r="G183" s="47"/>
      <c r="H183" s="49"/>
    </row>
    <row r="184" s="6" customFormat="true" ht="13.2" hidden="false" customHeight="false" outlineLevel="0" collapsed="false">
      <c r="B184" s="45"/>
      <c r="C184" s="46"/>
      <c r="D184" s="47"/>
      <c r="E184" s="46"/>
      <c r="F184" s="107"/>
      <c r="G184" s="47"/>
      <c r="H184" s="49"/>
    </row>
    <row r="185" s="6" customFormat="true" ht="13.2" hidden="false" customHeight="false" outlineLevel="0" collapsed="false">
      <c r="B185" s="45"/>
      <c r="C185" s="46"/>
      <c r="D185" s="47"/>
      <c r="E185" s="46"/>
      <c r="F185" s="107"/>
      <c r="G185" s="47"/>
      <c r="H185" s="49"/>
    </row>
    <row r="186" s="6" customFormat="true" ht="13.2" hidden="false" customHeight="false" outlineLevel="0" collapsed="false">
      <c r="B186" s="45"/>
      <c r="C186" s="46"/>
      <c r="D186" s="47"/>
      <c r="E186" s="46"/>
      <c r="F186" s="107"/>
      <c r="G186" s="47"/>
      <c r="H186" s="49"/>
    </row>
    <row r="187" s="6" customFormat="true" ht="13.2" hidden="false" customHeight="false" outlineLevel="0" collapsed="false">
      <c r="B187" s="45"/>
      <c r="C187" s="46"/>
      <c r="D187" s="47"/>
      <c r="E187" s="46"/>
      <c r="F187" s="107"/>
      <c r="G187" s="47"/>
      <c r="H187" s="49"/>
    </row>
    <row r="188" s="6" customFormat="true" ht="13.2" hidden="false" customHeight="false" outlineLevel="0" collapsed="false">
      <c r="B188" s="45"/>
      <c r="C188" s="46"/>
      <c r="D188" s="47"/>
      <c r="E188" s="46"/>
      <c r="F188" s="107"/>
      <c r="G188" s="47"/>
      <c r="H188" s="49"/>
    </row>
    <row r="189" s="6" customFormat="true" ht="13.2" hidden="false" customHeight="false" outlineLevel="0" collapsed="false">
      <c r="B189" s="45"/>
      <c r="C189" s="46"/>
      <c r="D189" s="47"/>
      <c r="E189" s="46"/>
      <c r="F189" s="107"/>
      <c r="G189" s="47"/>
      <c r="H189" s="49"/>
    </row>
    <row r="190" s="6" customFormat="true" ht="13.2" hidden="false" customHeight="false" outlineLevel="0" collapsed="false">
      <c r="B190" s="45"/>
      <c r="C190" s="46"/>
      <c r="D190" s="47"/>
      <c r="E190" s="46"/>
      <c r="F190" s="107"/>
      <c r="G190" s="47"/>
      <c r="H190" s="49"/>
    </row>
    <row r="191" s="6" customFormat="true" ht="13.2" hidden="false" customHeight="false" outlineLevel="0" collapsed="false">
      <c r="B191" s="45"/>
      <c r="C191" s="46"/>
      <c r="D191" s="47"/>
      <c r="E191" s="46"/>
      <c r="F191" s="107"/>
      <c r="G191" s="47"/>
      <c r="H191" s="49"/>
    </row>
    <row r="192" s="6" customFormat="true" ht="13.2" hidden="false" customHeight="false" outlineLevel="0" collapsed="false">
      <c r="B192" s="45"/>
      <c r="C192" s="46"/>
      <c r="D192" s="47"/>
      <c r="E192" s="46"/>
      <c r="F192" s="107"/>
      <c r="G192" s="47"/>
      <c r="H192" s="49"/>
    </row>
    <row r="193" s="6" customFormat="true" ht="13.2" hidden="false" customHeight="false" outlineLevel="0" collapsed="false">
      <c r="B193" s="45"/>
      <c r="C193" s="46"/>
      <c r="D193" s="47"/>
      <c r="E193" s="46"/>
      <c r="F193" s="107"/>
      <c r="G193" s="47"/>
      <c r="H193" s="49"/>
    </row>
    <row r="194" s="6" customFormat="true" ht="13.2" hidden="false" customHeight="false" outlineLevel="0" collapsed="false">
      <c r="B194" s="45"/>
      <c r="C194" s="46"/>
      <c r="D194" s="47"/>
      <c r="E194" s="46"/>
      <c r="F194" s="107"/>
      <c r="G194" s="47"/>
      <c r="H194" s="49"/>
    </row>
    <row r="195" s="6" customFormat="true" ht="13.2" hidden="false" customHeight="false" outlineLevel="0" collapsed="false">
      <c r="B195" s="45"/>
      <c r="C195" s="46"/>
      <c r="D195" s="47"/>
      <c r="E195" s="46"/>
      <c r="F195" s="107"/>
      <c r="G195" s="47"/>
      <c r="H195" s="49"/>
    </row>
    <row r="196" s="6" customFormat="true" ht="13.2" hidden="false" customHeight="false" outlineLevel="0" collapsed="false">
      <c r="B196" s="45"/>
      <c r="C196" s="46"/>
      <c r="D196" s="47"/>
      <c r="E196" s="46"/>
      <c r="F196" s="107"/>
      <c r="G196" s="47"/>
      <c r="H196" s="49"/>
    </row>
    <row r="197" s="6" customFormat="true" ht="13.2" hidden="false" customHeight="false" outlineLevel="0" collapsed="false">
      <c r="B197" s="45"/>
      <c r="C197" s="46"/>
      <c r="D197" s="47"/>
      <c r="E197" s="46"/>
      <c r="F197" s="107"/>
      <c r="G197" s="47"/>
      <c r="H197" s="49"/>
    </row>
    <row r="198" s="6" customFormat="true" ht="13.2" hidden="false" customHeight="false" outlineLevel="0" collapsed="false">
      <c r="B198" s="45"/>
      <c r="C198" s="46"/>
      <c r="D198" s="47"/>
      <c r="E198" s="46"/>
      <c r="F198" s="107"/>
      <c r="G198" s="47"/>
      <c r="H198" s="49"/>
    </row>
    <row r="199" s="6" customFormat="true" ht="13.2" hidden="false" customHeight="false" outlineLevel="0" collapsed="false">
      <c r="B199" s="45"/>
      <c r="C199" s="46"/>
      <c r="D199" s="47"/>
      <c r="E199" s="46"/>
      <c r="F199" s="107"/>
      <c r="G199" s="47"/>
      <c r="H199" s="49"/>
    </row>
    <row r="200" s="6" customFormat="true" ht="13.2" hidden="false" customHeight="false" outlineLevel="0" collapsed="false">
      <c r="B200" s="45"/>
      <c r="C200" s="46"/>
      <c r="D200" s="47"/>
      <c r="E200" s="46"/>
      <c r="F200" s="107"/>
      <c r="G200" s="47"/>
      <c r="H200" s="49"/>
    </row>
    <row r="201" s="6" customFormat="true" ht="13.2" hidden="false" customHeight="false" outlineLevel="0" collapsed="false">
      <c r="B201" s="45"/>
      <c r="C201" s="46"/>
      <c r="D201" s="47"/>
      <c r="E201" s="46"/>
      <c r="F201" s="107"/>
      <c r="G201" s="47"/>
      <c r="H201" s="49"/>
    </row>
    <row r="202" s="6" customFormat="true" ht="13.2" hidden="false" customHeight="false" outlineLevel="0" collapsed="false">
      <c r="B202" s="45"/>
      <c r="C202" s="46"/>
      <c r="D202" s="47"/>
      <c r="E202" s="46"/>
      <c r="F202" s="107"/>
      <c r="G202" s="47"/>
      <c r="H202" s="49"/>
    </row>
    <row r="203" s="6" customFormat="true" ht="13.2" hidden="false" customHeight="false" outlineLevel="0" collapsed="false">
      <c r="B203" s="45"/>
      <c r="C203" s="46"/>
      <c r="D203" s="47"/>
      <c r="E203" s="46"/>
      <c r="F203" s="107"/>
      <c r="G203" s="47"/>
      <c r="H203" s="49"/>
    </row>
    <row r="204" s="6" customFormat="true" ht="13.2" hidden="false" customHeight="false" outlineLevel="0" collapsed="false">
      <c r="B204" s="45"/>
      <c r="C204" s="46"/>
      <c r="D204" s="47"/>
      <c r="E204" s="46"/>
      <c r="F204" s="107"/>
      <c r="G204" s="47"/>
      <c r="H204" s="49"/>
    </row>
    <row r="205" s="6" customFormat="true" ht="13.2" hidden="false" customHeight="false" outlineLevel="0" collapsed="false">
      <c r="B205" s="45"/>
      <c r="C205" s="46"/>
      <c r="D205" s="47"/>
      <c r="E205" s="46"/>
      <c r="F205" s="107"/>
      <c r="G205" s="47"/>
      <c r="H205" s="49"/>
    </row>
    <row r="206" s="6" customFormat="true" ht="13.2" hidden="false" customHeight="false" outlineLevel="0" collapsed="false">
      <c r="B206" s="45"/>
      <c r="C206" s="46"/>
      <c r="D206" s="47"/>
      <c r="E206" s="46"/>
      <c r="F206" s="107"/>
      <c r="G206" s="47"/>
      <c r="H206" s="49"/>
    </row>
    <row r="207" s="6" customFormat="true" ht="13.2" hidden="false" customHeight="false" outlineLevel="0" collapsed="false">
      <c r="B207" s="45"/>
      <c r="C207" s="46"/>
      <c r="D207" s="47"/>
      <c r="E207" s="46"/>
      <c r="F207" s="107"/>
      <c r="G207" s="47"/>
      <c r="H207" s="49"/>
    </row>
    <row r="208" s="6" customFormat="true" ht="13.2" hidden="false" customHeight="false" outlineLevel="0" collapsed="false">
      <c r="B208" s="45"/>
      <c r="C208" s="46"/>
      <c r="D208" s="47"/>
      <c r="E208" s="46"/>
      <c r="F208" s="107"/>
      <c r="G208" s="47"/>
      <c r="H208" s="49"/>
    </row>
    <row r="209" s="6" customFormat="true" ht="13.2" hidden="false" customHeight="false" outlineLevel="0" collapsed="false">
      <c r="B209" s="45"/>
      <c r="C209" s="46"/>
      <c r="D209" s="47"/>
      <c r="E209" s="46"/>
      <c r="F209" s="107"/>
      <c r="G209" s="47"/>
      <c r="H209" s="49"/>
    </row>
    <row r="210" s="6" customFormat="true" ht="13.2" hidden="false" customHeight="false" outlineLevel="0" collapsed="false">
      <c r="B210" s="45"/>
      <c r="C210" s="46"/>
      <c r="D210" s="47"/>
      <c r="E210" s="46"/>
      <c r="F210" s="107"/>
      <c r="G210" s="47"/>
      <c r="H210" s="49"/>
    </row>
    <row r="211" s="6" customFormat="true" ht="13.2" hidden="false" customHeight="false" outlineLevel="0" collapsed="false">
      <c r="B211" s="45"/>
      <c r="C211" s="46"/>
      <c r="D211" s="47"/>
      <c r="E211" s="46"/>
      <c r="F211" s="107"/>
      <c r="G211" s="47"/>
      <c r="H211" s="49"/>
    </row>
    <row r="212" s="6" customFormat="true" ht="13.2" hidden="false" customHeight="false" outlineLevel="0" collapsed="false">
      <c r="B212" s="45"/>
      <c r="C212" s="46"/>
      <c r="D212" s="47"/>
      <c r="E212" s="46"/>
      <c r="F212" s="107"/>
      <c r="G212" s="47"/>
      <c r="H212" s="49"/>
    </row>
    <row r="213" s="6" customFormat="true" ht="13.2" hidden="false" customHeight="false" outlineLevel="0" collapsed="false">
      <c r="B213" s="45"/>
      <c r="C213" s="46"/>
      <c r="D213" s="47"/>
      <c r="E213" s="46"/>
      <c r="F213" s="107"/>
      <c r="G213" s="47"/>
      <c r="H213" s="49"/>
    </row>
    <row r="214" s="6" customFormat="true" ht="13.2" hidden="false" customHeight="false" outlineLevel="0" collapsed="false">
      <c r="B214" s="45"/>
      <c r="C214" s="46"/>
      <c r="D214" s="47"/>
      <c r="E214" s="46"/>
      <c r="F214" s="107"/>
      <c r="G214" s="47"/>
      <c r="H214" s="49"/>
    </row>
    <row r="215" s="6" customFormat="true" ht="13.2" hidden="false" customHeight="false" outlineLevel="0" collapsed="false">
      <c r="B215" s="45"/>
      <c r="C215" s="46"/>
      <c r="D215" s="47"/>
      <c r="E215" s="46"/>
      <c r="F215" s="107"/>
      <c r="G215" s="47"/>
      <c r="H215" s="49"/>
    </row>
    <row r="216" s="6" customFormat="true" ht="13.2" hidden="false" customHeight="false" outlineLevel="0" collapsed="false">
      <c r="B216" s="45"/>
      <c r="C216" s="46"/>
      <c r="D216" s="47"/>
      <c r="E216" s="46"/>
      <c r="F216" s="107"/>
      <c r="G216" s="47"/>
      <c r="H216" s="49"/>
    </row>
    <row r="217" s="6" customFormat="true" ht="13.2" hidden="false" customHeight="false" outlineLevel="0" collapsed="false">
      <c r="B217" s="45"/>
      <c r="C217" s="46"/>
      <c r="D217" s="47"/>
      <c r="E217" s="46"/>
      <c r="F217" s="107"/>
      <c r="G217" s="47"/>
      <c r="H217" s="49"/>
    </row>
    <row r="218" s="6" customFormat="true" ht="13.2" hidden="false" customHeight="false" outlineLevel="0" collapsed="false">
      <c r="B218" s="45"/>
      <c r="C218" s="46"/>
      <c r="D218" s="47"/>
      <c r="E218" s="46"/>
      <c r="F218" s="107"/>
      <c r="G218" s="47"/>
      <c r="H218" s="49"/>
    </row>
    <row r="219" s="6" customFormat="true" ht="13.2" hidden="false" customHeight="false" outlineLevel="0" collapsed="false">
      <c r="B219" s="45"/>
      <c r="C219" s="46"/>
      <c r="D219" s="47"/>
      <c r="E219" s="46"/>
      <c r="F219" s="107"/>
      <c r="G219" s="47"/>
      <c r="H219" s="49"/>
    </row>
    <row r="220" s="6" customFormat="true" ht="13.2" hidden="false" customHeight="false" outlineLevel="0" collapsed="false">
      <c r="B220" s="45"/>
      <c r="C220" s="46"/>
      <c r="D220" s="47"/>
      <c r="E220" s="46"/>
      <c r="F220" s="107"/>
      <c r="G220" s="47"/>
      <c r="H220" s="49"/>
    </row>
    <row r="221" s="6" customFormat="true" ht="13.2" hidden="false" customHeight="false" outlineLevel="0" collapsed="false">
      <c r="B221" s="45"/>
      <c r="C221" s="46"/>
      <c r="D221" s="47"/>
      <c r="E221" s="46"/>
      <c r="F221" s="107"/>
      <c r="G221" s="47"/>
      <c r="H221" s="49"/>
    </row>
    <row r="222" s="6" customFormat="true" ht="13.2" hidden="false" customHeight="false" outlineLevel="0" collapsed="false">
      <c r="B222" s="45"/>
      <c r="C222" s="46"/>
      <c r="D222" s="47"/>
      <c r="E222" s="46"/>
      <c r="F222" s="107"/>
      <c r="G222" s="47"/>
      <c r="H222" s="49"/>
    </row>
    <row r="223" s="6" customFormat="true" ht="13.2" hidden="false" customHeight="false" outlineLevel="0" collapsed="false">
      <c r="B223" s="45"/>
      <c r="C223" s="46"/>
      <c r="D223" s="47"/>
      <c r="E223" s="46"/>
      <c r="F223" s="107"/>
      <c r="G223" s="47"/>
      <c r="H223" s="49"/>
    </row>
    <row r="224" s="6" customFormat="true" ht="13.2" hidden="false" customHeight="false" outlineLevel="0" collapsed="false">
      <c r="B224" s="45"/>
      <c r="C224" s="46"/>
      <c r="D224" s="47"/>
      <c r="E224" s="46"/>
      <c r="F224" s="107"/>
      <c r="G224" s="47"/>
      <c r="H224" s="49"/>
    </row>
    <row r="225" s="6" customFormat="true" ht="13.2" hidden="false" customHeight="false" outlineLevel="0" collapsed="false">
      <c r="B225" s="45"/>
      <c r="C225" s="46"/>
      <c r="D225" s="47"/>
      <c r="E225" s="46"/>
      <c r="F225" s="107"/>
      <c r="G225" s="47"/>
      <c r="H225" s="49"/>
    </row>
    <row r="226" s="6" customFormat="true" ht="13.2" hidden="false" customHeight="false" outlineLevel="0" collapsed="false">
      <c r="B226" s="45"/>
      <c r="C226" s="46"/>
      <c r="D226" s="47"/>
      <c r="E226" s="46"/>
      <c r="F226" s="107"/>
      <c r="G226" s="47"/>
      <c r="H226" s="49"/>
    </row>
    <row r="227" s="6" customFormat="true" ht="13.2" hidden="false" customHeight="false" outlineLevel="0" collapsed="false">
      <c r="B227" s="45"/>
      <c r="C227" s="46"/>
      <c r="D227" s="47"/>
      <c r="E227" s="46"/>
      <c r="F227" s="107"/>
      <c r="G227" s="47"/>
      <c r="H227" s="49"/>
    </row>
    <row r="228" s="6" customFormat="true" ht="13.2" hidden="false" customHeight="false" outlineLevel="0" collapsed="false">
      <c r="B228" s="45"/>
      <c r="C228" s="46"/>
      <c r="D228" s="47"/>
      <c r="E228" s="46"/>
      <c r="F228" s="107"/>
      <c r="G228" s="47"/>
      <c r="H228" s="49"/>
    </row>
    <row r="229" s="6" customFormat="true" ht="13.2" hidden="false" customHeight="false" outlineLevel="0" collapsed="false">
      <c r="B229" s="45"/>
      <c r="C229" s="46"/>
      <c r="D229" s="47"/>
      <c r="E229" s="46"/>
      <c r="F229" s="107"/>
      <c r="G229" s="47"/>
      <c r="H229" s="49"/>
    </row>
    <row r="230" s="6" customFormat="true" ht="13.2" hidden="false" customHeight="false" outlineLevel="0" collapsed="false">
      <c r="B230" s="45"/>
      <c r="C230" s="46"/>
      <c r="D230" s="47"/>
      <c r="E230" s="46"/>
      <c r="F230" s="107"/>
      <c r="G230" s="47"/>
      <c r="H230" s="49"/>
    </row>
    <row r="231" s="6" customFormat="true" ht="13.2" hidden="false" customHeight="false" outlineLevel="0" collapsed="false">
      <c r="B231" s="45"/>
      <c r="C231" s="46"/>
      <c r="D231" s="47"/>
      <c r="E231" s="46"/>
      <c r="F231" s="107"/>
      <c r="G231" s="47"/>
      <c r="H231" s="49"/>
    </row>
    <row r="232" s="6" customFormat="true" ht="13.2" hidden="false" customHeight="false" outlineLevel="0" collapsed="false">
      <c r="B232" s="45"/>
      <c r="C232" s="46"/>
      <c r="D232" s="47"/>
      <c r="E232" s="46"/>
      <c r="F232" s="107"/>
      <c r="G232" s="47"/>
      <c r="H232" s="49"/>
    </row>
    <row r="233" s="6" customFormat="true" ht="13.2" hidden="false" customHeight="false" outlineLevel="0" collapsed="false">
      <c r="B233" s="45"/>
      <c r="C233" s="46"/>
      <c r="D233" s="47"/>
      <c r="E233" s="46"/>
      <c r="F233" s="107"/>
      <c r="G233" s="47"/>
      <c r="H233" s="49"/>
    </row>
    <row r="234" s="6" customFormat="true" ht="13.2" hidden="false" customHeight="false" outlineLevel="0" collapsed="false">
      <c r="B234" s="45"/>
      <c r="C234" s="46"/>
      <c r="D234" s="47"/>
      <c r="E234" s="46"/>
      <c r="F234" s="107"/>
      <c r="G234" s="47"/>
      <c r="H234" s="49"/>
    </row>
    <row r="235" s="6" customFormat="true" ht="13.2" hidden="false" customHeight="false" outlineLevel="0" collapsed="false">
      <c r="B235" s="45"/>
      <c r="C235" s="46"/>
      <c r="D235" s="47"/>
      <c r="E235" s="46"/>
      <c r="F235" s="107"/>
      <c r="G235" s="47"/>
      <c r="H235" s="49"/>
    </row>
    <row r="236" s="6" customFormat="true" ht="13.2" hidden="false" customHeight="false" outlineLevel="0" collapsed="false">
      <c r="B236" s="45"/>
      <c r="C236" s="46"/>
      <c r="D236" s="47"/>
      <c r="E236" s="46"/>
      <c r="F236" s="107"/>
      <c r="G236" s="47"/>
      <c r="H236" s="49"/>
    </row>
    <row r="237" s="6" customFormat="true" ht="13.2" hidden="false" customHeight="false" outlineLevel="0" collapsed="false">
      <c r="B237" s="45"/>
      <c r="C237" s="46"/>
      <c r="D237" s="47"/>
      <c r="E237" s="46"/>
      <c r="F237" s="107"/>
      <c r="G237" s="47"/>
      <c r="H237" s="49"/>
    </row>
    <row r="238" s="6" customFormat="true" ht="13.2" hidden="false" customHeight="false" outlineLevel="0" collapsed="false">
      <c r="B238" s="45"/>
      <c r="C238" s="46"/>
      <c r="D238" s="47"/>
      <c r="E238" s="46"/>
      <c r="F238" s="107"/>
      <c r="G238" s="47"/>
      <c r="H238" s="49"/>
    </row>
    <row r="239" s="6" customFormat="true" ht="13.2" hidden="false" customHeight="false" outlineLevel="0" collapsed="false">
      <c r="B239" s="45"/>
      <c r="C239" s="46"/>
      <c r="D239" s="47"/>
      <c r="E239" s="46"/>
      <c r="F239" s="107"/>
      <c r="G239" s="47"/>
      <c r="H239" s="49"/>
    </row>
    <row r="240" s="6" customFormat="true" ht="13.2" hidden="false" customHeight="false" outlineLevel="0" collapsed="false">
      <c r="B240" s="45"/>
      <c r="C240" s="46"/>
      <c r="D240" s="47"/>
      <c r="E240" s="46"/>
      <c r="F240" s="107"/>
      <c r="G240" s="47"/>
      <c r="H240" s="49"/>
    </row>
    <row r="241" s="6" customFormat="true" ht="13.2" hidden="false" customHeight="false" outlineLevel="0" collapsed="false">
      <c r="B241" s="45"/>
      <c r="C241" s="46"/>
      <c r="D241" s="47"/>
      <c r="E241" s="46"/>
      <c r="F241" s="107"/>
      <c r="G241" s="47"/>
      <c r="H241" s="49"/>
    </row>
    <row r="242" s="6" customFormat="true" ht="13.2" hidden="false" customHeight="false" outlineLevel="0" collapsed="false">
      <c r="B242" s="45"/>
      <c r="C242" s="46"/>
      <c r="D242" s="47"/>
      <c r="E242" s="46"/>
      <c r="F242" s="107"/>
      <c r="G242" s="47"/>
      <c r="H242" s="49"/>
    </row>
    <row r="243" s="6" customFormat="true" ht="13.2" hidden="false" customHeight="false" outlineLevel="0" collapsed="false">
      <c r="B243" s="45"/>
      <c r="C243" s="46"/>
      <c r="D243" s="47"/>
      <c r="E243" s="46"/>
      <c r="F243" s="107"/>
      <c r="G243" s="47"/>
      <c r="H243" s="49"/>
    </row>
    <row r="244" s="6" customFormat="true" ht="13.2" hidden="false" customHeight="false" outlineLevel="0" collapsed="false">
      <c r="B244" s="45"/>
      <c r="C244" s="46"/>
      <c r="D244" s="47"/>
      <c r="E244" s="46"/>
      <c r="F244" s="107"/>
      <c r="G244" s="47"/>
      <c r="H244" s="49"/>
    </row>
    <row r="245" s="6" customFormat="true" ht="13.2" hidden="false" customHeight="false" outlineLevel="0" collapsed="false">
      <c r="B245" s="45"/>
      <c r="C245" s="46"/>
      <c r="D245" s="47"/>
      <c r="E245" s="46"/>
      <c r="F245" s="107"/>
      <c r="G245" s="47"/>
      <c r="H245" s="49"/>
    </row>
    <row r="246" s="6" customFormat="true" ht="13.2" hidden="false" customHeight="false" outlineLevel="0" collapsed="false">
      <c r="B246" s="45"/>
      <c r="C246" s="46"/>
      <c r="D246" s="47"/>
      <c r="E246" s="46"/>
      <c r="F246" s="107"/>
      <c r="G246" s="47"/>
      <c r="H246" s="49"/>
    </row>
    <row r="247" s="6" customFormat="true" ht="13.2" hidden="false" customHeight="false" outlineLevel="0" collapsed="false">
      <c r="B247" s="45"/>
      <c r="C247" s="46"/>
      <c r="D247" s="47"/>
      <c r="E247" s="46"/>
      <c r="F247" s="107"/>
      <c r="G247" s="47"/>
      <c r="H247" s="49"/>
    </row>
    <row r="248" s="6" customFormat="true" ht="13.2" hidden="false" customHeight="false" outlineLevel="0" collapsed="false">
      <c r="B248" s="45"/>
      <c r="C248" s="46"/>
      <c r="D248" s="47"/>
      <c r="E248" s="46"/>
      <c r="F248" s="107"/>
      <c r="G248" s="47"/>
      <c r="H248" s="49"/>
    </row>
    <row r="249" s="6" customFormat="true" ht="13.2" hidden="false" customHeight="false" outlineLevel="0" collapsed="false">
      <c r="B249" s="45"/>
      <c r="C249" s="46"/>
      <c r="D249" s="47"/>
      <c r="E249" s="46"/>
      <c r="F249" s="107"/>
      <c r="G249" s="47"/>
      <c r="H249" s="49"/>
    </row>
    <row r="250" s="6" customFormat="true" ht="13.2" hidden="false" customHeight="false" outlineLevel="0" collapsed="false">
      <c r="B250" s="45"/>
      <c r="C250" s="46"/>
      <c r="D250" s="47"/>
      <c r="E250" s="46"/>
      <c r="F250" s="107"/>
      <c r="G250" s="47"/>
      <c r="H250" s="49"/>
    </row>
    <row r="251" s="6" customFormat="true" ht="13.2" hidden="false" customHeight="false" outlineLevel="0" collapsed="false">
      <c r="B251" s="45"/>
      <c r="C251" s="46"/>
      <c r="D251" s="47"/>
      <c r="E251" s="46"/>
      <c r="F251" s="107"/>
      <c r="G251" s="47"/>
      <c r="H251" s="49"/>
    </row>
    <row r="252" s="6" customFormat="true" ht="13.2" hidden="false" customHeight="false" outlineLevel="0" collapsed="false">
      <c r="B252" s="45"/>
      <c r="C252" s="46"/>
      <c r="D252" s="47"/>
      <c r="E252" s="46"/>
      <c r="F252" s="107"/>
      <c r="G252" s="47"/>
      <c r="H252" s="49"/>
    </row>
    <row r="253" s="6" customFormat="true" ht="13.2" hidden="false" customHeight="false" outlineLevel="0" collapsed="false">
      <c r="B253" s="45"/>
      <c r="C253" s="46"/>
      <c r="D253" s="47"/>
      <c r="E253" s="46"/>
      <c r="F253" s="107"/>
      <c r="G253" s="47"/>
      <c r="H253" s="49"/>
    </row>
    <row r="254" s="6" customFormat="true" ht="13.2" hidden="false" customHeight="false" outlineLevel="0" collapsed="false">
      <c r="B254" s="45"/>
      <c r="C254" s="46"/>
      <c r="D254" s="47"/>
      <c r="E254" s="46"/>
      <c r="F254" s="107"/>
      <c r="G254" s="47"/>
      <c r="H254" s="49"/>
    </row>
    <row r="255" s="6" customFormat="true" ht="13.2" hidden="false" customHeight="false" outlineLevel="0" collapsed="false">
      <c r="B255" s="45"/>
      <c r="C255" s="46"/>
      <c r="D255" s="47"/>
      <c r="E255" s="46"/>
      <c r="F255" s="107"/>
      <c r="G255" s="47"/>
      <c r="H255" s="49"/>
    </row>
    <row r="256" s="6" customFormat="true" ht="13.2" hidden="false" customHeight="false" outlineLevel="0" collapsed="false">
      <c r="B256" s="45"/>
      <c r="C256" s="46"/>
      <c r="D256" s="47"/>
      <c r="E256" s="46"/>
      <c r="F256" s="107"/>
      <c r="G256" s="47"/>
      <c r="H256" s="49"/>
    </row>
    <row r="257" s="6" customFormat="true" ht="13.2" hidden="false" customHeight="false" outlineLevel="0" collapsed="false">
      <c r="B257" s="45"/>
      <c r="C257" s="46"/>
      <c r="D257" s="47"/>
      <c r="E257" s="46"/>
      <c r="F257" s="107"/>
      <c r="G257" s="47"/>
      <c r="H257" s="49"/>
    </row>
    <row r="258" s="6" customFormat="true" ht="13.2" hidden="false" customHeight="false" outlineLevel="0" collapsed="false">
      <c r="B258" s="45"/>
      <c r="C258" s="46"/>
      <c r="D258" s="47"/>
      <c r="E258" s="46"/>
      <c r="F258" s="107"/>
      <c r="G258" s="47"/>
      <c r="H258" s="49"/>
    </row>
    <row r="259" s="6" customFormat="true" ht="13.2" hidden="false" customHeight="false" outlineLevel="0" collapsed="false">
      <c r="B259" s="45"/>
      <c r="C259" s="46"/>
      <c r="D259" s="47"/>
      <c r="E259" s="46"/>
      <c r="F259" s="107"/>
      <c r="G259" s="47"/>
      <c r="H259" s="49"/>
    </row>
    <row r="260" s="6" customFormat="true" ht="13.2" hidden="false" customHeight="false" outlineLevel="0" collapsed="false">
      <c r="B260" s="45"/>
      <c r="C260" s="46"/>
      <c r="D260" s="47"/>
      <c r="E260" s="46"/>
      <c r="F260" s="107"/>
      <c r="G260" s="47"/>
      <c r="H260" s="49"/>
    </row>
    <row r="261" s="6" customFormat="true" ht="13.2" hidden="false" customHeight="false" outlineLevel="0" collapsed="false">
      <c r="B261" s="45"/>
      <c r="C261" s="46"/>
      <c r="D261" s="47"/>
      <c r="E261" s="46"/>
      <c r="F261" s="107"/>
      <c r="G261" s="47"/>
      <c r="H261" s="49"/>
    </row>
    <row r="262" s="6" customFormat="true" ht="13.2" hidden="false" customHeight="false" outlineLevel="0" collapsed="false">
      <c r="B262" s="45"/>
      <c r="C262" s="46"/>
      <c r="D262" s="47"/>
      <c r="E262" s="46"/>
      <c r="F262" s="107"/>
      <c r="G262" s="47"/>
      <c r="H262" s="49"/>
    </row>
    <row r="263" s="6" customFormat="true" ht="13.2" hidden="false" customHeight="false" outlineLevel="0" collapsed="false">
      <c r="B263" s="45"/>
      <c r="C263" s="46"/>
      <c r="D263" s="47"/>
      <c r="E263" s="46"/>
      <c r="F263" s="107"/>
      <c r="G263" s="47"/>
      <c r="H263" s="49"/>
    </row>
    <row r="264" s="6" customFormat="true" ht="13.2" hidden="false" customHeight="false" outlineLevel="0" collapsed="false">
      <c r="B264" s="45"/>
      <c r="C264" s="46"/>
      <c r="D264" s="47"/>
      <c r="E264" s="46"/>
      <c r="F264" s="107"/>
      <c r="G264" s="47"/>
      <c r="H264" s="49"/>
    </row>
    <row r="265" s="6" customFormat="true" ht="13.2" hidden="false" customHeight="false" outlineLevel="0" collapsed="false">
      <c r="B265" s="45"/>
      <c r="C265" s="46"/>
      <c r="D265" s="47"/>
      <c r="E265" s="46"/>
      <c r="F265" s="107"/>
      <c r="G265" s="47"/>
      <c r="H265" s="49"/>
    </row>
    <row r="266" s="6" customFormat="true" ht="13.2" hidden="false" customHeight="false" outlineLevel="0" collapsed="false">
      <c r="B266" s="45"/>
      <c r="C266" s="46"/>
      <c r="D266" s="47"/>
      <c r="E266" s="46"/>
      <c r="F266" s="107"/>
      <c r="G266" s="47"/>
      <c r="H266" s="49"/>
    </row>
    <row r="267" s="6" customFormat="true" ht="13.2" hidden="false" customHeight="false" outlineLevel="0" collapsed="false">
      <c r="B267" s="45"/>
      <c r="C267" s="46"/>
      <c r="D267" s="47"/>
      <c r="E267" s="46"/>
      <c r="F267" s="107"/>
      <c r="G267" s="47"/>
      <c r="H267" s="49"/>
    </row>
    <row r="268" s="6" customFormat="true" ht="13.2" hidden="false" customHeight="false" outlineLevel="0" collapsed="false">
      <c r="B268" s="45"/>
      <c r="C268" s="46"/>
      <c r="D268" s="47"/>
      <c r="E268" s="46"/>
      <c r="F268" s="107"/>
      <c r="G268" s="47"/>
      <c r="H268" s="49"/>
    </row>
    <row r="269" s="6" customFormat="true" ht="13.2" hidden="false" customHeight="false" outlineLevel="0" collapsed="false">
      <c r="B269" s="45"/>
      <c r="C269" s="46"/>
      <c r="D269" s="47"/>
      <c r="E269" s="46"/>
      <c r="F269" s="107"/>
      <c r="G269" s="47"/>
      <c r="H269" s="49"/>
    </row>
    <row r="270" s="6" customFormat="true" ht="13.2" hidden="false" customHeight="false" outlineLevel="0" collapsed="false">
      <c r="B270" s="45"/>
      <c r="C270" s="46"/>
      <c r="D270" s="47"/>
      <c r="E270" s="46"/>
      <c r="F270" s="107"/>
      <c r="G270" s="47"/>
      <c r="H270" s="49"/>
    </row>
    <row r="271" s="6" customFormat="true" ht="13.2" hidden="false" customHeight="false" outlineLevel="0" collapsed="false">
      <c r="B271" s="45"/>
      <c r="C271" s="46"/>
      <c r="D271" s="47"/>
      <c r="E271" s="46"/>
      <c r="F271" s="107"/>
      <c r="G271" s="47"/>
      <c r="H271" s="49"/>
    </row>
    <row r="272" s="6" customFormat="true" ht="13.2" hidden="false" customHeight="false" outlineLevel="0" collapsed="false">
      <c r="B272" s="45"/>
      <c r="C272" s="46"/>
      <c r="D272" s="47"/>
      <c r="E272" s="46"/>
      <c r="F272" s="107"/>
      <c r="G272" s="47"/>
      <c r="H272" s="49"/>
    </row>
    <row r="273" s="6" customFormat="true" ht="13.2" hidden="false" customHeight="false" outlineLevel="0" collapsed="false">
      <c r="B273" s="45"/>
      <c r="C273" s="46"/>
      <c r="D273" s="47"/>
      <c r="E273" s="46"/>
      <c r="F273" s="107"/>
      <c r="G273" s="47"/>
      <c r="H273" s="49"/>
    </row>
    <row r="274" s="6" customFormat="true" ht="13.2" hidden="false" customHeight="false" outlineLevel="0" collapsed="false">
      <c r="B274" s="45"/>
      <c r="C274" s="46"/>
      <c r="D274" s="47"/>
      <c r="E274" s="46"/>
      <c r="F274" s="107"/>
      <c r="G274" s="47"/>
      <c r="H274" s="49"/>
    </row>
    <row r="275" s="6" customFormat="true" ht="13.2" hidden="false" customHeight="false" outlineLevel="0" collapsed="false">
      <c r="B275" s="45"/>
      <c r="C275" s="46"/>
      <c r="D275" s="47"/>
      <c r="E275" s="46"/>
      <c r="F275" s="107"/>
      <c r="G275" s="47"/>
      <c r="H275" s="49"/>
    </row>
    <row r="276" s="6" customFormat="true" ht="13.2" hidden="false" customHeight="false" outlineLevel="0" collapsed="false">
      <c r="B276" s="45"/>
      <c r="C276" s="46"/>
      <c r="D276" s="47"/>
      <c r="E276" s="46"/>
      <c r="F276" s="107"/>
      <c r="G276" s="47"/>
      <c r="H276" s="49"/>
    </row>
    <row r="277" s="6" customFormat="true" ht="13.2" hidden="false" customHeight="false" outlineLevel="0" collapsed="false">
      <c r="B277" s="45"/>
      <c r="C277" s="46"/>
      <c r="D277" s="47"/>
      <c r="E277" s="46"/>
      <c r="F277" s="107"/>
      <c r="G277" s="47"/>
      <c r="H277" s="49"/>
    </row>
    <row r="278" s="6" customFormat="true" ht="13.2" hidden="false" customHeight="false" outlineLevel="0" collapsed="false">
      <c r="B278" s="45"/>
      <c r="C278" s="46"/>
      <c r="D278" s="47"/>
      <c r="E278" s="46"/>
      <c r="F278" s="107"/>
      <c r="G278" s="47"/>
      <c r="H278" s="49"/>
    </row>
    <row r="279" s="6" customFormat="true" ht="13.2" hidden="false" customHeight="false" outlineLevel="0" collapsed="false">
      <c r="B279" s="45"/>
      <c r="C279" s="46"/>
      <c r="D279" s="47"/>
      <c r="E279" s="46"/>
      <c r="F279" s="107"/>
      <c r="G279" s="47"/>
      <c r="H279" s="49"/>
    </row>
    <row r="280" s="6" customFormat="true" ht="13.2" hidden="false" customHeight="false" outlineLevel="0" collapsed="false">
      <c r="B280" s="45"/>
      <c r="C280" s="46"/>
      <c r="D280" s="47"/>
      <c r="E280" s="46"/>
      <c r="F280" s="107"/>
      <c r="G280" s="47"/>
      <c r="H280" s="49"/>
    </row>
    <row r="281" s="6" customFormat="true" ht="13.2" hidden="false" customHeight="false" outlineLevel="0" collapsed="false">
      <c r="B281" s="45"/>
      <c r="C281" s="46"/>
      <c r="D281" s="47"/>
      <c r="E281" s="46"/>
      <c r="F281" s="107"/>
      <c r="G281" s="47"/>
      <c r="H281" s="49"/>
    </row>
    <row r="282" s="6" customFormat="true" ht="13.2" hidden="false" customHeight="false" outlineLevel="0" collapsed="false">
      <c r="B282" s="45"/>
      <c r="C282" s="46"/>
      <c r="D282" s="47"/>
      <c r="E282" s="46"/>
      <c r="F282" s="107"/>
      <c r="G282" s="47"/>
      <c r="H282" s="49"/>
    </row>
    <row r="283" s="6" customFormat="true" ht="13.2" hidden="false" customHeight="false" outlineLevel="0" collapsed="false">
      <c r="B283" s="45"/>
      <c r="C283" s="46"/>
      <c r="D283" s="47"/>
      <c r="E283" s="46"/>
      <c r="F283" s="107"/>
      <c r="G283" s="47"/>
      <c r="H283" s="49"/>
    </row>
    <row r="284" s="6" customFormat="true" ht="13.2" hidden="false" customHeight="false" outlineLevel="0" collapsed="false">
      <c r="B284" s="45"/>
      <c r="C284" s="46"/>
      <c r="D284" s="47"/>
      <c r="E284" s="46"/>
      <c r="F284" s="107"/>
      <c r="G284" s="47"/>
      <c r="H284" s="49"/>
    </row>
    <row r="285" s="6" customFormat="true" ht="13.2" hidden="false" customHeight="false" outlineLevel="0" collapsed="false">
      <c r="B285" s="45"/>
      <c r="C285" s="46"/>
      <c r="D285" s="47"/>
      <c r="E285" s="46"/>
      <c r="F285" s="107"/>
      <c r="G285" s="47"/>
      <c r="H285" s="49"/>
    </row>
    <row r="286" s="6" customFormat="true" ht="13.2" hidden="false" customHeight="false" outlineLevel="0" collapsed="false">
      <c r="B286" s="45"/>
      <c r="C286" s="46"/>
      <c r="D286" s="47"/>
      <c r="E286" s="46"/>
      <c r="F286" s="107"/>
      <c r="G286" s="47"/>
      <c r="H286" s="49"/>
    </row>
    <row r="287" s="6" customFormat="true" ht="13.2" hidden="false" customHeight="false" outlineLevel="0" collapsed="false">
      <c r="B287" s="45"/>
      <c r="C287" s="46"/>
      <c r="D287" s="47"/>
      <c r="E287" s="46"/>
      <c r="F287" s="107"/>
      <c r="G287" s="47"/>
      <c r="H287" s="49"/>
    </row>
    <row r="288" s="6" customFormat="true" ht="13.2" hidden="false" customHeight="false" outlineLevel="0" collapsed="false">
      <c r="B288" s="45"/>
      <c r="C288" s="46"/>
      <c r="D288" s="47"/>
      <c r="E288" s="46"/>
      <c r="F288" s="107"/>
      <c r="G288" s="47"/>
      <c r="H288" s="49"/>
    </row>
    <row r="289" s="6" customFormat="true" ht="13.2" hidden="false" customHeight="false" outlineLevel="0" collapsed="false">
      <c r="B289" s="45"/>
      <c r="C289" s="46"/>
      <c r="D289" s="47"/>
      <c r="E289" s="46"/>
      <c r="F289" s="107"/>
      <c r="G289" s="47"/>
      <c r="H289" s="49"/>
    </row>
    <row r="290" s="6" customFormat="true" ht="13.2" hidden="false" customHeight="false" outlineLevel="0" collapsed="false">
      <c r="B290" s="45"/>
      <c r="C290" s="46"/>
      <c r="D290" s="47"/>
      <c r="E290" s="46"/>
      <c r="F290" s="107"/>
      <c r="G290" s="47"/>
      <c r="H290" s="49"/>
    </row>
    <row r="291" s="6" customFormat="true" ht="13.2" hidden="false" customHeight="false" outlineLevel="0" collapsed="false">
      <c r="B291" s="45"/>
      <c r="C291" s="46"/>
      <c r="D291" s="47"/>
      <c r="E291" s="46"/>
      <c r="F291" s="107"/>
      <c r="G291" s="47"/>
      <c r="H291" s="49"/>
    </row>
    <row r="292" s="6" customFormat="true" ht="13.2" hidden="false" customHeight="false" outlineLevel="0" collapsed="false">
      <c r="B292" s="45"/>
      <c r="C292" s="46"/>
      <c r="D292" s="47"/>
      <c r="E292" s="46"/>
      <c r="F292" s="107"/>
      <c r="G292" s="47"/>
      <c r="H292" s="49"/>
    </row>
    <row r="293" s="6" customFormat="true" ht="13.2" hidden="false" customHeight="false" outlineLevel="0" collapsed="false">
      <c r="B293" s="45"/>
      <c r="C293" s="46"/>
      <c r="D293" s="47"/>
      <c r="E293" s="46"/>
      <c r="F293" s="107"/>
      <c r="G293" s="47"/>
      <c r="H293" s="49"/>
    </row>
    <row r="294" s="6" customFormat="true" ht="13.2" hidden="false" customHeight="false" outlineLevel="0" collapsed="false">
      <c r="B294" s="45"/>
      <c r="C294" s="46"/>
      <c r="D294" s="47"/>
      <c r="E294" s="46"/>
      <c r="F294" s="107"/>
      <c r="G294" s="47"/>
      <c r="H294" s="49"/>
    </row>
    <row r="295" s="6" customFormat="true" ht="13.2" hidden="false" customHeight="false" outlineLevel="0" collapsed="false">
      <c r="B295" s="45"/>
      <c r="C295" s="46"/>
      <c r="D295" s="47"/>
      <c r="E295" s="46"/>
      <c r="F295" s="107"/>
      <c r="G295" s="47"/>
      <c r="H295" s="49"/>
    </row>
    <row r="296" s="6" customFormat="true" ht="13.2" hidden="false" customHeight="false" outlineLevel="0" collapsed="false">
      <c r="B296" s="45"/>
      <c r="C296" s="46"/>
      <c r="D296" s="47"/>
      <c r="E296" s="46"/>
      <c r="F296" s="107"/>
      <c r="G296" s="47"/>
      <c r="H296" s="49"/>
    </row>
    <row r="297" s="6" customFormat="true" ht="13.2" hidden="false" customHeight="false" outlineLevel="0" collapsed="false">
      <c r="B297" s="45"/>
      <c r="C297" s="46"/>
      <c r="D297" s="47"/>
      <c r="E297" s="46"/>
      <c r="F297" s="107"/>
      <c r="G297" s="47"/>
      <c r="H297" s="49"/>
    </row>
    <row r="298" s="6" customFormat="true" ht="13.2" hidden="false" customHeight="false" outlineLevel="0" collapsed="false">
      <c r="B298" s="45"/>
      <c r="C298" s="46"/>
      <c r="D298" s="47"/>
      <c r="E298" s="46"/>
      <c r="F298" s="107"/>
      <c r="G298" s="47"/>
      <c r="H298" s="49"/>
    </row>
    <row r="299" s="6" customFormat="true" ht="13.2" hidden="false" customHeight="false" outlineLevel="0" collapsed="false">
      <c r="B299" s="45"/>
      <c r="C299" s="46"/>
      <c r="D299" s="47"/>
      <c r="E299" s="46"/>
      <c r="F299" s="107"/>
      <c r="G299" s="47"/>
      <c r="H299" s="49"/>
    </row>
    <row r="300" s="6" customFormat="true" ht="13.2" hidden="false" customHeight="false" outlineLevel="0" collapsed="false">
      <c r="B300" s="45"/>
      <c r="C300" s="46"/>
      <c r="D300" s="47"/>
      <c r="E300" s="46"/>
      <c r="F300" s="107"/>
      <c r="G300" s="47"/>
      <c r="H300" s="49"/>
    </row>
    <row r="301" s="6" customFormat="true" ht="13.2" hidden="false" customHeight="false" outlineLevel="0" collapsed="false">
      <c r="B301" s="45"/>
      <c r="C301" s="46"/>
      <c r="D301" s="47"/>
      <c r="E301" s="46"/>
      <c r="F301" s="107"/>
      <c r="G301" s="47"/>
      <c r="H301" s="49"/>
    </row>
    <row r="302" s="6" customFormat="true" ht="13.2" hidden="false" customHeight="false" outlineLevel="0" collapsed="false">
      <c r="B302" s="45"/>
      <c r="C302" s="46"/>
      <c r="D302" s="47"/>
      <c r="E302" s="46"/>
      <c r="F302" s="107"/>
      <c r="G302" s="47"/>
      <c r="H302" s="49"/>
    </row>
    <row r="303" s="6" customFormat="true" ht="13.2" hidden="false" customHeight="false" outlineLevel="0" collapsed="false">
      <c r="B303" s="45"/>
      <c r="C303" s="46"/>
      <c r="D303" s="47"/>
      <c r="E303" s="46"/>
      <c r="F303" s="107"/>
      <c r="G303" s="47"/>
      <c r="H303" s="49"/>
    </row>
    <row r="304" s="6" customFormat="true" ht="13.2" hidden="false" customHeight="false" outlineLevel="0" collapsed="false">
      <c r="B304" s="45"/>
      <c r="C304" s="46"/>
      <c r="D304" s="47"/>
      <c r="E304" s="46"/>
      <c r="F304" s="107"/>
      <c r="G304" s="47"/>
      <c r="H304" s="49"/>
    </row>
    <row r="305" s="6" customFormat="true" ht="13.2" hidden="false" customHeight="false" outlineLevel="0" collapsed="false">
      <c r="B305" s="45"/>
      <c r="C305" s="46"/>
      <c r="D305" s="47"/>
      <c r="E305" s="46"/>
      <c r="F305" s="107"/>
      <c r="G305" s="47"/>
      <c r="H305" s="49"/>
    </row>
    <row r="306" s="6" customFormat="true" ht="13.2" hidden="false" customHeight="false" outlineLevel="0" collapsed="false">
      <c r="B306" s="45"/>
      <c r="C306" s="46"/>
      <c r="D306" s="47"/>
      <c r="E306" s="46"/>
      <c r="F306" s="107"/>
      <c r="G306" s="47"/>
      <c r="H306" s="49"/>
    </row>
    <row r="307" s="6" customFormat="true" ht="13.2" hidden="false" customHeight="false" outlineLevel="0" collapsed="false">
      <c r="B307" s="45"/>
      <c r="C307" s="46"/>
      <c r="D307" s="47"/>
      <c r="E307" s="46"/>
      <c r="F307" s="107"/>
      <c r="G307" s="47"/>
      <c r="H307" s="49"/>
    </row>
    <row r="308" s="6" customFormat="true" ht="13.2" hidden="false" customHeight="false" outlineLevel="0" collapsed="false">
      <c r="B308" s="45"/>
      <c r="C308" s="46"/>
      <c r="D308" s="47"/>
      <c r="E308" s="46"/>
      <c r="F308" s="107"/>
      <c r="G308" s="47"/>
      <c r="H308" s="49"/>
    </row>
    <row r="309" s="6" customFormat="true" ht="13.2" hidden="false" customHeight="false" outlineLevel="0" collapsed="false">
      <c r="B309" s="45"/>
      <c r="C309" s="46"/>
      <c r="D309" s="47"/>
      <c r="E309" s="46"/>
      <c r="F309" s="107"/>
      <c r="G309" s="47"/>
      <c r="H309" s="49"/>
    </row>
    <row r="310" s="6" customFormat="true" ht="13.2" hidden="false" customHeight="false" outlineLevel="0" collapsed="false">
      <c r="B310" s="45"/>
      <c r="C310" s="46"/>
      <c r="D310" s="47"/>
      <c r="E310" s="46"/>
      <c r="F310" s="107"/>
      <c r="G310" s="47"/>
      <c r="H310" s="49"/>
    </row>
    <row r="311" s="6" customFormat="true" ht="13.2" hidden="false" customHeight="false" outlineLevel="0" collapsed="false">
      <c r="B311" s="45"/>
      <c r="C311" s="46"/>
      <c r="D311" s="47"/>
      <c r="E311" s="46"/>
      <c r="F311" s="107"/>
      <c r="G311" s="47"/>
      <c r="H311" s="49"/>
    </row>
    <row r="312" s="6" customFormat="true" ht="13.2" hidden="false" customHeight="false" outlineLevel="0" collapsed="false">
      <c r="B312" s="45"/>
      <c r="C312" s="46"/>
      <c r="D312" s="47"/>
      <c r="E312" s="46"/>
      <c r="F312" s="107"/>
      <c r="G312" s="47"/>
      <c r="H312" s="49"/>
    </row>
    <row r="313" s="6" customFormat="true" ht="13.2" hidden="false" customHeight="false" outlineLevel="0" collapsed="false">
      <c r="B313" s="45"/>
      <c r="C313" s="46"/>
      <c r="D313" s="47"/>
      <c r="E313" s="46"/>
      <c r="F313" s="107"/>
      <c r="G313" s="47"/>
      <c r="H313" s="49"/>
    </row>
    <row r="314" s="6" customFormat="true" ht="13.2" hidden="false" customHeight="false" outlineLevel="0" collapsed="false">
      <c r="B314" s="45"/>
      <c r="C314" s="46"/>
      <c r="D314" s="47"/>
      <c r="E314" s="46"/>
      <c r="F314" s="107"/>
      <c r="G314" s="47"/>
      <c r="H314" s="49"/>
    </row>
    <row r="315" s="6" customFormat="true" ht="13.2" hidden="false" customHeight="false" outlineLevel="0" collapsed="false">
      <c r="B315" s="45"/>
      <c r="C315" s="46"/>
      <c r="D315" s="47"/>
      <c r="E315" s="46"/>
      <c r="F315" s="107"/>
      <c r="G315" s="47"/>
      <c r="H315" s="49"/>
    </row>
    <row r="316" s="6" customFormat="true" ht="13.2" hidden="false" customHeight="false" outlineLevel="0" collapsed="false">
      <c r="B316" s="45"/>
      <c r="C316" s="46"/>
      <c r="D316" s="47"/>
      <c r="E316" s="46"/>
      <c r="F316" s="107"/>
      <c r="G316" s="47"/>
      <c r="H316" s="49"/>
    </row>
    <row r="317" s="6" customFormat="true" ht="13.2" hidden="false" customHeight="false" outlineLevel="0" collapsed="false">
      <c r="B317" s="45"/>
      <c r="C317" s="46"/>
      <c r="D317" s="47"/>
      <c r="E317" s="46"/>
      <c r="F317" s="107"/>
      <c r="G317" s="47"/>
      <c r="H317" s="49"/>
    </row>
    <row r="318" s="6" customFormat="true" ht="13.2" hidden="false" customHeight="false" outlineLevel="0" collapsed="false">
      <c r="B318" s="45"/>
      <c r="C318" s="46"/>
      <c r="D318" s="47"/>
      <c r="E318" s="46"/>
      <c r="F318" s="107"/>
      <c r="G318" s="47"/>
      <c r="H318" s="49"/>
    </row>
    <row r="319" s="6" customFormat="true" ht="13.2" hidden="false" customHeight="false" outlineLevel="0" collapsed="false">
      <c r="B319" s="45"/>
      <c r="C319" s="46"/>
      <c r="D319" s="47"/>
      <c r="E319" s="46"/>
      <c r="F319" s="107"/>
      <c r="G319" s="47"/>
      <c r="H319" s="49"/>
    </row>
    <row r="320" s="6" customFormat="true" ht="13.2" hidden="false" customHeight="false" outlineLevel="0" collapsed="false">
      <c r="B320" s="45"/>
      <c r="C320" s="46"/>
      <c r="D320" s="47"/>
      <c r="E320" s="46"/>
      <c r="F320" s="107"/>
      <c r="G320" s="47"/>
      <c r="H320" s="49"/>
    </row>
    <row r="321" s="6" customFormat="true" ht="13.2" hidden="false" customHeight="false" outlineLevel="0" collapsed="false">
      <c r="B321" s="45"/>
      <c r="C321" s="46"/>
      <c r="D321" s="47"/>
      <c r="E321" s="46"/>
      <c r="F321" s="107"/>
      <c r="G321" s="47"/>
      <c r="H321" s="49"/>
    </row>
    <row r="322" s="6" customFormat="true" ht="13.2" hidden="false" customHeight="false" outlineLevel="0" collapsed="false">
      <c r="B322" s="45"/>
      <c r="C322" s="46"/>
      <c r="D322" s="47"/>
      <c r="E322" s="46"/>
      <c r="F322" s="107"/>
      <c r="G322" s="47"/>
      <c r="H322" s="49"/>
    </row>
    <row r="323" s="6" customFormat="true" ht="13.2" hidden="false" customHeight="false" outlineLevel="0" collapsed="false">
      <c r="B323" s="45"/>
      <c r="C323" s="46"/>
      <c r="D323" s="47"/>
      <c r="E323" s="46"/>
      <c r="F323" s="107"/>
      <c r="G323" s="47"/>
      <c r="H323" s="49"/>
    </row>
    <row r="324" s="6" customFormat="true" ht="13.2" hidden="false" customHeight="false" outlineLevel="0" collapsed="false">
      <c r="B324" s="45"/>
      <c r="C324" s="46"/>
      <c r="D324" s="47"/>
      <c r="E324" s="46"/>
      <c r="F324" s="107"/>
      <c r="G324" s="47"/>
      <c r="H324" s="49"/>
    </row>
    <row r="325" s="6" customFormat="true" ht="13.2" hidden="false" customHeight="false" outlineLevel="0" collapsed="false">
      <c r="B325" s="45"/>
      <c r="C325" s="46"/>
      <c r="D325" s="47"/>
      <c r="E325" s="46"/>
      <c r="F325" s="107"/>
      <c r="G325" s="47"/>
      <c r="H325" s="49"/>
    </row>
    <row r="326" s="6" customFormat="true" ht="13.2" hidden="false" customHeight="false" outlineLevel="0" collapsed="false">
      <c r="B326" s="45"/>
      <c r="C326" s="46"/>
      <c r="D326" s="47"/>
      <c r="E326" s="46"/>
      <c r="F326" s="107"/>
      <c r="G326" s="47"/>
      <c r="H326" s="49"/>
    </row>
    <row r="327" s="6" customFormat="true" ht="13.2" hidden="false" customHeight="false" outlineLevel="0" collapsed="false">
      <c r="B327" s="45"/>
      <c r="C327" s="46"/>
      <c r="D327" s="47"/>
      <c r="E327" s="46"/>
      <c r="F327" s="107"/>
      <c r="G327" s="47"/>
      <c r="H327" s="49"/>
    </row>
    <row r="328" s="6" customFormat="true" ht="13.2" hidden="false" customHeight="false" outlineLevel="0" collapsed="false">
      <c r="B328" s="45"/>
      <c r="C328" s="46"/>
      <c r="D328" s="47"/>
      <c r="E328" s="46"/>
      <c r="F328" s="107"/>
      <c r="G328" s="47"/>
      <c r="H328" s="49"/>
    </row>
    <row r="329" s="6" customFormat="true" ht="13.2" hidden="false" customHeight="false" outlineLevel="0" collapsed="false">
      <c r="B329" s="45"/>
      <c r="C329" s="46"/>
      <c r="D329" s="47"/>
      <c r="E329" s="46"/>
      <c r="F329" s="107"/>
      <c r="G329" s="47"/>
      <c r="H329" s="49"/>
    </row>
    <row r="330" s="6" customFormat="true" ht="13.2" hidden="false" customHeight="false" outlineLevel="0" collapsed="false">
      <c r="B330" s="45"/>
      <c r="C330" s="46"/>
      <c r="D330" s="47"/>
      <c r="E330" s="46"/>
      <c r="F330" s="107"/>
      <c r="G330" s="47"/>
      <c r="H330" s="49"/>
    </row>
    <row r="331" s="6" customFormat="true" ht="13.2" hidden="false" customHeight="false" outlineLevel="0" collapsed="false">
      <c r="B331" s="45"/>
      <c r="C331" s="46"/>
      <c r="D331" s="47"/>
      <c r="E331" s="46"/>
      <c r="F331" s="107"/>
      <c r="G331" s="47"/>
      <c r="H331" s="49"/>
    </row>
    <row r="332" s="6" customFormat="true" ht="13.2" hidden="false" customHeight="false" outlineLevel="0" collapsed="false">
      <c r="B332" s="45"/>
      <c r="C332" s="46"/>
      <c r="D332" s="47"/>
      <c r="E332" s="46"/>
      <c r="F332" s="107"/>
      <c r="G332" s="47"/>
      <c r="H332" s="49"/>
    </row>
    <row r="333" s="6" customFormat="true" ht="13.2" hidden="false" customHeight="false" outlineLevel="0" collapsed="false">
      <c r="B333" s="45"/>
      <c r="C333" s="46"/>
      <c r="D333" s="47"/>
      <c r="E333" s="46"/>
      <c r="F333" s="107"/>
      <c r="G333" s="47"/>
      <c r="H333" s="49"/>
    </row>
    <row r="334" s="6" customFormat="true" ht="13.2" hidden="false" customHeight="false" outlineLevel="0" collapsed="false">
      <c r="B334" s="45"/>
      <c r="C334" s="46"/>
      <c r="D334" s="47"/>
      <c r="E334" s="46"/>
      <c r="F334" s="107"/>
      <c r="G334" s="47"/>
      <c r="H334" s="49"/>
    </row>
    <row r="335" s="6" customFormat="true" ht="13.2" hidden="false" customHeight="false" outlineLevel="0" collapsed="false">
      <c r="B335" s="45"/>
      <c r="C335" s="46"/>
      <c r="D335" s="47"/>
      <c r="E335" s="46"/>
      <c r="F335" s="107"/>
      <c r="G335" s="47"/>
      <c r="H335" s="49"/>
    </row>
    <row r="336" s="6" customFormat="true" ht="13.2" hidden="false" customHeight="false" outlineLevel="0" collapsed="false">
      <c r="B336" s="45"/>
      <c r="C336" s="46"/>
      <c r="D336" s="47"/>
      <c r="E336" s="46"/>
      <c r="F336" s="107"/>
      <c r="G336" s="47"/>
      <c r="H336" s="49"/>
    </row>
    <row r="337" s="6" customFormat="true" ht="13.2" hidden="false" customHeight="false" outlineLevel="0" collapsed="false">
      <c r="B337" s="45"/>
      <c r="C337" s="46"/>
      <c r="D337" s="47"/>
      <c r="E337" s="46"/>
      <c r="F337" s="107"/>
      <c r="G337" s="47"/>
      <c r="H337" s="49"/>
    </row>
    <row r="338" s="6" customFormat="true" ht="13.2" hidden="false" customHeight="false" outlineLevel="0" collapsed="false">
      <c r="B338" s="45"/>
      <c r="C338" s="46"/>
      <c r="D338" s="47"/>
      <c r="E338" s="46"/>
      <c r="F338" s="107"/>
      <c r="G338" s="47"/>
      <c r="H338" s="49"/>
    </row>
    <row r="339" s="6" customFormat="true" ht="13.2" hidden="false" customHeight="false" outlineLevel="0" collapsed="false">
      <c r="B339" s="45"/>
      <c r="C339" s="46"/>
      <c r="D339" s="47"/>
      <c r="E339" s="46"/>
      <c r="F339" s="107"/>
      <c r="G339" s="47"/>
      <c r="H339" s="49"/>
    </row>
    <row r="340" s="6" customFormat="true" ht="13.2" hidden="false" customHeight="false" outlineLevel="0" collapsed="false">
      <c r="B340" s="45"/>
      <c r="C340" s="46"/>
      <c r="D340" s="47"/>
      <c r="E340" s="46"/>
      <c r="F340" s="107"/>
      <c r="G340" s="47"/>
      <c r="H340" s="49"/>
    </row>
    <row r="341" s="6" customFormat="true" ht="13.2" hidden="false" customHeight="false" outlineLevel="0" collapsed="false">
      <c r="B341" s="45"/>
      <c r="C341" s="46"/>
      <c r="D341" s="47"/>
      <c r="E341" s="46"/>
      <c r="F341" s="107"/>
      <c r="G341" s="47"/>
      <c r="H341" s="49"/>
    </row>
    <row r="342" s="6" customFormat="true" ht="13.2" hidden="false" customHeight="false" outlineLevel="0" collapsed="false">
      <c r="B342" s="45"/>
      <c r="C342" s="46"/>
      <c r="D342" s="47"/>
      <c r="E342" s="46"/>
      <c r="F342" s="107"/>
      <c r="G342" s="47"/>
      <c r="H342" s="49"/>
    </row>
    <row r="343" s="6" customFormat="true" ht="13.2" hidden="false" customHeight="false" outlineLevel="0" collapsed="false">
      <c r="B343" s="45"/>
      <c r="C343" s="46"/>
      <c r="D343" s="47"/>
      <c r="E343" s="46"/>
      <c r="F343" s="107"/>
      <c r="G343" s="47"/>
      <c r="H343" s="49"/>
    </row>
    <row r="344" s="6" customFormat="true" ht="13.2" hidden="false" customHeight="false" outlineLevel="0" collapsed="false">
      <c r="B344" s="45"/>
      <c r="C344" s="46"/>
      <c r="D344" s="47"/>
      <c r="E344" s="46"/>
      <c r="F344" s="107"/>
      <c r="G344" s="47"/>
      <c r="H344" s="49"/>
    </row>
    <row r="345" s="6" customFormat="true" ht="13.2" hidden="false" customHeight="false" outlineLevel="0" collapsed="false">
      <c r="B345" s="45"/>
      <c r="C345" s="46"/>
      <c r="D345" s="47"/>
      <c r="E345" s="46"/>
      <c r="F345" s="107"/>
      <c r="G345" s="47"/>
      <c r="H345" s="49"/>
    </row>
    <row r="346" s="6" customFormat="true" ht="13.2" hidden="false" customHeight="false" outlineLevel="0" collapsed="false">
      <c r="B346" s="45"/>
      <c r="C346" s="46"/>
      <c r="D346" s="47"/>
      <c r="E346" s="46"/>
      <c r="F346" s="107"/>
      <c r="G346" s="47"/>
      <c r="H346" s="49"/>
    </row>
    <row r="347" s="6" customFormat="true" ht="13.2" hidden="false" customHeight="false" outlineLevel="0" collapsed="false">
      <c r="B347" s="45"/>
      <c r="C347" s="46"/>
      <c r="D347" s="47"/>
      <c r="E347" s="46"/>
      <c r="F347" s="107"/>
      <c r="G347" s="47"/>
      <c r="H347" s="49"/>
    </row>
    <row r="348" s="6" customFormat="true" ht="13.2" hidden="false" customHeight="false" outlineLevel="0" collapsed="false">
      <c r="B348" s="45"/>
      <c r="C348" s="46"/>
      <c r="D348" s="47"/>
      <c r="E348" s="46"/>
      <c r="F348" s="107"/>
      <c r="G348" s="47"/>
      <c r="H348" s="49"/>
    </row>
    <row r="349" s="6" customFormat="true" ht="13.2" hidden="false" customHeight="false" outlineLevel="0" collapsed="false">
      <c r="B349" s="45"/>
      <c r="C349" s="46"/>
      <c r="D349" s="47"/>
      <c r="E349" s="46"/>
      <c r="F349" s="107"/>
      <c r="G349" s="47"/>
      <c r="H349" s="49"/>
    </row>
    <row r="350" s="6" customFormat="true" ht="13.2" hidden="false" customHeight="false" outlineLevel="0" collapsed="false">
      <c r="B350" s="45"/>
      <c r="C350" s="46"/>
      <c r="D350" s="47"/>
      <c r="E350" s="46"/>
      <c r="F350" s="107"/>
      <c r="G350" s="47"/>
      <c r="H350" s="49"/>
    </row>
    <row r="351" s="6" customFormat="true" ht="13.2" hidden="false" customHeight="false" outlineLevel="0" collapsed="false">
      <c r="B351" s="45"/>
      <c r="C351" s="46"/>
      <c r="D351" s="47"/>
      <c r="E351" s="46"/>
      <c r="F351" s="107"/>
      <c r="G351" s="47"/>
      <c r="H351" s="49"/>
    </row>
    <row r="352" s="6" customFormat="true" ht="13.2" hidden="false" customHeight="false" outlineLevel="0" collapsed="false">
      <c r="B352" s="45"/>
      <c r="C352" s="46"/>
      <c r="D352" s="47"/>
      <c r="E352" s="46"/>
      <c r="F352" s="107"/>
      <c r="G352" s="47"/>
      <c r="H352" s="49"/>
    </row>
    <row r="353" s="6" customFormat="true" ht="13.2" hidden="false" customHeight="false" outlineLevel="0" collapsed="false">
      <c r="B353" s="45"/>
      <c r="C353" s="46"/>
      <c r="D353" s="47"/>
      <c r="E353" s="46"/>
      <c r="F353" s="107"/>
      <c r="G353" s="47"/>
      <c r="H353" s="49"/>
    </row>
    <row r="354" s="6" customFormat="true" ht="13.2" hidden="false" customHeight="false" outlineLevel="0" collapsed="false">
      <c r="B354" s="45"/>
      <c r="C354" s="46"/>
      <c r="D354" s="47"/>
      <c r="E354" s="46"/>
      <c r="F354" s="107"/>
      <c r="G354" s="47"/>
      <c r="H354" s="49"/>
    </row>
    <row r="355" s="6" customFormat="true" ht="13.2" hidden="false" customHeight="false" outlineLevel="0" collapsed="false">
      <c r="B355" s="45"/>
      <c r="C355" s="46"/>
      <c r="D355" s="47"/>
      <c r="E355" s="46"/>
      <c r="F355" s="107"/>
      <c r="G355" s="47"/>
      <c r="H355" s="49"/>
    </row>
    <row r="356" s="6" customFormat="true" ht="13.2" hidden="false" customHeight="false" outlineLevel="0" collapsed="false">
      <c r="B356" s="45"/>
      <c r="C356" s="46"/>
      <c r="D356" s="47"/>
      <c r="E356" s="46"/>
      <c r="F356" s="107"/>
      <c r="G356" s="47"/>
      <c r="H356" s="49"/>
    </row>
  </sheetData>
  <mergeCells count="65">
    <mergeCell ref="D145:D146"/>
    <mergeCell ref="E145:E146"/>
    <mergeCell ref="J145:J146"/>
    <mergeCell ref="K145:K146"/>
    <mergeCell ref="L145:L146"/>
    <mergeCell ref="D147:D148"/>
    <mergeCell ref="E147:E148"/>
    <mergeCell ref="J147:J148"/>
    <mergeCell ref="K147:K148"/>
    <mergeCell ref="L147:L148"/>
    <mergeCell ref="D149:D150"/>
    <mergeCell ref="E149:E150"/>
    <mergeCell ref="J149:J150"/>
    <mergeCell ref="K149:K150"/>
    <mergeCell ref="L149:L150"/>
    <mergeCell ref="D151:D152"/>
    <mergeCell ref="E151:E152"/>
    <mergeCell ref="J151:J152"/>
    <mergeCell ref="K151:K152"/>
    <mergeCell ref="L151:L152"/>
    <mergeCell ref="D153:D154"/>
    <mergeCell ref="E153:E154"/>
    <mergeCell ref="J153:J154"/>
    <mergeCell ref="K153:K154"/>
    <mergeCell ref="L153:L154"/>
    <mergeCell ref="D155:D156"/>
    <mergeCell ref="E155:E156"/>
    <mergeCell ref="J155:J156"/>
    <mergeCell ref="K155:K156"/>
    <mergeCell ref="L155:L156"/>
    <mergeCell ref="D157:D158"/>
    <mergeCell ref="E157:E158"/>
    <mergeCell ref="J157:J158"/>
    <mergeCell ref="K157:K158"/>
    <mergeCell ref="L157:L158"/>
    <mergeCell ref="D159:D160"/>
    <mergeCell ref="E159:E160"/>
    <mergeCell ref="J159:J160"/>
    <mergeCell ref="K159:K160"/>
    <mergeCell ref="L159:L160"/>
    <mergeCell ref="D161:D162"/>
    <mergeCell ref="E161:E162"/>
    <mergeCell ref="J161:J162"/>
    <mergeCell ref="K161:K162"/>
    <mergeCell ref="L161:L162"/>
    <mergeCell ref="D163:D164"/>
    <mergeCell ref="E163:E164"/>
    <mergeCell ref="J163:J164"/>
    <mergeCell ref="K163:K164"/>
    <mergeCell ref="L163:L164"/>
    <mergeCell ref="D165:D166"/>
    <mergeCell ref="E165:E166"/>
    <mergeCell ref="J165:J166"/>
    <mergeCell ref="K165:K166"/>
    <mergeCell ref="L165:L166"/>
    <mergeCell ref="D167:D168"/>
    <mergeCell ref="E167:E168"/>
    <mergeCell ref="J167:J168"/>
    <mergeCell ref="K167:K168"/>
    <mergeCell ref="L167:L168"/>
    <mergeCell ref="D169:D170"/>
    <mergeCell ref="E169:E170"/>
    <mergeCell ref="J169:J170"/>
    <mergeCell ref="K169:K170"/>
    <mergeCell ref="L169:L170"/>
  </mergeCells>
  <printOptions headings="false" gridLines="false" gridLinesSet="true" horizontalCentered="false" verticalCentered="false"/>
  <pageMargins left="0.559722222222222" right="0.5" top="0.3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1" activePane="bottomLeft" state="frozen"/>
      <selection pane="topLeft" activeCell="A1" activeCellId="0" sqref="A1"/>
      <selection pane="bottomLeft" activeCell="C29" activeCellId="0" sqref="C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08" width="7.32"/>
    <col collapsed="false" customWidth="true" hidden="false" outlineLevel="0" max="3" min="3" style="109" width="17.43"/>
    <col collapsed="false" customWidth="true" hidden="false" outlineLevel="0" max="4" min="4" style="3" width="5.87"/>
    <col collapsed="false" customWidth="true" hidden="false" outlineLevel="0" max="5" min="5" style="109" width="18.43"/>
    <col collapsed="false" customWidth="true" hidden="false" outlineLevel="0" max="6" min="6" style="110" width="7.43"/>
    <col collapsed="false" customWidth="true" hidden="false" outlineLevel="0" max="7" min="7" style="3" width="4.43"/>
    <col collapsed="false" customWidth="true" hidden="false" outlineLevel="0" max="8" min="8" style="5" width="4.43"/>
    <col collapsed="false" customWidth="true" hidden="false" outlineLevel="0" max="9" min="9" style="0" width="4.55"/>
    <col collapsed="false" customWidth="true" hidden="false" outlineLevel="0" max="11" min="10" style="6" width="5.1"/>
    <col collapsed="false" customWidth="true" hidden="false" outlineLevel="0" max="12" min="12" style="6" width="8.43"/>
    <col collapsed="false" customWidth="false" hidden="false" outlineLevel="0" max="13" min="13" style="6" width="9.1"/>
  </cols>
  <sheetData>
    <row r="1" customFormat="false" ht="69" hidden="false" customHeight="false" outlineLevel="0" collapsed="false">
      <c r="A1" s="111" t="s">
        <v>0</v>
      </c>
      <c r="B1" s="112" t="s">
        <v>1</v>
      </c>
      <c r="C1" s="113" t="s">
        <v>240</v>
      </c>
      <c r="D1" s="114" t="s">
        <v>241</v>
      </c>
      <c r="E1" s="115" t="s">
        <v>4</v>
      </c>
      <c r="F1" s="116" t="s">
        <v>5</v>
      </c>
      <c r="G1" s="117" t="s">
        <v>6</v>
      </c>
      <c r="H1" s="118" t="s">
        <v>7</v>
      </c>
    </row>
    <row r="2" customFormat="false" ht="13.2" hidden="false" customHeight="false" outlineLevel="0" collapsed="false">
      <c r="A2" s="15" t="s">
        <v>8</v>
      </c>
      <c r="B2" s="119" t="s">
        <v>9</v>
      </c>
      <c r="C2" s="120" t="s">
        <v>31</v>
      </c>
      <c r="D2" s="18" t="s">
        <v>15</v>
      </c>
      <c r="E2" s="120" t="s">
        <v>242</v>
      </c>
      <c r="F2" s="19" t="n">
        <v>31.56</v>
      </c>
      <c r="G2" s="15" t="s">
        <v>8</v>
      </c>
      <c r="H2" s="121" t="n">
        <v>14</v>
      </c>
    </row>
    <row r="3" customFormat="false" ht="13.2" hidden="false" customHeight="false" outlineLevel="0" collapsed="false">
      <c r="A3" s="21" t="s">
        <v>13</v>
      </c>
      <c r="B3" s="122" t="s">
        <v>9</v>
      </c>
      <c r="C3" s="123" t="s">
        <v>14</v>
      </c>
      <c r="D3" s="24" t="s">
        <v>15</v>
      </c>
      <c r="E3" s="123" t="s">
        <v>243</v>
      </c>
      <c r="F3" s="25" t="n">
        <v>31.73</v>
      </c>
      <c r="G3" s="21" t="s">
        <v>13</v>
      </c>
      <c r="H3" s="26" t="n">
        <v>13</v>
      </c>
    </row>
    <row r="4" customFormat="false" ht="13.2" hidden="false" customHeight="false" outlineLevel="0" collapsed="false">
      <c r="A4" s="21" t="s">
        <v>17</v>
      </c>
      <c r="B4" s="122" t="s">
        <v>9</v>
      </c>
      <c r="C4" s="123" t="s">
        <v>37</v>
      </c>
      <c r="D4" s="38" t="s">
        <v>11</v>
      </c>
      <c r="E4" s="123" t="s">
        <v>244</v>
      </c>
      <c r="F4" s="25" t="n">
        <v>32.72</v>
      </c>
      <c r="G4" s="21"/>
      <c r="H4" s="26"/>
    </row>
    <row r="5" customFormat="false" ht="13.2" hidden="false" customHeight="false" outlineLevel="0" collapsed="false">
      <c r="A5" s="21" t="s">
        <v>20</v>
      </c>
      <c r="B5" s="122" t="s">
        <v>9</v>
      </c>
      <c r="C5" s="123" t="s">
        <v>64</v>
      </c>
      <c r="D5" s="24" t="s">
        <v>11</v>
      </c>
      <c r="E5" s="123" t="s">
        <v>245</v>
      </c>
      <c r="F5" s="25" t="n">
        <v>35.24</v>
      </c>
      <c r="G5" s="21"/>
      <c r="H5" s="124"/>
    </row>
    <row r="6" customFormat="false" ht="13.2" hidden="false" customHeight="false" outlineLevel="0" collapsed="false">
      <c r="A6" s="21" t="s">
        <v>29</v>
      </c>
      <c r="B6" s="122" t="s">
        <v>9</v>
      </c>
      <c r="C6" s="123" t="s">
        <v>31</v>
      </c>
      <c r="D6" s="24" t="s">
        <v>11</v>
      </c>
      <c r="E6" s="123" t="s">
        <v>246</v>
      </c>
      <c r="F6" s="25" t="n">
        <v>38.54</v>
      </c>
      <c r="G6" s="21"/>
      <c r="H6" s="26"/>
    </row>
    <row r="7" customFormat="false" ht="13.2" hidden="false" customHeight="false" outlineLevel="0" collapsed="false">
      <c r="A7" s="21" t="s">
        <v>24</v>
      </c>
      <c r="B7" s="122" t="s">
        <v>9</v>
      </c>
      <c r="C7" s="123" t="s">
        <v>70</v>
      </c>
      <c r="D7" s="24" t="s">
        <v>15</v>
      </c>
      <c r="E7" s="123" t="s">
        <v>247</v>
      </c>
      <c r="F7" s="25" t="n">
        <v>39.49</v>
      </c>
      <c r="G7" s="21" t="s">
        <v>17</v>
      </c>
      <c r="H7" s="124" t="n">
        <v>12</v>
      </c>
    </row>
    <row r="8" customFormat="false" ht="13.2" hidden="false" customHeight="false" outlineLevel="0" collapsed="false">
      <c r="A8" s="21" t="s">
        <v>26</v>
      </c>
      <c r="B8" s="122" t="s">
        <v>9</v>
      </c>
      <c r="C8" s="123" t="s">
        <v>31</v>
      </c>
      <c r="D8" s="24" t="s">
        <v>15</v>
      </c>
      <c r="E8" s="123" t="s">
        <v>248</v>
      </c>
      <c r="F8" s="25" t="n">
        <v>39.77</v>
      </c>
      <c r="G8" s="21" t="s">
        <v>20</v>
      </c>
      <c r="H8" s="26" t="n">
        <v>11</v>
      </c>
    </row>
    <row r="9" customFormat="false" ht="13.2" hidden="false" customHeight="false" outlineLevel="0" collapsed="false">
      <c r="A9" s="21" t="s">
        <v>30</v>
      </c>
      <c r="B9" s="122" t="s">
        <v>9</v>
      </c>
      <c r="C9" s="123" t="s">
        <v>10</v>
      </c>
      <c r="D9" s="24" t="s">
        <v>15</v>
      </c>
      <c r="E9" s="123" t="s">
        <v>249</v>
      </c>
      <c r="F9" s="25" t="n">
        <v>39.93</v>
      </c>
      <c r="G9" s="21" t="s">
        <v>29</v>
      </c>
      <c r="H9" s="124" t="n">
        <v>10</v>
      </c>
    </row>
    <row r="10" customFormat="false" ht="13.2" hidden="false" customHeight="false" outlineLevel="0" collapsed="false">
      <c r="A10" s="21" t="s">
        <v>33</v>
      </c>
      <c r="B10" s="122" t="s">
        <v>9</v>
      </c>
      <c r="C10" s="123" t="s">
        <v>47</v>
      </c>
      <c r="D10" s="24" t="s">
        <v>11</v>
      </c>
      <c r="E10" s="123" t="s">
        <v>250</v>
      </c>
      <c r="F10" s="25" t="n">
        <v>41.32</v>
      </c>
      <c r="G10" s="21"/>
      <c r="H10" s="124"/>
    </row>
    <row r="11" customFormat="false" ht="13.2" hidden="false" customHeight="false" outlineLevel="0" collapsed="false">
      <c r="A11" s="21" t="s">
        <v>36</v>
      </c>
      <c r="B11" s="122" t="s">
        <v>9</v>
      </c>
      <c r="C11" s="123" t="s">
        <v>64</v>
      </c>
      <c r="D11" s="24" t="s">
        <v>11</v>
      </c>
      <c r="E11" s="123" t="s">
        <v>251</v>
      </c>
      <c r="F11" s="25" t="n">
        <v>41.82</v>
      </c>
      <c r="G11" s="21"/>
      <c r="H11" s="26"/>
    </row>
    <row r="12" customFormat="false" ht="13.2" hidden="false" customHeight="false" outlineLevel="0" collapsed="false">
      <c r="A12" s="21" t="s">
        <v>39</v>
      </c>
      <c r="B12" s="122" t="s">
        <v>9</v>
      </c>
      <c r="C12" s="123" t="s">
        <v>27</v>
      </c>
      <c r="D12" s="24" t="s">
        <v>15</v>
      </c>
      <c r="E12" s="123" t="s">
        <v>252</v>
      </c>
      <c r="F12" s="25" t="n">
        <v>42.21</v>
      </c>
      <c r="G12" s="21" t="s">
        <v>24</v>
      </c>
      <c r="H12" s="26" t="n">
        <v>9</v>
      </c>
    </row>
    <row r="13" s="33" customFormat="true" ht="13.2" hidden="false" customHeight="false" outlineLevel="0" collapsed="false">
      <c r="A13" s="27" t="s">
        <v>41</v>
      </c>
      <c r="B13" s="125" t="s">
        <v>9</v>
      </c>
      <c r="C13" s="126" t="s">
        <v>18</v>
      </c>
      <c r="D13" s="127" t="s">
        <v>15</v>
      </c>
      <c r="E13" s="126" t="s">
        <v>253</v>
      </c>
      <c r="F13" s="31" t="n">
        <v>42.37</v>
      </c>
      <c r="G13" s="27" t="s">
        <v>26</v>
      </c>
      <c r="H13" s="128" t="n">
        <v>8</v>
      </c>
      <c r="J13" s="34"/>
      <c r="K13" s="34"/>
      <c r="L13" s="34"/>
      <c r="M13" s="34"/>
    </row>
    <row r="14" customFormat="false" ht="13.2" hidden="false" customHeight="false" outlineLevel="0" collapsed="false">
      <c r="A14" s="21" t="s">
        <v>44</v>
      </c>
      <c r="B14" s="122" t="s">
        <v>9</v>
      </c>
      <c r="C14" s="123" t="s">
        <v>159</v>
      </c>
      <c r="D14" s="24" t="s">
        <v>11</v>
      </c>
      <c r="E14" s="123" t="s">
        <v>254</v>
      </c>
      <c r="F14" s="25" t="n">
        <v>42.84</v>
      </c>
      <c r="G14" s="21"/>
      <c r="H14" s="124"/>
    </row>
    <row r="15" customFormat="false" ht="13.2" hidden="false" customHeight="false" outlineLevel="0" collapsed="false">
      <c r="A15" s="21" t="s">
        <v>46</v>
      </c>
      <c r="B15" s="122" t="s">
        <v>9</v>
      </c>
      <c r="C15" s="123" t="s">
        <v>10</v>
      </c>
      <c r="D15" s="24" t="s">
        <v>15</v>
      </c>
      <c r="E15" s="123" t="s">
        <v>255</v>
      </c>
      <c r="F15" s="25" t="n">
        <v>43.68</v>
      </c>
      <c r="G15" s="21" t="s">
        <v>30</v>
      </c>
      <c r="H15" s="26" t="n">
        <v>7</v>
      </c>
    </row>
    <row r="16" customFormat="false" ht="13.2" hidden="false" customHeight="false" outlineLevel="0" collapsed="false">
      <c r="A16" s="21" t="s">
        <v>49</v>
      </c>
      <c r="B16" s="122" t="s">
        <v>9</v>
      </c>
      <c r="C16" s="123" t="s">
        <v>21</v>
      </c>
      <c r="D16" s="24" t="s">
        <v>15</v>
      </c>
      <c r="E16" s="123" t="s">
        <v>256</v>
      </c>
      <c r="F16" s="25" t="n">
        <v>45.01</v>
      </c>
      <c r="G16" s="21" t="s">
        <v>33</v>
      </c>
      <c r="H16" s="124" t="n">
        <v>6</v>
      </c>
    </row>
    <row r="17" customFormat="false" ht="13.2" hidden="false" customHeight="false" outlineLevel="0" collapsed="false">
      <c r="A17" s="21" t="s">
        <v>51</v>
      </c>
      <c r="B17" s="122" t="s">
        <v>9</v>
      </c>
      <c r="C17" s="123" t="s">
        <v>14</v>
      </c>
      <c r="D17" s="24" t="s">
        <v>15</v>
      </c>
      <c r="E17" s="123" t="s">
        <v>257</v>
      </c>
      <c r="F17" s="25" t="n">
        <v>45.65</v>
      </c>
      <c r="G17" s="21" t="s">
        <v>36</v>
      </c>
      <c r="H17" s="26" t="n">
        <v>5</v>
      </c>
    </row>
    <row r="18" customFormat="false" ht="13.2" hidden="false" customHeight="false" outlineLevel="0" collapsed="false">
      <c r="A18" s="21" t="s">
        <v>53</v>
      </c>
      <c r="B18" s="122" t="s">
        <v>9</v>
      </c>
      <c r="C18" s="123" t="s">
        <v>258</v>
      </c>
      <c r="D18" s="24" t="s">
        <v>11</v>
      </c>
      <c r="E18" s="123" t="s">
        <v>259</v>
      </c>
      <c r="F18" s="25" t="n">
        <v>45.89</v>
      </c>
      <c r="G18" s="21"/>
      <c r="H18" s="26"/>
    </row>
    <row r="19" customFormat="false" ht="13.2" hidden="false" customHeight="false" outlineLevel="0" collapsed="false">
      <c r="A19" s="21" t="s">
        <v>56</v>
      </c>
      <c r="B19" s="122" t="s">
        <v>9</v>
      </c>
      <c r="C19" s="123" t="s">
        <v>42</v>
      </c>
      <c r="D19" s="24" t="s">
        <v>11</v>
      </c>
      <c r="E19" s="123" t="s">
        <v>260</v>
      </c>
      <c r="F19" s="25" t="n">
        <v>47.51</v>
      </c>
      <c r="G19" s="21"/>
      <c r="H19" s="124"/>
    </row>
    <row r="20" customFormat="false" ht="13.2" hidden="false" customHeight="false" outlineLevel="0" collapsed="false">
      <c r="A20" s="21" t="s">
        <v>58</v>
      </c>
      <c r="B20" s="122" t="s">
        <v>9</v>
      </c>
      <c r="C20" s="123" t="s">
        <v>31</v>
      </c>
      <c r="D20" s="24" t="s">
        <v>11</v>
      </c>
      <c r="E20" s="123" t="s">
        <v>261</v>
      </c>
      <c r="F20" s="25" t="n">
        <v>48.5</v>
      </c>
      <c r="G20" s="21"/>
      <c r="H20" s="124"/>
    </row>
    <row r="21" customFormat="false" ht="13.2" hidden="false" customHeight="false" outlineLevel="0" collapsed="false">
      <c r="A21" s="21" t="s">
        <v>68</v>
      </c>
      <c r="B21" s="122" t="s">
        <v>9</v>
      </c>
      <c r="C21" s="123" t="s">
        <v>159</v>
      </c>
      <c r="D21" s="24" t="s">
        <v>11</v>
      </c>
      <c r="E21" s="123" t="s">
        <v>262</v>
      </c>
      <c r="F21" s="25" t="n">
        <v>52.28</v>
      </c>
      <c r="G21" s="21"/>
      <c r="H21" s="26"/>
    </row>
    <row r="22" customFormat="false" ht="13.2" hidden="false" customHeight="false" outlineLevel="0" collapsed="false">
      <c r="A22" s="21" t="s">
        <v>61</v>
      </c>
      <c r="B22" s="122" t="s">
        <v>9</v>
      </c>
      <c r="C22" s="123" t="s">
        <v>47</v>
      </c>
      <c r="D22" s="24" t="s">
        <v>11</v>
      </c>
      <c r="E22" s="123" t="s">
        <v>263</v>
      </c>
      <c r="F22" s="25" t="n">
        <v>54.59</v>
      </c>
      <c r="G22" s="24"/>
      <c r="H22" s="124"/>
    </row>
    <row r="23" s="33" customFormat="true" ht="13.2" hidden="false" customHeight="false" outlineLevel="0" collapsed="false">
      <c r="A23" s="27" t="s">
        <v>63</v>
      </c>
      <c r="B23" s="125" t="s">
        <v>9</v>
      </c>
      <c r="C23" s="126" t="s">
        <v>18</v>
      </c>
      <c r="D23" s="30" t="s">
        <v>15</v>
      </c>
      <c r="E23" s="126" t="s">
        <v>264</v>
      </c>
      <c r="F23" s="31" t="n">
        <v>54.87</v>
      </c>
      <c r="G23" s="30" t="s">
        <v>39</v>
      </c>
      <c r="H23" s="128" t="n">
        <v>4</v>
      </c>
      <c r="J23" s="34"/>
      <c r="K23" s="34"/>
      <c r="L23" s="34"/>
      <c r="M23" s="34"/>
    </row>
    <row r="24" customFormat="false" ht="13.2" hidden="false" customHeight="false" outlineLevel="0" collapsed="false">
      <c r="A24" s="21" t="s">
        <v>66</v>
      </c>
      <c r="B24" s="122" t="s">
        <v>9</v>
      </c>
      <c r="C24" s="123" t="s">
        <v>21</v>
      </c>
      <c r="D24" s="24" t="s">
        <v>15</v>
      </c>
      <c r="E24" s="123" t="s">
        <v>265</v>
      </c>
      <c r="F24" s="25" t="n">
        <v>56.81</v>
      </c>
      <c r="G24" s="24" t="s">
        <v>41</v>
      </c>
      <c r="H24" s="26" t="n">
        <v>3</v>
      </c>
    </row>
    <row r="25" customFormat="false" ht="13.2" hidden="false" customHeight="false" outlineLevel="0" collapsed="false">
      <c r="A25" s="21" t="s">
        <v>69</v>
      </c>
      <c r="B25" s="122" t="s">
        <v>9</v>
      </c>
      <c r="C25" s="123" t="s">
        <v>31</v>
      </c>
      <c r="D25" s="24" t="s">
        <v>11</v>
      </c>
      <c r="E25" s="123" t="s">
        <v>266</v>
      </c>
      <c r="F25" s="25" t="n">
        <v>59.35</v>
      </c>
      <c r="G25" s="24"/>
      <c r="H25" s="124"/>
    </row>
    <row r="26" customFormat="false" ht="13.2" hidden="false" customHeight="false" outlineLevel="0" collapsed="false">
      <c r="A26" s="21" t="s">
        <v>72</v>
      </c>
      <c r="B26" s="122" t="s">
        <v>9</v>
      </c>
      <c r="C26" s="123" t="s">
        <v>54</v>
      </c>
      <c r="D26" s="24" t="s">
        <v>11</v>
      </c>
      <c r="E26" s="123" t="s">
        <v>267</v>
      </c>
      <c r="F26" s="25" t="s">
        <v>268</v>
      </c>
      <c r="G26" s="24"/>
      <c r="H26" s="124"/>
    </row>
    <row r="27" customFormat="false" ht="13.8" hidden="false" customHeight="false" outlineLevel="0" collapsed="false">
      <c r="A27" s="129" t="s">
        <v>74</v>
      </c>
      <c r="B27" s="130" t="s">
        <v>9</v>
      </c>
      <c r="C27" s="131" t="s">
        <v>27</v>
      </c>
      <c r="D27" s="42" t="s">
        <v>15</v>
      </c>
      <c r="E27" s="131" t="s">
        <v>269</v>
      </c>
      <c r="F27" s="43" t="s">
        <v>270</v>
      </c>
      <c r="G27" s="42" t="s">
        <v>44</v>
      </c>
      <c r="H27" s="132" t="n">
        <v>2</v>
      </c>
    </row>
    <row r="28" customFormat="false" ht="13.8" hidden="false" customHeight="false" outlineLevel="0" collapsed="false">
      <c r="A28" s="6"/>
      <c r="B28" s="133"/>
      <c r="C28" s="134"/>
      <c r="D28" s="47"/>
      <c r="E28" s="134"/>
      <c r="F28" s="48"/>
      <c r="G28" s="47"/>
      <c r="H28" s="49"/>
    </row>
    <row r="29" customFormat="false" ht="13.2" hidden="false" customHeight="false" outlineLevel="0" collapsed="false">
      <c r="A29" s="15" t="s">
        <v>8</v>
      </c>
      <c r="B29" s="119" t="s">
        <v>126</v>
      </c>
      <c r="C29" s="120" t="s">
        <v>31</v>
      </c>
      <c r="D29" s="18" t="s">
        <v>15</v>
      </c>
      <c r="E29" s="120" t="s">
        <v>271</v>
      </c>
      <c r="F29" s="19" t="n">
        <v>32.13</v>
      </c>
      <c r="G29" s="18" t="s">
        <v>8</v>
      </c>
      <c r="H29" s="121" t="n">
        <v>14</v>
      </c>
    </row>
    <row r="30" customFormat="false" ht="13.2" hidden="false" customHeight="false" outlineLevel="0" collapsed="false">
      <c r="A30" s="21" t="s">
        <v>13</v>
      </c>
      <c r="B30" s="122" t="s">
        <v>126</v>
      </c>
      <c r="C30" s="123" t="s">
        <v>10</v>
      </c>
      <c r="D30" s="24" t="s">
        <v>15</v>
      </c>
      <c r="E30" s="123" t="s">
        <v>272</v>
      </c>
      <c r="F30" s="25" t="n">
        <v>34.23</v>
      </c>
      <c r="G30" s="24" t="s">
        <v>13</v>
      </c>
      <c r="H30" s="26" t="n">
        <v>13</v>
      </c>
    </row>
    <row r="31" customFormat="false" ht="13.2" hidden="false" customHeight="false" outlineLevel="0" collapsed="false">
      <c r="A31" s="135" t="s">
        <v>17</v>
      </c>
      <c r="B31" s="122" t="s">
        <v>126</v>
      </c>
      <c r="C31" s="123" t="s">
        <v>14</v>
      </c>
      <c r="D31" s="24" t="s">
        <v>15</v>
      </c>
      <c r="E31" s="123" t="s">
        <v>273</v>
      </c>
      <c r="F31" s="25" t="n">
        <v>36.82</v>
      </c>
      <c r="G31" s="24" t="s">
        <v>17</v>
      </c>
      <c r="H31" s="26" t="n">
        <v>12</v>
      </c>
    </row>
    <row r="32" customFormat="false" ht="13.2" hidden="false" customHeight="false" outlineLevel="0" collapsed="false">
      <c r="A32" s="135" t="s">
        <v>17</v>
      </c>
      <c r="B32" s="122" t="s">
        <v>126</v>
      </c>
      <c r="C32" s="123" t="s">
        <v>159</v>
      </c>
      <c r="D32" s="24" t="s">
        <v>11</v>
      </c>
      <c r="E32" s="123" t="s">
        <v>274</v>
      </c>
      <c r="F32" s="25" t="n">
        <v>36.82</v>
      </c>
      <c r="G32" s="24"/>
      <c r="H32" s="26"/>
    </row>
    <row r="33" customFormat="false" ht="13.2" hidden="false" customHeight="false" outlineLevel="0" collapsed="false">
      <c r="A33" s="21" t="s">
        <v>29</v>
      </c>
      <c r="B33" s="122" t="s">
        <v>126</v>
      </c>
      <c r="C33" s="123" t="s">
        <v>27</v>
      </c>
      <c r="D33" s="24" t="s">
        <v>15</v>
      </c>
      <c r="E33" s="123" t="s">
        <v>275</v>
      </c>
      <c r="F33" s="25" t="n">
        <v>37.05</v>
      </c>
      <c r="G33" s="24" t="s">
        <v>20</v>
      </c>
      <c r="H33" s="26" t="n">
        <v>11</v>
      </c>
    </row>
    <row r="34" customFormat="false" ht="13.2" hidden="false" customHeight="false" outlineLevel="0" collapsed="false">
      <c r="A34" s="21" t="s">
        <v>24</v>
      </c>
      <c r="B34" s="122" t="s">
        <v>126</v>
      </c>
      <c r="C34" s="123" t="s">
        <v>70</v>
      </c>
      <c r="D34" s="38" t="s">
        <v>15</v>
      </c>
      <c r="E34" s="123" t="s">
        <v>276</v>
      </c>
      <c r="F34" s="25" t="n">
        <v>41.11</v>
      </c>
      <c r="G34" s="24" t="s">
        <v>29</v>
      </c>
      <c r="H34" s="26" t="n">
        <v>10</v>
      </c>
    </row>
    <row r="35" customFormat="false" ht="13.2" hidden="false" customHeight="false" outlineLevel="0" collapsed="false">
      <c r="A35" s="21" t="s">
        <v>26</v>
      </c>
      <c r="B35" s="122" t="s">
        <v>126</v>
      </c>
      <c r="C35" s="123" t="s">
        <v>31</v>
      </c>
      <c r="D35" s="24" t="s">
        <v>15</v>
      </c>
      <c r="E35" s="123" t="s">
        <v>277</v>
      </c>
      <c r="F35" s="25" t="n">
        <v>41.53</v>
      </c>
      <c r="G35" s="24" t="s">
        <v>24</v>
      </c>
      <c r="H35" s="26" t="n">
        <v>9</v>
      </c>
    </row>
    <row r="36" customFormat="false" ht="13.2" hidden="false" customHeight="false" outlineLevel="0" collapsed="false">
      <c r="A36" s="21" t="s">
        <v>30</v>
      </c>
      <c r="B36" s="122" t="s">
        <v>126</v>
      </c>
      <c r="C36" s="123" t="s">
        <v>14</v>
      </c>
      <c r="D36" s="24" t="s">
        <v>15</v>
      </c>
      <c r="E36" s="123" t="s">
        <v>278</v>
      </c>
      <c r="F36" s="25" t="n">
        <v>43.48</v>
      </c>
      <c r="G36" s="24" t="s">
        <v>26</v>
      </c>
      <c r="H36" s="26" t="n">
        <v>8</v>
      </c>
    </row>
    <row r="37" customFormat="false" ht="13.2" hidden="false" customHeight="false" outlineLevel="0" collapsed="false">
      <c r="A37" s="21" t="s">
        <v>33</v>
      </c>
      <c r="B37" s="122" t="s">
        <v>126</v>
      </c>
      <c r="C37" s="123" t="s">
        <v>258</v>
      </c>
      <c r="D37" s="24" t="s">
        <v>11</v>
      </c>
      <c r="E37" s="123" t="s">
        <v>279</v>
      </c>
      <c r="F37" s="25" t="n">
        <v>48.77</v>
      </c>
      <c r="G37" s="24"/>
      <c r="H37" s="26"/>
    </row>
    <row r="38" customFormat="false" ht="13.2" hidden="false" customHeight="false" outlineLevel="0" collapsed="false">
      <c r="A38" s="21" t="s">
        <v>36</v>
      </c>
      <c r="B38" s="122" t="s">
        <v>126</v>
      </c>
      <c r="C38" s="123" t="s">
        <v>10</v>
      </c>
      <c r="D38" s="24" t="s">
        <v>15</v>
      </c>
      <c r="E38" s="123" t="s">
        <v>280</v>
      </c>
      <c r="F38" s="25" t="n">
        <v>49.29</v>
      </c>
      <c r="G38" s="24" t="s">
        <v>30</v>
      </c>
      <c r="H38" s="26" t="n">
        <v>7</v>
      </c>
    </row>
    <row r="39" s="33" customFormat="true" ht="13.2" hidden="false" customHeight="false" outlineLevel="0" collapsed="false">
      <c r="A39" s="27" t="s">
        <v>39</v>
      </c>
      <c r="B39" s="125" t="s">
        <v>126</v>
      </c>
      <c r="C39" s="126" t="s">
        <v>18</v>
      </c>
      <c r="D39" s="30" t="s">
        <v>15</v>
      </c>
      <c r="E39" s="126" t="s">
        <v>281</v>
      </c>
      <c r="F39" s="31" t="n">
        <v>49.41</v>
      </c>
      <c r="G39" s="30" t="s">
        <v>33</v>
      </c>
      <c r="H39" s="32" t="n">
        <v>6</v>
      </c>
      <c r="J39" s="34"/>
      <c r="K39" s="34"/>
      <c r="L39" s="34"/>
      <c r="M39" s="34"/>
    </row>
    <row r="40" customFormat="false" ht="13.2" hidden="false" customHeight="false" outlineLevel="0" collapsed="false">
      <c r="A40" s="21" t="s">
        <v>41</v>
      </c>
      <c r="B40" s="122" t="s">
        <v>126</v>
      </c>
      <c r="C40" s="123" t="s">
        <v>70</v>
      </c>
      <c r="D40" s="24" t="s">
        <v>15</v>
      </c>
      <c r="E40" s="123" t="s">
        <v>282</v>
      </c>
      <c r="F40" s="25" t="n">
        <v>51.28</v>
      </c>
      <c r="G40" s="24" t="s">
        <v>36</v>
      </c>
      <c r="H40" s="26" t="n">
        <v>5</v>
      </c>
    </row>
    <row r="41" customFormat="false" ht="13.2" hidden="false" customHeight="false" outlineLevel="0" collapsed="false">
      <c r="A41" s="21" t="s">
        <v>44</v>
      </c>
      <c r="B41" s="122" t="s">
        <v>126</v>
      </c>
      <c r="C41" s="123" t="s">
        <v>21</v>
      </c>
      <c r="D41" s="24" t="s">
        <v>15</v>
      </c>
      <c r="E41" s="123" t="s">
        <v>283</v>
      </c>
      <c r="F41" s="25" t="n">
        <v>53.17</v>
      </c>
      <c r="G41" s="24" t="s">
        <v>39</v>
      </c>
      <c r="H41" s="26" t="n">
        <v>4</v>
      </c>
    </row>
    <row r="42" customFormat="false" ht="13.2" hidden="false" customHeight="false" outlineLevel="0" collapsed="false">
      <c r="A42" s="21" t="s">
        <v>46</v>
      </c>
      <c r="B42" s="122" t="s">
        <v>126</v>
      </c>
      <c r="C42" s="123" t="s">
        <v>21</v>
      </c>
      <c r="D42" s="24" t="s">
        <v>15</v>
      </c>
      <c r="E42" s="123" t="s">
        <v>284</v>
      </c>
      <c r="F42" s="25" t="n">
        <v>57.4</v>
      </c>
      <c r="G42" s="24" t="s">
        <v>41</v>
      </c>
      <c r="H42" s="26" t="n">
        <v>3</v>
      </c>
    </row>
    <row r="43" customFormat="false" ht="13.2" hidden="false" customHeight="false" outlineLevel="0" collapsed="false">
      <c r="A43" s="21" t="s">
        <v>49</v>
      </c>
      <c r="B43" s="122" t="s">
        <v>126</v>
      </c>
      <c r="C43" s="123" t="s">
        <v>54</v>
      </c>
      <c r="D43" s="24" t="s">
        <v>11</v>
      </c>
      <c r="E43" s="123" t="s">
        <v>285</v>
      </c>
      <c r="F43" s="25" t="s">
        <v>286</v>
      </c>
      <c r="G43" s="24"/>
      <c r="H43" s="124"/>
    </row>
    <row r="44" customFormat="false" ht="13.8" hidden="false" customHeight="false" outlineLevel="0" collapsed="false">
      <c r="A44" s="39" t="s">
        <v>51</v>
      </c>
      <c r="B44" s="130" t="s">
        <v>126</v>
      </c>
      <c r="C44" s="131" t="s">
        <v>54</v>
      </c>
      <c r="D44" s="42" t="s">
        <v>11</v>
      </c>
      <c r="E44" s="131" t="s">
        <v>287</v>
      </c>
      <c r="F44" s="43" t="s">
        <v>288</v>
      </c>
      <c r="G44" s="42"/>
      <c r="H44" s="132"/>
    </row>
    <row r="45" customFormat="false" ht="13.8" hidden="false" customHeight="false" outlineLevel="0" collapsed="false">
      <c r="A45" s="6"/>
      <c r="B45" s="133"/>
      <c r="C45" s="134"/>
      <c r="D45" s="47"/>
      <c r="E45" s="134"/>
      <c r="F45" s="48"/>
      <c r="G45" s="47"/>
      <c r="H45" s="49"/>
    </row>
    <row r="46" customFormat="false" ht="13.2" hidden="false" customHeight="false" outlineLevel="0" collapsed="false">
      <c r="A46" s="15" t="s">
        <v>8</v>
      </c>
      <c r="B46" s="119" t="s">
        <v>175</v>
      </c>
      <c r="C46" s="120" t="s">
        <v>31</v>
      </c>
      <c r="D46" s="18" t="s">
        <v>15</v>
      </c>
      <c r="E46" s="120" t="s">
        <v>289</v>
      </c>
      <c r="F46" s="19" t="n">
        <v>32.54</v>
      </c>
      <c r="G46" s="18" t="s">
        <v>8</v>
      </c>
      <c r="H46" s="121" t="n">
        <v>14</v>
      </c>
    </row>
    <row r="47" customFormat="false" ht="13.2" hidden="false" customHeight="false" outlineLevel="0" collapsed="false">
      <c r="A47" s="21" t="s">
        <v>13</v>
      </c>
      <c r="B47" s="122" t="s">
        <v>175</v>
      </c>
      <c r="C47" s="123" t="s">
        <v>37</v>
      </c>
      <c r="D47" s="38" t="s">
        <v>11</v>
      </c>
      <c r="E47" s="123" t="s">
        <v>290</v>
      </c>
      <c r="F47" s="25" t="n">
        <v>34.1</v>
      </c>
      <c r="G47" s="24"/>
      <c r="H47" s="26"/>
    </row>
    <row r="48" customFormat="false" ht="13.2" hidden="false" customHeight="false" outlineLevel="0" collapsed="false">
      <c r="A48" s="21" t="s">
        <v>17</v>
      </c>
      <c r="B48" s="122" t="s">
        <v>175</v>
      </c>
      <c r="C48" s="123" t="s">
        <v>10</v>
      </c>
      <c r="D48" s="24" t="s">
        <v>15</v>
      </c>
      <c r="E48" s="123" t="s">
        <v>291</v>
      </c>
      <c r="F48" s="25" t="n">
        <v>37.36</v>
      </c>
      <c r="G48" s="24" t="s">
        <v>13</v>
      </c>
      <c r="H48" s="26" t="n">
        <v>13</v>
      </c>
    </row>
    <row r="49" customFormat="false" ht="13.2" hidden="false" customHeight="false" outlineLevel="0" collapsed="false">
      <c r="A49" s="21" t="s">
        <v>20</v>
      </c>
      <c r="B49" s="122" t="s">
        <v>175</v>
      </c>
      <c r="C49" s="123" t="s">
        <v>31</v>
      </c>
      <c r="D49" s="24" t="s">
        <v>15</v>
      </c>
      <c r="E49" s="123" t="s">
        <v>292</v>
      </c>
      <c r="F49" s="25" t="n">
        <v>37.53</v>
      </c>
      <c r="G49" s="24" t="s">
        <v>17</v>
      </c>
      <c r="H49" s="26" t="n">
        <v>12</v>
      </c>
    </row>
    <row r="50" customFormat="false" ht="13.2" hidden="false" customHeight="false" outlineLevel="0" collapsed="false">
      <c r="A50" s="21" t="s">
        <v>29</v>
      </c>
      <c r="B50" s="122" t="s">
        <v>175</v>
      </c>
      <c r="C50" s="123" t="s">
        <v>14</v>
      </c>
      <c r="D50" s="24" t="s">
        <v>15</v>
      </c>
      <c r="E50" s="123" t="s">
        <v>293</v>
      </c>
      <c r="F50" s="25" t="n">
        <v>37.82</v>
      </c>
      <c r="G50" s="24" t="s">
        <v>20</v>
      </c>
      <c r="H50" s="26" t="n">
        <v>11</v>
      </c>
    </row>
    <row r="51" customFormat="false" ht="13.2" hidden="false" customHeight="false" outlineLevel="0" collapsed="false">
      <c r="A51" s="21" t="s">
        <v>24</v>
      </c>
      <c r="B51" s="122" t="s">
        <v>175</v>
      </c>
      <c r="C51" s="123" t="s">
        <v>27</v>
      </c>
      <c r="D51" s="24" t="s">
        <v>15</v>
      </c>
      <c r="E51" s="123" t="s">
        <v>294</v>
      </c>
      <c r="F51" s="25" t="n">
        <v>38.28</v>
      </c>
      <c r="G51" s="24" t="s">
        <v>29</v>
      </c>
      <c r="H51" s="26" t="n">
        <v>10</v>
      </c>
    </row>
    <row r="52" customFormat="false" ht="13.2" hidden="false" customHeight="false" outlineLevel="0" collapsed="false">
      <c r="A52" s="21" t="s">
        <v>26</v>
      </c>
      <c r="B52" s="122" t="s">
        <v>175</v>
      </c>
      <c r="C52" s="123" t="s">
        <v>70</v>
      </c>
      <c r="D52" s="24" t="s">
        <v>15</v>
      </c>
      <c r="E52" s="123" t="s">
        <v>295</v>
      </c>
      <c r="F52" s="25" t="n">
        <v>39.73</v>
      </c>
      <c r="G52" s="24" t="s">
        <v>24</v>
      </c>
      <c r="H52" s="26" t="n">
        <v>9</v>
      </c>
    </row>
    <row r="53" customFormat="false" ht="13.2" hidden="false" customHeight="false" outlineLevel="0" collapsed="false">
      <c r="A53" s="21" t="s">
        <v>30</v>
      </c>
      <c r="B53" s="122" t="s">
        <v>175</v>
      </c>
      <c r="C53" s="123" t="s">
        <v>10</v>
      </c>
      <c r="D53" s="24" t="s">
        <v>15</v>
      </c>
      <c r="E53" s="123" t="s">
        <v>296</v>
      </c>
      <c r="F53" s="25" t="n">
        <v>39.84</v>
      </c>
      <c r="G53" s="24" t="s">
        <v>26</v>
      </c>
      <c r="H53" s="26" t="n">
        <v>8</v>
      </c>
    </row>
    <row r="54" customFormat="false" ht="13.2" hidden="false" customHeight="false" outlineLevel="0" collapsed="false">
      <c r="A54" s="21" t="s">
        <v>33</v>
      </c>
      <c r="B54" s="122" t="s">
        <v>175</v>
      </c>
      <c r="C54" s="123" t="s">
        <v>42</v>
      </c>
      <c r="D54" s="38" t="s">
        <v>11</v>
      </c>
      <c r="E54" s="123" t="s">
        <v>297</v>
      </c>
      <c r="F54" s="25" t="n">
        <v>40.74</v>
      </c>
      <c r="G54" s="24"/>
      <c r="H54" s="124"/>
    </row>
    <row r="55" s="33" customFormat="true" ht="13.2" hidden="false" customHeight="false" outlineLevel="0" collapsed="false">
      <c r="A55" s="27" t="s">
        <v>36</v>
      </c>
      <c r="B55" s="125" t="s">
        <v>175</v>
      </c>
      <c r="C55" s="126" t="s">
        <v>18</v>
      </c>
      <c r="D55" s="30" t="s">
        <v>15</v>
      </c>
      <c r="E55" s="126" t="s">
        <v>298</v>
      </c>
      <c r="F55" s="31" t="n">
        <v>50.44</v>
      </c>
      <c r="G55" s="30" t="s">
        <v>30</v>
      </c>
      <c r="H55" s="32" t="n">
        <v>7</v>
      </c>
      <c r="J55" s="34"/>
      <c r="K55" s="34"/>
      <c r="L55" s="34"/>
      <c r="M55" s="34"/>
    </row>
    <row r="56" customFormat="false" ht="13.2" hidden="false" customHeight="false" outlineLevel="0" collapsed="false">
      <c r="A56" s="21" t="s">
        <v>39</v>
      </c>
      <c r="B56" s="122" t="s">
        <v>175</v>
      </c>
      <c r="C56" s="123" t="s">
        <v>70</v>
      </c>
      <c r="D56" s="24" t="s">
        <v>15</v>
      </c>
      <c r="E56" s="123" t="s">
        <v>299</v>
      </c>
      <c r="F56" s="25" t="n">
        <v>51.97</v>
      </c>
      <c r="G56" s="24" t="s">
        <v>33</v>
      </c>
      <c r="H56" s="26" t="n">
        <v>6</v>
      </c>
    </row>
    <row r="57" customFormat="false" ht="13.8" hidden="false" customHeight="false" outlineLevel="0" collapsed="false">
      <c r="A57" s="39" t="s">
        <v>41</v>
      </c>
      <c r="B57" s="130" t="s">
        <v>175</v>
      </c>
      <c r="C57" s="131" t="s">
        <v>21</v>
      </c>
      <c r="D57" s="42" t="s">
        <v>15</v>
      </c>
      <c r="E57" s="131" t="s">
        <v>300</v>
      </c>
      <c r="F57" s="43" t="s">
        <v>301</v>
      </c>
      <c r="G57" s="42" t="s">
        <v>36</v>
      </c>
      <c r="H57" s="44" t="n">
        <v>5</v>
      </c>
    </row>
    <row r="59" customFormat="false" ht="13.8" hidden="false" customHeight="false" outlineLevel="0" collapsed="false"/>
    <row r="60" customFormat="false" ht="13.2" hidden="false" customHeight="false" outlineLevel="0" collapsed="false">
      <c r="A60" s="15" t="s">
        <v>8</v>
      </c>
      <c r="B60" s="119" t="s">
        <v>150</v>
      </c>
      <c r="C60" s="120" t="s">
        <v>31</v>
      </c>
      <c r="D60" s="18" t="s">
        <v>15</v>
      </c>
      <c r="E60" s="120" t="s">
        <v>302</v>
      </c>
      <c r="F60" s="19" t="n">
        <v>38.62</v>
      </c>
      <c r="G60" s="18" t="s">
        <v>8</v>
      </c>
      <c r="H60" s="121" t="n">
        <v>14</v>
      </c>
    </row>
    <row r="61" customFormat="false" ht="13.2" hidden="false" customHeight="false" outlineLevel="0" collapsed="false">
      <c r="A61" s="21" t="s">
        <v>13</v>
      </c>
      <c r="B61" s="122" t="s">
        <v>150</v>
      </c>
      <c r="C61" s="123" t="s">
        <v>111</v>
      </c>
      <c r="D61" s="24" t="s">
        <v>11</v>
      </c>
      <c r="E61" s="123" t="s">
        <v>303</v>
      </c>
      <c r="F61" s="25" t="n">
        <v>38.67</v>
      </c>
      <c r="G61" s="24"/>
      <c r="H61" s="26"/>
    </row>
    <row r="62" customFormat="false" ht="13.2" hidden="false" customHeight="false" outlineLevel="0" collapsed="false">
      <c r="A62" s="21" t="s">
        <v>17</v>
      </c>
      <c r="B62" s="122" t="s">
        <v>150</v>
      </c>
      <c r="C62" s="123" t="s">
        <v>42</v>
      </c>
      <c r="D62" s="38" t="s">
        <v>11</v>
      </c>
      <c r="E62" s="123" t="s">
        <v>304</v>
      </c>
      <c r="F62" s="25" t="n">
        <v>40.59</v>
      </c>
      <c r="G62" s="24"/>
      <c r="H62" s="26"/>
    </row>
    <row r="63" customFormat="false" ht="13.2" hidden="false" customHeight="false" outlineLevel="0" collapsed="false">
      <c r="A63" s="21" t="s">
        <v>20</v>
      </c>
      <c r="B63" s="122" t="s">
        <v>150</v>
      </c>
      <c r="C63" s="123" t="s">
        <v>37</v>
      </c>
      <c r="D63" s="38" t="s">
        <v>11</v>
      </c>
      <c r="E63" s="123" t="s">
        <v>305</v>
      </c>
      <c r="F63" s="25" t="n">
        <v>45.52</v>
      </c>
      <c r="G63" s="24"/>
      <c r="H63" s="124"/>
    </row>
    <row r="64" customFormat="false" ht="13.2" hidden="false" customHeight="false" outlineLevel="0" collapsed="false">
      <c r="A64" s="21" t="s">
        <v>29</v>
      </c>
      <c r="B64" s="122" t="s">
        <v>150</v>
      </c>
      <c r="C64" s="123" t="s">
        <v>31</v>
      </c>
      <c r="D64" s="24" t="s">
        <v>15</v>
      </c>
      <c r="E64" s="123" t="s">
        <v>306</v>
      </c>
      <c r="F64" s="25" t="n">
        <v>46.44</v>
      </c>
      <c r="G64" s="24" t="s">
        <v>13</v>
      </c>
      <c r="H64" s="26" t="n">
        <v>13</v>
      </c>
    </row>
    <row r="65" customFormat="false" ht="13.2" hidden="false" customHeight="false" outlineLevel="0" collapsed="false">
      <c r="A65" s="21" t="s">
        <v>24</v>
      </c>
      <c r="B65" s="122" t="s">
        <v>150</v>
      </c>
      <c r="C65" s="123" t="s">
        <v>70</v>
      </c>
      <c r="D65" s="24" t="s">
        <v>15</v>
      </c>
      <c r="E65" s="123" t="s">
        <v>307</v>
      </c>
      <c r="F65" s="25" t="n">
        <v>48.15</v>
      </c>
      <c r="G65" s="24" t="s">
        <v>17</v>
      </c>
      <c r="H65" s="26" t="n">
        <v>12</v>
      </c>
    </row>
    <row r="66" customFormat="false" ht="13.2" hidden="false" customHeight="false" outlineLevel="0" collapsed="false">
      <c r="A66" s="21" t="s">
        <v>26</v>
      </c>
      <c r="B66" s="122" t="s">
        <v>150</v>
      </c>
      <c r="C66" s="123" t="s">
        <v>10</v>
      </c>
      <c r="D66" s="24" t="s">
        <v>15</v>
      </c>
      <c r="E66" s="123" t="s">
        <v>308</v>
      </c>
      <c r="F66" s="25" t="n">
        <v>49.38</v>
      </c>
      <c r="G66" s="24" t="s">
        <v>20</v>
      </c>
      <c r="H66" s="124" t="n">
        <v>11</v>
      </c>
    </row>
    <row r="67" customFormat="false" ht="13.2" hidden="false" customHeight="false" outlineLevel="0" collapsed="false">
      <c r="A67" s="21" t="s">
        <v>30</v>
      </c>
      <c r="B67" s="122" t="s">
        <v>150</v>
      </c>
      <c r="C67" s="123" t="s">
        <v>21</v>
      </c>
      <c r="D67" s="24" t="s">
        <v>15</v>
      </c>
      <c r="E67" s="123" t="s">
        <v>309</v>
      </c>
      <c r="F67" s="25" t="n">
        <v>50</v>
      </c>
      <c r="G67" s="24" t="s">
        <v>29</v>
      </c>
      <c r="H67" s="26" t="n">
        <v>10</v>
      </c>
    </row>
    <row r="68" customFormat="false" ht="13.2" hidden="false" customHeight="false" outlineLevel="0" collapsed="false">
      <c r="A68" s="21" t="s">
        <v>33</v>
      </c>
      <c r="B68" s="122" t="s">
        <v>150</v>
      </c>
      <c r="C68" s="123" t="s">
        <v>64</v>
      </c>
      <c r="D68" s="24" t="s">
        <v>11</v>
      </c>
      <c r="E68" s="123" t="s">
        <v>310</v>
      </c>
      <c r="F68" s="25" t="n">
        <v>50.53</v>
      </c>
      <c r="G68" s="24"/>
      <c r="H68" s="26"/>
    </row>
    <row r="69" customFormat="false" ht="13.2" hidden="false" customHeight="false" outlineLevel="0" collapsed="false">
      <c r="A69" s="21" t="s">
        <v>36</v>
      </c>
      <c r="B69" s="122" t="s">
        <v>150</v>
      </c>
      <c r="C69" s="123" t="s">
        <v>27</v>
      </c>
      <c r="D69" s="24" t="s">
        <v>15</v>
      </c>
      <c r="E69" s="123" t="s">
        <v>311</v>
      </c>
      <c r="F69" s="25" t="n">
        <v>51.65</v>
      </c>
      <c r="G69" s="24" t="s">
        <v>24</v>
      </c>
      <c r="H69" s="26" t="n">
        <v>9</v>
      </c>
    </row>
    <row r="70" customFormat="false" ht="13.2" hidden="false" customHeight="false" outlineLevel="0" collapsed="false">
      <c r="A70" s="21" t="s">
        <v>39</v>
      </c>
      <c r="B70" s="122" t="s">
        <v>150</v>
      </c>
      <c r="C70" s="123" t="s">
        <v>111</v>
      </c>
      <c r="D70" s="24" t="s">
        <v>11</v>
      </c>
      <c r="E70" s="123" t="s">
        <v>312</v>
      </c>
      <c r="F70" s="25" t="n">
        <v>53.62</v>
      </c>
      <c r="G70" s="24"/>
      <c r="H70" s="26"/>
    </row>
    <row r="71" customFormat="false" ht="13.2" hidden="false" customHeight="false" outlineLevel="0" collapsed="false">
      <c r="A71" s="21" t="s">
        <v>41</v>
      </c>
      <c r="B71" s="122" t="s">
        <v>150</v>
      </c>
      <c r="C71" s="123" t="s">
        <v>70</v>
      </c>
      <c r="D71" s="38" t="s">
        <v>15</v>
      </c>
      <c r="E71" s="123" t="s">
        <v>313</v>
      </c>
      <c r="F71" s="25" t="n">
        <v>54.54</v>
      </c>
      <c r="G71" s="24" t="s">
        <v>26</v>
      </c>
      <c r="H71" s="124" t="n">
        <v>8</v>
      </c>
    </row>
    <row r="72" customFormat="false" ht="13.2" hidden="false" customHeight="false" outlineLevel="0" collapsed="false">
      <c r="A72" s="21" t="s">
        <v>44</v>
      </c>
      <c r="B72" s="122" t="s">
        <v>150</v>
      </c>
      <c r="C72" s="123" t="s">
        <v>21</v>
      </c>
      <c r="D72" s="24" t="s">
        <v>15</v>
      </c>
      <c r="E72" s="123" t="s">
        <v>314</v>
      </c>
      <c r="F72" s="25" t="n">
        <v>57.67</v>
      </c>
      <c r="G72" s="24" t="s">
        <v>30</v>
      </c>
      <c r="H72" s="26" t="n">
        <v>7</v>
      </c>
    </row>
    <row r="73" customFormat="false" ht="13.2" hidden="false" customHeight="false" outlineLevel="0" collapsed="false">
      <c r="A73" s="21" t="s">
        <v>46</v>
      </c>
      <c r="B73" s="122" t="s">
        <v>150</v>
      </c>
      <c r="C73" s="123" t="s">
        <v>54</v>
      </c>
      <c r="D73" s="38" t="s">
        <v>11</v>
      </c>
      <c r="E73" s="123" t="s">
        <v>315</v>
      </c>
      <c r="F73" s="25" t="n">
        <v>59.29</v>
      </c>
      <c r="G73" s="24"/>
      <c r="H73" s="124"/>
    </row>
    <row r="74" customFormat="false" ht="13.2" hidden="false" customHeight="false" outlineLevel="0" collapsed="false">
      <c r="A74" s="21" t="s">
        <v>49</v>
      </c>
      <c r="B74" s="122" t="s">
        <v>150</v>
      </c>
      <c r="C74" s="123" t="s">
        <v>10</v>
      </c>
      <c r="D74" s="24" t="s">
        <v>15</v>
      </c>
      <c r="E74" s="123" t="s">
        <v>316</v>
      </c>
      <c r="F74" s="25" t="s">
        <v>317</v>
      </c>
      <c r="G74" s="24" t="s">
        <v>33</v>
      </c>
      <c r="H74" s="26" t="n">
        <v>6</v>
      </c>
    </row>
    <row r="75" customFormat="false" ht="13.2" hidden="false" customHeight="false" outlineLevel="0" collapsed="false">
      <c r="A75" s="21" t="s">
        <v>51</v>
      </c>
      <c r="B75" s="122" t="s">
        <v>150</v>
      </c>
      <c r="C75" s="123" t="s">
        <v>14</v>
      </c>
      <c r="D75" s="24" t="s">
        <v>15</v>
      </c>
      <c r="E75" s="123" t="s">
        <v>318</v>
      </c>
      <c r="F75" s="25" t="s">
        <v>319</v>
      </c>
      <c r="G75" s="24" t="s">
        <v>36</v>
      </c>
      <c r="H75" s="124" t="n">
        <v>5</v>
      </c>
    </row>
    <row r="76" s="33" customFormat="true" ht="13.2" hidden="false" customHeight="false" outlineLevel="0" collapsed="false">
      <c r="A76" s="27" t="s">
        <v>53</v>
      </c>
      <c r="B76" s="125" t="s">
        <v>150</v>
      </c>
      <c r="C76" s="126" t="s">
        <v>18</v>
      </c>
      <c r="D76" s="30" t="s">
        <v>15</v>
      </c>
      <c r="E76" s="126" t="s">
        <v>320</v>
      </c>
      <c r="F76" s="31" t="s">
        <v>321</v>
      </c>
      <c r="G76" s="30" t="s">
        <v>39</v>
      </c>
      <c r="H76" s="32" t="n">
        <v>4</v>
      </c>
      <c r="J76" s="34"/>
      <c r="K76" s="34"/>
      <c r="L76" s="34"/>
      <c r="M76" s="34"/>
    </row>
    <row r="77" customFormat="false" ht="13.2" hidden="false" customHeight="false" outlineLevel="0" collapsed="false">
      <c r="A77" s="21" t="s">
        <v>56</v>
      </c>
      <c r="B77" s="122" t="s">
        <v>150</v>
      </c>
      <c r="C77" s="123" t="s">
        <v>14</v>
      </c>
      <c r="D77" s="24" t="s">
        <v>15</v>
      </c>
      <c r="E77" s="123" t="s">
        <v>322</v>
      </c>
      <c r="F77" s="25" t="s">
        <v>323</v>
      </c>
      <c r="G77" s="24" t="s">
        <v>41</v>
      </c>
      <c r="H77" s="26" t="n">
        <v>3</v>
      </c>
    </row>
    <row r="78" customFormat="false" ht="13.2" hidden="false" customHeight="false" outlineLevel="0" collapsed="false">
      <c r="A78" s="21" t="s">
        <v>58</v>
      </c>
      <c r="B78" s="122" t="s">
        <v>150</v>
      </c>
      <c r="C78" s="123" t="s">
        <v>27</v>
      </c>
      <c r="D78" s="24" t="s">
        <v>15</v>
      </c>
      <c r="E78" s="123" t="s">
        <v>324</v>
      </c>
      <c r="F78" s="25" t="s">
        <v>325</v>
      </c>
      <c r="G78" s="24" t="s">
        <v>44</v>
      </c>
      <c r="H78" s="124" t="n">
        <v>2</v>
      </c>
    </row>
    <row r="79" customFormat="false" ht="13.8" hidden="false" customHeight="false" outlineLevel="0" collapsed="false">
      <c r="A79" s="39" t="s">
        <v>68</v>
      </c>
      <c r="B79" s="130" t="s">
        <v>150</v>
      </c>
      <c r="C79" s="131" t="s">
        <v>54</v>
      </c>
      <c r="D79" s="136" t="s">
        <v>11</v>
      </c>
      <c r="E79" s="131" t="s">
        <v>326</v>
      </c>
      <c r="F79" s="43" t="s">
        <v>327</v>
      </c>
      <c r="G79" s="42"/>
      <c r="H79" s="44"/>
    </row>
    <row r="80" customFormat="false" ht="13.8" hidden="false" customHeight="false" outlineLevel="0" collapsed="false"/>
    <row r="81" customFormat="false" ht="13.2" hidden="false" customHeight="false" outlineLevel="0" collapsed="false">
      <c r="A81" s="15" t="s">
        <v>8</v>
      </c>
      <c r="B81" s="119" t="s">
        <v>205</v>
      </c>
      <c r="C81" s="120" t="s">
        <v>31</v>
      </c>
      <c r="D81" s="18" t="s">
        <v>15</v>
      </c>
      <c r="E81" s="120"/>
      <c r="F81" s="19" t="s">
        <v>328</v>
      </c>
      <c r="G81" s="18" t="s">
        <v>8</v>
      </c>
      <c r="H81" s="121" t="n">
        <v>14</v>
      </c>
    </row>
    <row r="82" customFormat="false" ht="13.2" hidden="false" customHeight="false" outlineLevel="0" collapsed="false">
      <c r="A82" s="21" t="s">
        <v>13</v>
      </c>
      <c r="B82" s="122" t="s">
        <v>205</v>
      </c>
      <c r="C82" s="123" t="s">
        <v>10</v>
      </c>
      <c r="D82" s="24" t="s">
        <v>15</v>
      </c>
      <c r="E82" s="123"/>
      <c r="F82" s="25" t="s">
        <v>329</v>
      </c>
      <c r="G82" s="24" t="s">
        <v>13</v>
      </c>
      <c r="H82" s="26" t="n">
        <v>13</v>
      </c>
    </row>
    <row r="83" customFormat="false" ht="13.2" hidden="false" customHeight="false" outlineLevel="0" collapsed="false">
      <c r="A83" s="21" t="s">
        <v>17</v>
      </c>
      <c r="B83" s="122" t="s">
        <v>205</v>
      </c>
      <c r="C83" s="123" t="s">
        <v>70</v>
      </c>
      <c r="D83" s="24" t="s">
        <v>15</v>
      </c>
      <c r="E83" s="123"/>
      <c r="F83" s="25" t="s">
        <v>330</v>
      </c>
      <c r="G83" s="24" t="s">
        <v>17</v>
      </c>
      <c r="H83" s="26" t="n">
        <v>12</v>
      </c>
    </row>
    <row r="84" customFormat="false" ht="13.8" hidden="false" customHeight="false" outlineLevel="0" collapsed="false">
      <c r="A84" s="39" t="s">
        <v>20</v>
      </c>
      <c r="B84" s="130" t="s">
        <v>205</v>
      </c>
      <c r="C84" s="131" t="s">
        <v>27</v>
      </c>
      <c r="D84" s="42" t="s">
        <v>15</v>
      </c>
      <c r="E84" s="131"/>
      <c r="F84" s="43" t="s">
        <v>331</v>
      </c>
      <c r="G84" s="42" t="s">
        <v>20</v>
      </c>
      <c r="H84" s="132" t="n">
        <v>11</v>
      </c>
    </row>
    <row r="85" customFormat="false" ht="13.8" hidden="false" customHeight="false" outlineLevel="0" collapsed="false">
      <c r="A85" s="59"/>
      <c r="B85" s="133"/>
      <c r="C85" s="134"/>
      <c r="D85" s="47"/>
      <c r="E85" s="134"/>
      <c r="F85" s="48"/>
      <c r="G85" s="47"/>
      <c r="H85" s="137"/>
    </row>
    <row r="86" customFormat="false" ht="13.2" hidden="false" customHeight="false" outlineLevel="0" collapsed="false">
      <c r="A86" s="15" t="s">
        <v>8</v>
      </c>
      <c r="B86" s="119" t="s">
        <v>193</v>
      </c>
      <c r="C86" s="120" t="s">
        <v>14</v>
      </c>
      <c r="D86" s="18" t="s">
        <v>15</v>
      </c>
      <c r="E86" s="120"/>
      <c r="F86" s="19" t="s">
        <v>332</v>
      </c>
      <c r="G86" s="18" t="s">
        <v>8</v>
      </c>
      <c r="H86" s="121" t="n">
        <v>14</v>
      </c>
    </row>
    <row r="87" customFormat="false" ht="13.2" hidden="false" customHeight="false" outlineLevel="0" collapsed="false">
      <c r="A87" s="21" t="s">
        <v>13</v>
      </c>
      <c r="B87" s="122" t="s">
        <v>193</v>
      </c>
      <c r="C87" s="123" t="s">
        <v>37</v>
      </c>
      <c r="D87" s="38" t="s">
        <v>11</v>
      </c>
      <c r="E87" s="123"/>
      <c r="F87" s="25" t="s">
        <v>333</v>
      </c>
      <c r="G87" s="24"/>
      <c r="H87" s="26"/>
    </row>
    <row r="88" customFormat="false" ht="13.2" hidden="false" customHeight="false" outlineLevel="0" collapsed="false">
      <c r="A88" s="21" t="s">
        <v>17</v>
      </c>
      <c r="B88" s="122" t="s">
        <v>193</v>
      </c>
      <c r="C88" s="123" t="s">
        <v>31</v>
      </c>
      <c r="D88" s="24" t="s">
        <v>15</v>
      </c>
      <c r="E88" s="123"/>
      <c r="F88" s="25" t="s">
        <v>334</v>
      </c>
      <c r="G88" s="24" t="s">
        <v>13</v>
      </c>
      <c r="H88" s="26" t="n">
        <v>13</v>
      </c>
    </row>
    <row r="89" s="33" customFormat="true" ht="13.2" hidden="false" customHeight="false" outlineLevel="0" collapsed="false">
      <c r="A89" s="27" t="s">
        <v>20</v>
      </c>
      <c r="B89" s="125" t="s">
        <v>193</v>
      </c>
      <c r="C89" s="126" t="s">
        <v>18</v>
      </c>
      <c r="D89" s="30" t="s">
        <v>15</v>
      </c>
      <c r="E89" s="126"/>
      <c r="F89" s="31" t="s">
        <v>335</v>
      </c>
      <c r="G89" s="30" t="s">
        <v>17</v>
      </c>
      <c r="H89" s="32" t="n">
        <v>12</v>
      </c>
      <c r="J89" s="34"/>
      <c r="K89" s="34"/>
      <c r="L89" s="34"/>
      <c r="M89" s="34"/>
    </row>
    <row r="90" customFormat="false" ht="13.2" hidden="false" customHeight="false" outlineLevel="0" collapsed="false">
      <c r="A90" s="21" t="s">
        <v>29</v>
      </c>
      <c r="B90" s="122" t="s">
        <v>193</v>
      </c>
      <c r="C90" s="123" t="s">
        <v>10</v>
      </c>
      <c r="D90" s="24" t="s">
        <v>15</v>
      </c>
      <c r="E90" s="123"/>
      <c r="F90" s="25" t="s">
        <v>336</v>
      </c>
      <c r="G90" s="24" t="s">
        <v>20</v>
      </c>
      <c r="H90" s="124" t="n">
        <v>11</v>
      </c>
    </row>
    <row r="91" customFormat="false" ht="13.8" hidden="false" customHeight="false" outlineLevel="0" collapsed="false">
      <c r="A91" s="39" t="s">
        <v>24</v>
      </c>
      <c r="B91" s="130" t="s">
        <v>193</v>
      </c>
      <c r="C91" s="131" t="s">
        <v>21</v>
      </c>
      <c r="D91" s="42" t="s">
        <v>15</v>
      </c>
      <c r="E91" s="131"/>
      <c r="F91" s="43" t="s">
        <v>337</v>
      </c>
      <c r="G91" s="42" t="s">
        <v>29</v>
      </c>
      <c r="H91" s="132" t="n">
        <v>10</v>
      </c>
    </row>
    <row r="92" customFormat="false" ht="13.2" hidden="false" customHeight="false" outlineLevel="0" collapsed="false">
      <c r="A92" s="47"/>
      <c r="B92" s="133"/>
      <c r="C92" s="134"/>
      <c r="D92" s="47"/>
      <c r="E92" s="134"/>
      <c r="F92" s="48"/>
      <c r="G92" s="47"/>
      <c r="H92" s="137"/>
    </row>
    <row r="93" customFormat="false" ht="13.8" hidden="false" customHeight="false" outlineLevel="0" collapsed="false">
      <c r="A93" s="6"/>
      <c r="B93" s="133"/>
      <c r="C93" s="134"/>
      <c r="D93" s="47"/>
      <c r="E93" s="134"/>
      <c r="F93" s="48"/>
      <c r="G93" s="47"/>
      <c r="H93" s="49"/>
      <c r="I93" s="6"/>
    </row>
    <row r="94" customFormat="false" ht="79.8" hidden="false" customHeight="false" outlineLevel="0" collapsed="false">
      <c r="A94" s="6"/>
      <c r="B94" s="133"/>
      <c r="C94" s="134"/>
      <c r="D94" s="60" t="s">
        <v>213</v>
      </c>
      <c r="E94" s="138" t="s">
        <v>338</v>
      </c>
      <c r="F94" s="62" t="s">
        <v>215</v>
      </c>
      <c r="G94" s="63" t="s">
        <v>216</v>
      </c>
      <c r="H94" s="64" t="s">
        <v>217</v>
      </c>
      <c r="I94" s="63" t="s">
        <v>218</v>
      </c>
      <c r="J94" s="63" t="s">
        <v>219</v>
      </c>
      <c r="K94" s="63" t="s">
        <v>220</v>
      </c>
      <c r="L94" s="65" t="s">
        <v>221</v>
      </c>
    </row>
    <row r="95" customFormat="false" ht="13.2" hidden="false" customHeight="false" outlineLevel="0" collapsed="false">
      <c r="A95" s="6"/>
      <c r="B95" s="133"/>
      <c r="C95" s="134"/>
      <c r="D95" s="139" t="s">
        <v>8</v>
      </c>
      <c r="E95" s="140" t="s">
        <v>223</v>
      </c>
      <c r="F95" s="141" t="n">
        <v>14</v>
      </c>
      <c r="G95" s="141" t="n">
        <v>14</v>
      </c>
      <c r="H95" s="141" t="n">
        <v>14</v>
      </c>
      <c r="I95" s="141" t="n">
        <v>14</v>
      </c>
      <c r="J95" s="141" t="n">
        <v>13</v>
      </c>
      <c r="K95" s="141" t="n">
        <v>14</v>
      </c>
      <c r="L95" s="142" t="n">
        <f aca="false">SUM(F95:K96)</f>
        <v>128</v>
      </c>
    </row>
    <row r="96" customFormat="false" ht="13.2" hidden="false" customHeight="false" outlineLevel="0" collapsed="false">
      <c r="A96" s="6"/>
      <c r="B96" s="133"/>
      <c r="C96" s="134"/>
      <c r="D96" s="139"/>
      <c r="E96" s="140"/>
      <c r="F96" s="74" t="n">
        <v>11</v>
      </c>
      <c r="G96" s="74" t="n">
        <v>9</v>
      </c>
      <c r="H96" s="74" t="n">
        <v>13</v>
      </c>
      <c r="I96" s="74" t="n">
        <v>12</v>
      </c>
      <c r="J96" s="141"/>
      <c r="K96" s="141"/>
      <c r="L96" s="142"/>
    </row>
    <row r="97" s="6" customFormat="true" ht="13.2" hidden="false" customHeight="false" outlineLevel="0" collapsed="false">
      <c r="B97" s="133"/>
      <c r="C97" s="134"/>
      <c r="D97" s="75" t="s">
        <v>13</v>
      </c>
      <c r="E97" s="143" t="s">
        <v>339</v>
      </c>
      <c r="F97" s="79" t="n">
        <v>10</v>
      </c>
      <c r="G97" s="79" t="n">
        <v>13</v>
      </c>
      <c r="H97" s="79" t="n">
        <v>11</v>
      </c>
      <c r="I97" s="79" t="n">
        <v>13</v>
      </c>
      <c r="J97" s="79" t="n">
        <v>11</v>
      </c>
      <c r="K97" s="79" t="n">
        <v>13</v>
      </c>
      <c r="L97" s="144" t="n">
        <f aca="false">SUM(F97:K98)</f>
        <v>99</v>
      </c>
    </row>
    <row r="98" s="6" customFormat="true" ht="13.2" hidden="false" customHeight="false" outlineLevel="0" collapsed="false">
      <c r="B98" s="133"/>
      <c r="C98" s="134"/>
      <c r="D98" s="75"/>
      <c r="E98" s="143"/>
      <c r="F98" s="79" t="n">
        <v>7</v>
      </c>
      <c r="G98" s="79" t="n">
        <v>7</v>
      </c>
      <c r="H98" s="79" t="n">
        <v>6</v>
      </c>
      <c r="I98" s="79" t="n">
        <v>8</v>
      </c>
      <c r="J98" s="79"/>
      <c r="K98" s="79"/>
      <c r="L98" s="144"/>
    </row>
    <row r="99" s="6" customFormat="true" ht="13.2" hidden="false" customHeight="false" outlineLevel="0" collapsed="false">
      <c r="B99" s="133"/>
      <c r="C99" s="134"/>
      <c r="D99" s="81" t="s">
        <v>17</v>
      </c>
      <c r="E99" s="82" t="s">
        <v>233</v>
      </c>
      <c r="F99" s="85" t="n">
        <v>12</v>
      </c>
      <c r="G99" s="85" t="n">
        <v>10</v>
      </c>
      <c r="H99" s="85" t="n">
        <v>12</v>
      </c>
      <c r="I99" s="85" t="n">
        <v>9</v>
      </c>
      <c r="J99" s="85"/>
      <c r="K99" s="85" t="n">
        <v>12</v>
      </c>
      <c r="L99" s="145" t="n">
        <f aca="false">SUM(F99:K100)</f>
        <v>74</v>
      </c>
    </row>
    <row r="100" s="6" customFormat="true" ht="13.2" hidden="false" customHeight="false" outlineLevel="0" collapsed="false">
      <c r="B100" s="133"/>
      <c r="C100" s="134"/>
      <c r="D100" s="81"/>
      <c r="E100" s="82"/>
      <c r="F100" s="85"/>
      <c r="G100" s="85" t="n">
        <v>5</v>
      </c>
      <c r="H100" s="85" t="n">
        <v>8</v>
      </c>
      <c r="I100" s="85" t="n">
        <v>6</v>
      </c>
      <c r="J100" s="85"/>
      <c r="K100" s="85"/>
      <c r="L100" s="145"/>
    </row>
    <row r="101" s="6" customFormat="true" ht="13.2" hidden="false" customHeight="false" outlineLevel="0" collapsed="false">
      <c r="B101" s="133"/>
      <c r="C101" s="134"/>
      <c r="D101" s="87" t="s">
        <v>20</v>
      </c>
      <c r="E101" s="88" t="s">
        <v>226</v>
      </c>
      <c r="F101" s="91" t="n">
        <v>13</v>
      </c>
      <c r="G101" s="91" t="n">
        <v>12</v>
      </c>
      <c r="H101" s="91" t="n">
        <v>5</v>
      </c>
      <c r="I101" s="91" t="n">
        <v>11</v>
      </c>
      <c r="J101" s="91" t="n">
        <v>14</v>
      </c>
      <c r="K101" s="91"/>
      <c r="L101" s="146" t="n">
        <f aca="false">SUM(F101:K102)</f>
        <v>71</v>
      </c>
    </row>
    <row r="102" s="6" customFormat="true" ht="13.2" hidden="false" customHeight="false" outlineLevel="0" collapsed="false">
      <c r="B102" s="133"/>
      <c r="C102" s="134"/>
      <c r="D102" s="87"/>
      <c r="E102" s="88"/>
      <c r="F102" s="91" t="n">
        <v>5</v>
      </c>
      <c r="G102" s="91" t="n">
        <v>8</v>
      </c>
      <c r="H102" s="91" t="n">
        <v>3</v>
      </c>
      <c r="I102" s="91"/>
      <c r="J102" s="91"/>
      <c r="K102" s="91"/>
      <c r="L102" s="146"/>
    </row>
    <row r="103" s="6" customFormat="true" ht="13.2" hidden="false" customHeight="false" outlineLevel="0" collapsed="false">
      <c r="B103" s="133"/>
      <c r="C103" s="134"/>
      <c r="D103" s="87" t="s">
        <v>29</v>
      </c>
      <c r="E103" s="88" t="s">
        <v>227</v>
      </c>
      <c r="F103" s="91" t="n">
        <v>9</v>
      </c>
      <c r="G103" s="91" t="n">
        <v>11</v>
      </c>
      <c r="H103" s="91" t="n">
        <v>9</v>
      </c>
      <c r="I103" s="91" t="n">
        <v>10</v>
      </c>
      <c r="J103" s="91"/>
      <c r="K103" s="91" t="n">
        <v>11</v>
      </c>
      <c r="L103" s="146" t="n">
        <f aca="false">SUM(F103:K104)</f>
        <v>54</v>
      </c>
    </row>
    <row r="104" s="6" customFormat="true" ht="13.2" hidden="false" customHeight="false" outlineLevel="0" collapsed="false">
      <c r="B104" s="133"/>
      <c r="C104" s="134"/>
      <c r="D104" s="87"/>
      <c r="E104" s="88"/>
      <c r="F104" s="91" t="n">
        <v>2</v>
      </c>
      <c r="G104" s="91"/>
      <c r="H104" s="91" t="n">
        <v>2</v>
      </c>
      <c r="I104" s="91"/>
      <c r="J104" s="91"/>
      <c r="K104" s="91"/>
      <c r="L104" s="146"/>
    </row>
    <row r="105" s="6" customFormat="true" ht="13.2" hidden="false" customHeight="false" outlineLevel="0" collapsed="false">
      <c r="B105" s="133"/>
      <c r="C105" s="134"/>
      <c r="D105" s="87" t="s">
        <v>24</v>
      </c>
      <c r="E105" s="88" t="s">
        <v>224</v>
      </c>
      <c r="F105" s="91" t="n">
        <v>6</v>
      </c>
      <c r="G105" s="91" t="n">
        <v>4</v>
      </c>
      <c r="H105" s="91" t="n">
        <v>10</v>
      </c>
      <c r="I105" s="91" t="n">
        <v>5</v>
      </c>
      <c r="J105" s="91" t="n">
        <v>10</v>
      </c>
      <c r="K105" s="91"/>
      <c r="L105" s="146" t="n">
        <f aca="false">SUM(F105:K106)</f>
        <v>48</v>
      </c>
    </row>
    <row r="106" s="6" customFormat="true" ht="13.2" hidden="false" customHeight="false" outlineLevel="0" collapsed="false">
      <c r="B106" s="133"/>
      <c r="C106" s="134"/>
      <c r="D106" s="87"/>
      <c r="E106" s="88"/>
      <c r="F106" s="91" t="n">
        <v>3</v>
      </c>
      <c r="G106" s="91" t="n">
        <v>3</v>
      </c>
      <c r="H106" s="91" t="n">
        <v>7</v>
      </c>
      <c r="I106" s="91"/>
      <c r="J106" s="91"/>
      <c r="K106" s="91"/>
      <c r="L106" s="146"/>
    </row>
    <row r="107" s="6" customFormat="true" ht="13.2" hidden="false" customHeight="false" outlineLevel="0" collapsed="false">
      <c r="B107" s="133"/>
      <c r="C107" s="134"/>
      <c r="D107" s="147" t="s">
        <v>26</v>
      </c>
      <c r="E107" s="148" t="s">
        <v>229</v>
      </c>
      <c r="F107" s="98" t="n">
        <v>8</v>
      </c>
      <c r="G107" s="98" t="n">
        <v>6</v>
      </c>
      <c r="H107" s="98" t="n">
        <v>4</v>
      </c>
      <c r="I107" s="98" t="n">
        <v>7</v>
      </c>
      <c r="J107" s="149" t="n">
        <v>12</v>
      </c>
      <c r="K107" s="149"/>
      <c r="L107" s="150" t="n">
        <f aca="false">SUM(F107:K108)</f>
        <v>41</v>
      </c>
    </row>
    <row r="108" s="6" customFormat="true" ht="13.8" hidden="false" customHeight="false" outlineLevel="0" collapsed="false">
      <c r="B108" s="133"/>
      <c r="C108" s="134"/>
      <c r="D108" s="147"/>
      <c r="E108" s="148"/>
      <c r="F108" s="149" t="n">
        <v>4</v>
      </c>
      <c r="G108" s="149"/>
      <c r="H108" s="149"/>
      <c r="I108" s="149"/>
      <c r="J108" s="149"/>
      <c r="K108" s="149"/>
      <c r="L108" s="150"/>
    </row>
    <row r="109" s="6" customFormat="true" ht="13.2" hidden="false" customHeight="false" outlineLevel="0" collapsed="false">
      <c r="B109" s="133"/>
      <c r="C109" s="134"/>
      <c r="D109" s="47"/>
      <c r="E109" s="134"/>
      <c r="F109" s="48"/>
      <c r="G109" s="47"/>
      <c r="H109" s="49"/>
    </row>
    <row r="110" s="6" customFormat="true" ht="13.2" hidden="false" customHeight="false" outlineLevel="0" collapsed="false">
      <c r="B110" s="133"/>
      <c r="C110" s="134"/>
      <c r="D110" s="47"/>
      <c r="E110" s="134"/>
      <c r="F110" s="48"/>
      <c r="G110" s="47"/>
      <c r="H110" s="49"/>
    </row>
    <row r="111" s="6" customFormat="true" ht="13.2" hidden="false" customHeight="false" outlineLevel="0" collapsed="false">
      <c r="B111" s="133"/>
      <c r="C111" s="134"/>
      <c r="D111" s="47"/>
      <c r="E111" s="134"/>
      <c r="F111" s="48"/>
      <c r="G111" s="47"/>
      <c r="H111" s="49"/>
    </row>
    <row r="112" s="6" customFormat="true" ht="13.2" hidden="false" customHeight="false" outlineLevel="0" collapsed="false">
      <c r="B112" s="133"/>
      <c r="C112" s="134"/>
      <c r="D112" s="47"/>
      <c r="E112" s="134"/>
      <c r="F112" s="48"/>
      <c r="G112" s="47"/>
      <c r="H112" s="49"/>
    </row>
    <row r="113" s="6" customFormat="true" ht="13.2" hidden="false" customHeight="false" outlineLevel="0" collapsed="false">
      <c r="B113" s="133"/>
      <c r="C113" s="134"/>
      <c r="D113" s="47"/>
      <c r="E113" s="134"/>
      <c r="F113" s="48"/>
      <c r="G113" s="47"/>
      <c r="H113" s="49"/>
    </row>
    <row r="114" s="6" customFormat="true" ht="13.2" hidden="false" customHeight="false" outlineLevel="0" collapsed="false">
      <c r="B114" s="133"/>
      <c r="C114" s="134"/>
      <c r="D114" s="47"/>
      <c r="E114" s="134"/>
      <c r="F114" s="48"/>
      <c r="G114" s="47"/>
      <c r="H114" s="49"/>
    </row>
    <row r="115" s="6" customFormat="true" ht="13.2" hidden="false" customHeight="false" outlineLevel="0" collapsed="false">
      <c r="B115" s="133"/>
      <c r="C115" s="134"/>
      <c r="D115" s="47"/>
      <c r="E115" s="134"/>
      <c r="F115" s="48"/>
      <c r="G115" s="47"/>
      <c r="H115" s="49"/>
    </row>
    <row r="116" s="6" customFormat="true" ht="13.2" hidden="false" customHeight="false" outlineLevel="0" collapsed="false">
      <c r="B116" s="133"/>
      <c r="C116" s="134"/>
      <c r="D116" s="47"/>
      <c r="E116" s="134"/>
      <c r="F116" s="48"/>
      <c r="G116" s="47"/>
      <c r="H116" s="49"/>
    </row>
    <row r="117" s="6" customFormat="true" ht="13.2" hidden="false" customHeight="false" outlineLevel="0" collapsed="false">
      <c r="B117" s="133"/>
      <c r="C117" s="134"/>
      <c r="D117" s="47"/>
      <c r="E117" s="134"/>
      <c r="F117" s="48"/>
      <c r="G117" s="47"/>
      <c r="H117" s="49"/>
    </row>
    <row r="118" s="6" customFormat="true" ht="13.2" hidden="false" customHeight="false" outlineLevel="0" collapsed="false">
      <c r="B118" s="133"/>
      <c r="C118" s="134"/>
      <c r="D118" s="47"/>
      <c r="E118" s="134"/>
      <c r="F118" s="48"/>
      <c r="G118" s="47"/>
      <c r="H118" s="49"/>
    </row>
    <row r="119" s="6" customFormat="true" ht="13.2" hidden="false" customHeight="false" outlineLevel="0" collapsed="false">
      <c r="B119" s="133"/>
      <c r="C119" s="134"/>
      <c r="D119" s="47"/>
      <c r="E119" s="134"/>
      <c r="F119" s="48"/>
      <c r="G119" s="47"/>
      <c r="H119" s="49"/>
    </row>
    <row r="120" s="6" customFormat="true" ht="13.2" hidden="false" customHeight="false" outlineLevel="0" collapsed="false">
      <c r="B120" s="133"/>
      <c r="C120" s="134"/>
      <c r="D120" s="47"/>
      <c r="E120" s="134"/>
      <c r="F120" s="48"/>
      <c r="G120" s="47"/>
      <c r="H120" s="49"/>
    </row>
    <row r="121" s="6" customFormat="true" ht="13.2" hidden="false" customHeight="false" outlineLevel="0" collapsed="false">
      <c r="B121" s="133"/>
      <c r="C121" s="134"/>
      <c r="D121" s="47"/>
      <c r="E121" s="134"/>
      <c r="F121" s="48"/>
      <c r="G121" s="47"/>
      <c r="H121" s="49"/>
    </row>
    <row r="122" s="6" customFormat="true" ht="13.2" hidden="false" customHeight="false" outlineLevel="0" collapsed="false">
      <c r="B122" s="133"/>
      <c r="C122" s="134"/>
      <c r="D122" s="47"/>
      <c r="E122" s="134"/>
      <c r="F122" s="48"/>
      <c r="G122" s="47"/>
      <c r="H122" s="49"/>
    </row>
    <row r="123" s="6" customFormat="true" ht="13.2" hidden="false" customHeight="false" outlineLevel="0" collapsed="false">
      <c r="B123" s="133"/>
      <c r="C123" s="134"/>
      <c r="D123" s="47"/>
      <c r="E123" s="134"/>
      <c r="F123" s="48"/>
      <c r="G123" s="47"/>
      <c r="H123" s="49"/>
    </row>
    <row r="124" s="6" customFormat="true" ht="13.2" hidden="false" customHeight="false" outlineLevel="0" collapsed="false">
      <c r="B124" s="133"/>
      <c r="C124" s="134"/>
      <c r="D124" s="47"/>
      <c r="E124" s="134"/>
      <c r="F124" s="48"/>
      <c r="G124" s="47"/>
      <c r="H124" s="49"/>
    </row>
    <row r="125" s="6" customFormat="true" ht="13.2" hidden="false" customHeight="false" outlineLevel="0" collapsed="false">
      <c r="B125" s="133"/>
      <c r="C125" s="134"/>
      <c r="D125" s="47"/>
      <c r="E125" s="134"/>
      <c r="F125" s="48"/>
      <c r="G125" s="47"/>
      <c r="H125" s="49"/>
    </row>
    <row r="126" s="6" customFormat="true" ht="13.2" hidden="false" customHeight="false" outlineLevel="0" collapsed="false">
      <c r="B126" s="133"/>
      <c r="C126" s="134"/>
      <c r="D126" s="47"/>
      <c r="E126" s="134"/>
      <c r="F126" s="48"/>
      <c r="G126" s="47"/>
      <c r="H126" s="49"/>
    </row>
    <row r="127" s="6" customFormat="true" ht="13.2" hidden="false" customHeight="false" outlineLevel="0" collapsed="false">
      <c r="B127" s="133"/>
      <c r="C127" s="134"/>
      <c r="D127" s="47"/>
      <c r="E127" s="134"/>
      <c r="F127" s="48"/>
      <c r="G127" s="47"/>
      <c r="H127" s="49"/>
    </row>
    <row r="128" s="6" customFormat="true" ht="13.2" hidden="false" customHeight="false" outlineLevel="0" collapsed="false">
      <c r="B128" s="133"/>
      <c r="C128" s="134"/>
      <c r="D128" s="47"/>
      <c r="E128" s="134"/>
      <c r="F128" s="48"/>
      <c r="G128" s="47"/>
      <c r="H128" s="49"/>
    </row>
    <row r="129" s="6" customFormat="true" ht="13.2" hidden="false" customHeight="false" outlineLevel="0" collapsed="false">
      <c r="B129" s="133"/>
      <c r="C129" s="134"/>
      <c r="D129" s="47"/>
      <c r="E129" s="134"/>
      <c r="F129" s="48"/>
      <c r="G129" s="47"/>
      <c r="H129" s="49"/>
    </row>
    <row r="130" s="6" customFormat="true" ht="13.2" hidden="false" customHeight="false" outlineLevel="0" collapsed="false">
      <c r="B130" s="133"/>
      <c r="C130" s="134"/>
      <c r="D130" s="47"/>
      <c r="E130" s="134"/>
      <c r="F130" s="48"/>
      <c r="G130" s="47"/>
      <c r="H130" s="49"/>
    </row>
    <row r="131" s="6" customFormat="true" ht="13.2" hidden="false" customHeight="false" outlineLevel="0" collapsed="false">
      <c r="B131" s="133"/>
      <c r="C131" s="134"/>
      <c r="D131" s="47"/>
      <c r="E131" s="134"/>
      <c r="F131" s="48"/>
      <c r="G131" s="47"/>
      <c r="H131" s="49"/>
    </row>
    <row r="132" s="6" customFormat="true" ht="13.2" hidden="false" customHeight="false" outlineLevel="0" collapsed="false">
      <c r="B132" s="133"/>
      <c r="C132" s="134"/>
      <c r="D132" s="47"/>
      <c r="E132" s="134"/>
      <c r="F132" s="48"/>
      <c r="G132" s="47"/>
      <c r="H132" s="49"/>
    </row>
    <row r="133" s="6" customFormat="true" ht="13.2" hidden="false" customHeight="false" outlineLevel="0" collapsed="false">
      <c r="B133" s="133"/>
      <c r="C133" s="134"/>
      <c r="D133" s="47"/>
      <c r="E133" s="134"/>
      <c r="F133" s="48"/>
      <c r="G133" s="47"/>
      <c r="H133" s="49"/>
    </row>
    <row r="134" s="6" customFormat="true" ht="13.2" hidden="false" customHeight="false" outlineLevel="0" collapsed="false">
      <c r="B134" s="133"/>
      <c r="C134" s="134"/>
      <c r="D134" s="47"/>
      <c r="E134" s="134"/>
      <c r="F134" s="48"/>
      <c r="G134" s="47"/>
      <c r="H134" s="49"/>
    </row>
    <row r="135" s="6" customFormat="true" ht="13.2" hidden="false" customHeight="false" outlineLevel="0" collapsed="false">
      <c r="B135" s="133"/>
      <c r="C135" s="134"/>
      <c r="D135" s="47"/>
      <c r="E135" s="134"/>
      <c r="F135" s="48"/>
      <c r="G135" s="47"/>
      <c r="H135" s="49"/>
    </row>
    <row r="136" s="6" customFormat="true" ht="13.2" hidden="false" customHeight="false" outlineLevel="0" collapsed="false">
      <c r="B136" s="133"/>
      <c r="C136" s="134"/>
      <c r="D136" s="47"/>
      <c r="E136" s="134"/>
      <c r="F136" s="48"/>
      <c r="G136" s="47"/>
      <c r="H136" s="49"/>
    </row>
    <row r="137" s="6" customFormat="true" ht="13.2" hidden="false" customHeight="false" outlineLevel="0" collapsed="false">
      <c r="B137" s="133"/>
      <c r="C137" s="134"/>
      <c r="D137" s="47"/>
      <c r="E137" s="134"/>
      <c r="F137" s="48"/>
      <c r="G137" s="47"/>
      <c r="H137" s="49"/>
    </row>
    <row r="138" s="6" customFormat="true" ht="13.2" hidden="false" customHeight="false" outlineLevel="0" collapsed="false">
      <c r="B138" s="133"/>
      <c r="C138" s="134"/>
      <c r="D138" s="47"/>
      <c r="E138" s="134"/>
      <c r="F138" s="48"/>
      <c r="G138" s="47"/>
      <c r="H138" s="49"/>
    </row>
    <row r="139" s="6" customFormat="true" ht="13.2" hidden="false" customHeight="false" outlineLevel="0" collapsed="false">
      <c r="B139" s="133"/>
      <c r="C139" s="134"/>
      <c r="D139" s="47"/>
      <c r="E139" s="134"/>
      <c r="F139" s="48"/>
      <c r="G139" s="47"/>
      <c r="H139" s="49"/>
    </row>
    <row r="140" s="6" customFormat="true" ht="13.2" hidden="false" customHeight="false" outlineLevel="0" collapsed="false">
      <c r="B140" s="133"/>
      <c r="C140" s="134"/>
      <c r="D140" s="47"/>
      <c r="E140" s="134"/>
      <c r="F140" s="48"/>
      <c r="G140" s="47"/>
      <c r="H140" s="49"/>
    </row>
    <row r="141" s="6" customFormat="true" ht="13.2" hidden="false" customHeight="false" outlineLevel="0" collapsed="false">
      <c r="B141" s="133"/>
      <c r="C141" s="134"/>
      <c r="D141" s="47"/>
      <c r="E141" s="134"/>
      <c r="F141" s="48"/>
      <c r="G141" s="47"/>
      <c r="H141" s="49"/>
    </row>
    <row r="142" s="6" customFormat="true" ht="13.2" hidden="false" customHeight="false" outlineLevel="0" collapsed="false">
      <c r="B142" s="133"/>
      <c r="C142" s="134"/>
      <c r="D142" s="47"/>
      <c r="E142" s="134"/>
      <c r="F142" s="48"/>
      <c r="G142" s="47"/>
      <c r="H142" s="49"/>
    </row>
    <row r="143" s="6" customFormat="true" ht="13.2" hidden="false" customHeight="false" outlineLevel="0" collapsed="false">
      <c r="B143" s="133"/>
      <c r="C143" s="134"/>
      <c r="D143" s="47"/>
      <c r="E143" s="134"/>
      <c r="F143" s="48"/>
      <c r="G143" s="47"/>
      <c r="H143" s="49"/>
    </row>
    <row r="144" s="6" customFormat="true" ht="13.2" hidden="false" customHeight="false" outlineLevel="0" collapsed="false">
      <c r="B144" s="133"/>
      <c r="C144" s="134"/>
      <c r="D144" s="47"/>
      <c r="E144" s="134"/>
      <c r="F144" s="48"/>
      <c r="G144" s="47"/>
      <c r="H144" s="49"/>
    </row>
    <row r="145" s="6" customFormat="true" ht="13.2" hidden="false" customHeight="false" outlineLevel="0" collapsed="false">
      <c r="B145" s="133"/>
      <c r="C145" s="134"/>
      <c r="D145" s="47"/>
      <c r="E145" s="134"/>
      <c r="F145" s="48"/>
      <c r="G145" s="47"/>
      <c r="H145" s="49"/>
    </row>
    <row r="146" s="6" customFormat="true" ht="13.2" hidden="false" customHeight="false" outlineLevel="0" collapsed="false">
      <c r="B146" s="133"/>
      <c r="C146" s="134"/>
      <c r="D146" s="47"/>
      <c r="E146" s="134"/>
      <c r="F146" s="48"/>
      <c r="G146" s="47"/>
      <c r="H146" s="49"/>
    </row>
    <row r="147" s="6" customFormat="true" ht="13.2" hidden="false" customHeight="false" outlineLevel="0" collapsed="false">
      <c r="B147" s="133"/>
      <c r="C147" s="134"/>
      <c r="D147" s="47"/>
      <c r="E147" s="134"/>
      <c r="F147" s="48"/>
      <c r="G147" s="47"/>
      <c r="H147" s="49"/>
    </row>
    <row r="148" s="6" customFormat="true" ht="13.2" hidden="false" customHeight="false" outlineLevel="0" collapsed="false">
      <c r="B148" s="133"/>
      <c r="C148" s="134"/>
      <c r="D148" s="47"/>
      <c r="E148" s="134"/>
      <c r="F148" s="48"/>
      <c r="G148" s="47"/>
      <c r="H148" s="49"/>
    </row>
    <row r="149" s="6" customFormat="true" ht="13.2" hidden="false" customHeight="false" outlineLevel="0" collapsed="false">
      <c r="B149" s="133"/>
      <c r="C149" s="134"/>
      <c r="D149" s="47"/>
      <c r="E149" s="134"/>
      <c r="F149" s="48"/>
      <c r="G149" s="47"/>
      <c r="H149" s="49"/>
    </row>
    <row r="150" s="6" customFormat="true" ht="13.2" hidden="false" customHeight="false" outlineLevel="0" collapsed="false">
      <c r="B150" s="133"/>
      <c r="C150" s="134"/>
      <c r="D150" s="47"/>
      <c r="E150" s="134"/>
      <c r="F150" s="48"/>
      <c r="G150" s="47"/>
      <c r="H150" s="49"/>
    </row>
    <row r="151" s="6" customFormat="true" ht="13.2" hidden="false" customHeight="false" outlineLevel="0" collapsed="false">
      <c r="B151" s="133"/>
      <c r="C151" s="134"/>
      <c r="D151" s="47"/>
      <c r="E151" s="134"/>
      <c r="F151" s="48"/>
      <c r="G151" s="47"/>
      <c r="H151" s="49"/>
    </row>
    <row r="152" s="6" customFormat="true" ht="13.2" hidden="false" customHeight="false" outlineLevel="0" collapsed="false">
      <c r="B152" s="133"/>
      <c r="C152" s="134"/>
      <c r="D152" s="47"/>
      <c r="E152" s="134"/>
      <c r="F152" s="48"/>
      <c r="G152" s="47"/>
      <c r="H152" s="49"/>
    </row>
    <row r="153" s="6" customFormat="true" ht="13.2" hidden="false" customHeight="false" outlineLevel="0" collapsed="false">
      <c r="B153" s="133"/>
      <c r="C153" s="134"/>
      <c r="D153" s="47"/>
      <c r="E153" s="134"/>
      <c r="F153" s="48"/>
      <c r="G153" s="47"/>
      <c r="H153" s="49"/>
    </row>
    <row r="154" s="6" customFormat="true" ht="13.2" hidden="false" customHeight="false" outlineLevel="0" collapsed="false">
      <c r="B154" s="133"/>
      <c r="C154" s="134"/>
      <c r="D154" s="47"/>
      <c r="E154" s="134"/>
      <c r="F154" s="48"/>
      <c r="G154" s="47"/>
      <c r="H154" s="49"/>
    </row>
    <row r="155" s="6" customFormat="true" ht="13.2" hidden="false" customHeight="false" outlineLevel="0" collapsed="false">
      <c r="B155" s="133"/>
      <c r="C155" s="134"/>
      <c r="D155" s="47"/>
      <c r="E155" s="134"/>
      <c r="F155" s="48"/>
      <c r="G155" s="47"/>
      <c r="H155" s="49"/>
    </row>
    <row r="156" s="6" customFormat="true" ht="13.2" hidden="false" customHeight="false" outlineLevel="0" collapsed="false">
      <c r="B156" s="133"/>
      <c r="C156" s="134"/>
      <c r="D156" s="47"/>
      <c r="E156" s="134"/>
      <c r="F156" s="48"/>
      <c r="G156" s="47"/>
      <c r="H156" s="49"/>
    </row>
    <row r="157" s="6" customFormat="true" ht="13.2" hidden="false" customHeight="false" outlineLevel="0" collapsed="false">
      <c r="B157" s="133"/>
      <c r="C157" s="134"/>
      <c r="D157" s="47"/>
      <c r="E157" s="134"/>
      <c r="F157" s="48"/>
      <c r="G157" s="47"/>
      <c r="H157" s="49"/>
    </row>
    <row r="158" s="6" customFormat="true" ht="13.2" hidden="false" customHeight="false" outlineLevel="0" collapsed="false">
      <c r="B158" s="133"/>
      <c r="C158" s="134"/>
      <c r="D158" s="47"/>
      <c r="E158" s="134"/>
      <c r="F158" s="48"/>
      <c r="G158" s="47"/>
      <c r="H158" s="49"/>
    </row>
    <row r="159" s="6" customFormat="true" ht="13.2" hidden="false" customHeight="false" outlineLevel="0" collapsed="false">
      <c r="B159" s="133"/>
      <c r="C159" s="134"/>
      <c r="D159" s="47"/>
      <c r="E159" s="134"/>
      <c r="F159" s="48"/>
      <c r="G159" s="47"/>
      <c r="H159" s="49"/>
    </row>
    <row r="160" s="6" customFormat="true" ht="13.2" hidden="false" customHeight="false" outlineLevel="0" collapsed="false">
      <c r="B160" s="133"/>
      <c r="C160" s="134"/>
      <c r="D160" s="47"/>
      <c r="E160" s="134"/>
      <c r="F160" s="48"/>
      <c r="G160" s="47"/>
      <c r="H160" s="49"/>
    </row>
    <row r="161" s="6" customFormat="true" ht="13.2" hidden="false" customHeight="false" outlineLevel="0" collapsed="false">
      <c r="B161" s="133"/>
      <c r="C161" s="134"/>
      <c r="D161" s="47"/>
      <c r="E161" s="134"/>
      <c r="F161" s="48"/>
      <c r="G161" s="47"/>
      <c r="H161" s="49"/>
    </row>
    <row r="162" s="6" customFormat="true" ht="13.2" hidden="false" customHeight="false" outlineLevel="0" collapsed="false">
      <c r="B162" s="133"/>
      <c r="C162" s="134"/>
      <c r="D162" s="47"/>
      <c r="E162" s="134"/>
      <c r="F162" s="48"/>
      <c r="G162" s="47"/>
      <c r="H162" s="49"/>
    </row>
    <row r="163" s="6" customFormat="true" ht="13.2" hidden="false" customHeight="false" outlineLevel="0" collapsed="false">
      <c r="B163" s="133"/>
      <c r="C163" s="134"/>
      <c r="D163" s="47"/>
      <c r="E163" s="134"/>
      <c r="F163" s="48"/>
      <c r="G163" s="47"/>
      <c r="H163" s="49"/>
    </row>
    <row r="164" s="6" customFormat="true" ht="13.2" hidden="false" customHeight="false" outlineLevel="0" collapsed="false">
      <c r="B164" s="133"/>
      <c r="C164" s="134"/>
      <c r="D164" s="47"/>
      <c r="E164" s="134"/>
      <c r="F164" s="48"/>
      <c r="G164" s="47"/>
      <c r="H164" s="49"/>
    </row>
    <row r="165" s="6" customFormat="true" ht="13.2" hidden="false" customHeight="false" outlineLevel="0" collapsed="false">
      <c r="B165" s="133"/>
      <c r="C165" s="134"/>
      <c r="D165" s="47"/>
      <c r="E165" s="134"/>
      <c r="F165" s="48"/>
      <c r="G165" s="47"/>
      <c r="H165" s="49"/>
    </row>
    <row r="166" s="6" customFormat="true" ht="13.2" hidden="false" customHeight="false" outlineLevel="0" collapsed="false">
      <c r="B166" s="133"/>
      <c r="C166" s="134"/>
      <c r="D166" s="47"/>
      <c r="E166" s="134"/>
      <c r="F166" s="48"/>
      <c r="G166" s="47"/>
      <c r="H166" s="49"/>
    </row>
    <row r="167" s="6" customFormat="true" ht="13.2" hidden="false" customHeight="false" outlineLevel="0" collapsed="false">
      <c r="B167" s="133"/>
      <c r="C167" s="134"/>
      <c r="D167" s="47"/>
      <c r="E167" s="134"/>
      <c r="F167" s="48"/>
      <c r="G167" s="47"/>
      <c r="H167" s="49"/>
    </row>
    <row r="168" s="6" customFormat="true" ht="13.2" hidden="false" customHeight="false" outlineLevel="0" collapsed="false">
      <c r="B168" s="133"/>
      <c r="C168" s="134"/>
      <c r="D168" s="47"/>
      <c r="E168" s="134"/>
      <c r="F168" s="48"/>
      <c r="G168" s="47"/>
      <c r="H168" s="49"/>
    </row>
    <row r="169" s="6" customFormat="true" ht="13.2" hidden="false" customHeight="false" outlineLevel="0" collapsed="false">
      <c r="B169" s="133"/>
      <c r="C169" s="134"/>
      <c r="D169" s="47"/>
      <c r="E169" s="134"/>
      <c r="F169" s="48"/>
      <c r="G169" s="47"/>
      <c r="H169" s="49"/>
    </row>
    <row r="170" s="6" customFormat="true" ht="13.2" hidden="false" customHeight="false" outlineLevel="0" collapsed="false">
      <c r="B170" s="133"/>
      <c r="C170" s="134"/>
      <c r="D170" s="47"/>
      <c r="E170" s="134"/>
      <c r="F170" s="48"/>
      <c r="G170" s="47"/>
      <c r="H170" s="49"/>
    </row>
    <row r="171" s="6" customFormat="true" ht="13.2" hidden="false" customHeight="false" outlineLevel="0" collapsed="false">
      <c r="B171" s="133"/>
      <c r="C171" s="134"/>
      <c r="D171" s="47"/>
      <c r="E171" s="134"/>
      <c r="F171" s="48"/>
      <c r="G171" s="47"/>
      <c r="H171" s="49"/>
    </row>
    <row r="172" s="6" customFormat="true" ht="13.2" hidden="false" customHeight="false" outlineLevel="0" collapsed="false">
      <c r="B172" s="133"/>
      <c r="C172" s="134"/>
      <c r="D172" s="47"/>
      <c r="E172" s="134"/>
      <c r="F172" s="48"/>
      <c r="G172" s="47"/>
      <c r="H172" s="49"/>
    </row>
    <row r="173" s="6" customFormat="true" ht="13.2" hidden="false" customHeight="false" outlineLevel="0" collapsed="false">
      <c r="B173" s="133"/>
      <c r="C173" s="134"/>
      <c r="D173" s="47"/>
      <c r="E173" s="134"/>
      <c r="F173" s="48"/>
      <c r="G173" s="47"/>
      <c r="H173" s="49"/>
    </row>
    <row r="174" s="6" customFormat="true" ht="13.2" hidden="false" customHeight="false" outlineLevel="0" collapsed="false">
      <c r="B174" s="133"/>
      <c r="C174" s="134"/>
      <c r="D174" s="47"/>
      <c r="E174" s="134"/>
      <c r="F174" s="48"/>
      <c r="G174" s="47"/>
      <c r="H174" s="49"/>
    </row>
    <row r="175" s="6" customFormat="true" ht="13.2" hidden="false" customHeight="false" outlineLevel="0" collapsed="false">
      <c r="B175" s="133"/>
      <c r="C175" s="134"/>
      <c r="D175" s="47"/>
      <c r="E175" s="134"/>
      <c r="F175" s="48"/>
      <c r="G175" s="47"/>
      <c r="H175" s="49"/>
    </row>
    <row r="176" s="6" customFormat="true" ht="13.2" hidden="false" customHeight="false" outlineLevel="0" collapsed="false">
      <c r="B176" s="133"/>
      <c r="C176" s="134"/>
      <c r="D176" s="47"/>
      <c r="E176" s="134"/>
      <c r="F176" s="48"/>
      <c r="G176" s="47"/>
      <c r="H176" s="49"/>
    </row>
    <row r="177" s="6" customFormat="true" ht="13.2" hidden="false" customHeight="false" outlineLevel="0" collapsed="false">
      <c r="B177" s="133"/>
      <c r="C177" s="134"/>
      <c r="D177" s="47"/>
      <c r="E177" s="134"/>
      <c r="F177" s="48"/>
      <c r="G177" s="47"/>
      <c r="H177" s="49"/>
    </row>
    <row r="178" s="6" customFormat="true" ht="13.2" hidden="false" customHeight="false" outlineLevel="0" collapsed="false">
      <c r="B178" s="133"/>
      <c r="C178" s="134"/>
      <c r="D178" s="47"/>
      <c r="E178" s="134"/>
      <c r="F178" s="48"/>
      <c r="G178" s="47"/>
      <c r="H178" s="49"/>
    </row>
    <row r="179" s="6" customFormat="true" ht="13.2" hidden="false" customHeight="false" outlineLevel="0" collapsed="false">
      <c r="B179" s="133"/>
      <c r="C179" s="134"/>
      <c r="D179" s="47"/>
      <c r="E179" s="134"/>
      <c r="F179" s="48"/>
      <c r="G179" s="47"/>
      <c r="H179" s="49"/>
    </row>
    <row r="180" s="6" customFormat="true" ht="13.2" hidden="false" customHeight="false" outlineLevel="0" collapsed="false">
      <c r="B180" s="133"/>
      <c r="C180" s="134"/>
      <c r="D180" s="47"/>
      <c r="E180" s="134"/>
      <c r="F180" s="48"/>
      <c r="G180" s="47"/>
      <c r="H180" s="49"/>
    </row>
    <row r="181" s="6" customFormat="true" ht="13.2" hidden="false" customHeight="false" outlineLevel="0" collapsed="false">
      <c r="B181" s="133"/>
      <c r="C181" s="134"/>
      <c r="D181" s="47"/>
      <c r="E181" s="134"/>
      <c r="F181" s="48"/>
      <c r="G181" s="47"/>
      <c r="H181" s="49"/>
    </row>
    <row r="182" s="6" customFormat="true" ht="13.2" hidden="false" customHeight="false" outlineLevel="0" collapsed="false">
      <c r="B182" s="133"/>
      <c r="C182" s="134"/>
      <c r="D182" s="47"/>
      <c r="E182" s="134"/>
      <c r="F182" s="48"/>
      <c r="G182" s="47"/>
      <c r="H182" s="49"/>
    </row>
    <row r="183" s="6" customFormat="true" ht="13.2" hidden="false" customHeight="false" outlineLevel="0" collapsed="false">
      <c r="B183" s="133"/>
      <c r="C183" s="134"/>
      <c r="D183" s="47"/>
      <c r="E183" s="134"/>
      <c r="F183" s="48"/>
      <c r="G183" s="47"/>
      <c r="H183" s="49"/>
    </row>
    <row r="184" s="6" customFormat="true" ht="13.2" hidden="false" customHeight="false" outlineLevel="0" collapsed="false">
      <c r="B184" s="133"/>
      <c r="C184" s="134"/>
      <c r="D184" s="47"/>
      <c r="E184" s="134"/>
      <c r="F184" s="48"/>
      <c r="G184" s="47"/>
      <c r="H184" s="49"/>
    </row>
    <row r="185" s="6" customFormat="true" ht="13.2" hidden="false" customHeight="false" outlineLevel="0" collapsed="false">
      <c r="B185" s="133"/>
      <c r="C185" s="134"/>
      <c r="D185" s="47"/>
      <c r="E185" s="134"/>
      <c r="F185" s="48"/>
      <c r="G185" s="47"/>
      <c r="H185" s="49"/>
    </row>
    <row r="186" s="6" customFormat="true" ht="13.2" hidden="false" customHeight="false" outlineLevel="0" collapsed="false">
      <c r="B186" s="133"/>
      <c r="C186" s="134"/>
      <c r="D186" s="47"/>
      <c r="E186" s="134"/>
      <c r="F186" s="48"/>
      <c r="G186" s="47"/>
      <c r="H186" s="49"/>
    </row>
    <row r="187" s="6" customFormat="true" ht="13.2" hidden="false" customHeight="false" outlineLevel="0" collapsed="false">
      <c r="B187" s="133"/>
      <c r="C187" s="134"/>
      <c r="D187" s="47"/>
      <c r="E187" s="134"/>
      <c r="F187" s="48"/>
      <c r="G187" s="47"/>
      <c r="H187" s="49"/>
    </row>
    <row r="188" s="6" customFormat="true" ht="13.2" hidden="false" customHeight="false" outlineLevel="0" collapsed="false">
      <c r="B188" s="133"/>
      <c r="C188" s="134"/>
      <c r="D188" s="47"/>
      <c r="E188" s="134"/>
      <c r="F188" s="48"/>
      <c r="G188" s="47"/>
      <c r="H188" s="49"/>
    </row>
    <row r="189" s="6" customFormat="true" ht="13.2" hidden="false" customHeight="false" outlineLevel="0" collapsed="false">
      <c r="B189" s="133"/>
      <c r="C189" s="134"/>
      <c r="D189" s="47"/>
      <c r="E189" s="134"/>
      <c r="F189" s="48"/>
      <c r="G189" s="47"/>
      <c r="H189" s="49"/>
    </row>
    <row r="190" s="6" customFormat="true" ht="13.2" hidden="false" customHeight="false" outlineLevel="0" collapsed="false">
      <c r="B190" s="133"/>
      <c r="C190" s="134"/>
      <c r="D190" s="47"/>
      <c r="E190" s="134"/>
      <c r="F190" s="48"/>
      <c r="G190" s="47"/>
      <c r="H190" s="49"/>
    </row>
    <row r="191" s="6" customFormat="true" ht="13.2" hidden="false" customHeight="false" outlineLevel="0" collapsed="false">
      <c r="B191" s="133"/>
      <c r="C191" s="134"/>
      <c r="D191" s="47"/>
      <c r="E191" s="134"/>
      <c r="F191" s="48"/>
      <c r="G191" s="47"/>
      <c r="H191" s="49"/>
    </row>
    <row r="192" s="6" customFormat="true" ht="13.2" hidden="false" customHeight="false" outlineLevel="0" collapsed="false">
      <c r="B192" s="133"/>
      <c r="C192" s="134"/>
      <c r="D192" s="47"/>
      <c r="E192" s="134"/>
      <c r="F192" s="48"/>
      <c r="G192" s="47"/>
      <c r="H192" s="49"/>
    </row>
    <row r="193" s="6" customFormat="true" ht="13.2" hidden="false" customHeight="false" outlineLevel="0" collapsed="false">
      <c r="B193" s="133"/>
      <c r="C193" s="134"/>
      <c r="D193" s="47"/>
      <c r="E193" s="134"/>
      <c r="F193" s="48"/>
      <c r="G193" s="47"/>
      <c r="H193" s="49"/>
    </row>
    <row r="194" s="6" customFormat="true" ht="13.2" hidden="false" customHeight="false" outlineLevel="0" collapsed="false">
      <c r="B194" s="133"/>
      <c r="C194" s="134"/>
      <c r="D194" s="47"/>
      <c r="E194" s="134"/>
      <c r="F194" s="48"/>
      <c r="G194" s="47"/>
      <c r="H194" s="49"/>
    </row>
    <row r="195" s="6" customFormat="true" ht="13.2" hidden="false" customHeight="false" outlineLevel="0" collapsed="false">
      <c r="B195" s="133"/>
      <c r="C195" s="134"/>
      <c r="D195" s="47"/>
      <c r="E195" s="134"/>
      <c r="F195" s="48"/>
      <c r="G195" s="47"/>
      <c r="H195" s="49"/>
    </row>
    <row r="196" s="6" customFormat="true" ht="13.2" hidden="false" customHeight="false" outlineLevel="0" collapsed="false">
      <c r="B196" s="133"/>
      <c r="C196" s="134"/>
      <c r="D196" s="47"/>
      <c r="E196" s="134"/>
      <c r="F196" s="48"/>
      <c r="G196" s="47"/>
      <c r="H196" s="49"/>
    </row>
    <row r="197" s="6" customFormat="true" ht="13.2" hidden="false" customHeight="false" outlineLevel="0" collapsed="false">
      <c r="B197" s="133"/>
      <c r="C197" s="134"/>
      <c r="D197" s="47"/>
      <c r="E197" s="134"/>
      <c r="F197" s="48"/>
      <c r="G197" s="47"/>
      <c r="H197" s="49"/>
    </row>
    <row r="198" s="6" customFormat="true" ht="13.2" hidden="false" customHeight="false" outlineLevel="0" collapsed="false">
      <c r="B198" s="133"/>
      <c r="C198" s="134"/>
      <c r="D198" s="47"/>
      <c r="E198" s="134"/>
      <c r="F198" s="48"/>
      <c r="G198" s="47"/>
      <c r="H198" s="49"/>
    </row>
    <row r="199" s="6" customFormat="true" ht="13.2" hidden="false" customHeight="false" outlineLevel="0" collapsed="false">
      <c r="B199" s="133"/>
      <c r="C199" s="134"/>
      <c r="D199" s="47"/>
      <c r="E199" s="134"/>
      <c r="F199" s="48"/>
      <c r="G199" s="47"/>
      <c r="H199" s="49"/>
    </row>
    <row r="200" s="6" customFormat="true" ht="13.2" hidden="false" customHeight="false" outlineLevel="0" collapsed="false">
      <c r="B200" s="133"/>
      <c r="C200" s="134"/>
      <c r="D200" s="47"/>
      <c r="E200" s="134"/>
      <c r="F200" s="48"/>
      <c r="G200" s="47"/>
      <c r="H200" s="49"/>
    </row>
    <row r="201" s="6" customFormat="true" ht="13.2" hidden="false" customHeight="false" outlineLevel="0" collapsed="false">
      <c r="B201" s="133"/>
      <c r="C201" s="134"/>
      <c r="D201" s="47"/>
      <c r="E201" s="134"/>
      <c r="F201" s="48"/>
      <c r="G201" s="47"/>
      <c r="H201" s="49"/>
    </row>
    <row r="202" s="6" customFormat="true" ht="13.2" hidden="false" customHeight="false" outlineLevel="0" collapsed="false">
      <c r="B202" s="133"/>
      <c r="C202" s="134"/>
      <c r="D202" s="47"/>
      <c r="E202" s="134"/>
      <c r="F202" s="48"/>
      <c r="G202" s="47"/>
      <c r="H202" s="49"/>
    </row>
    <row r="203" s="6" customFormat="true" ht="13.2" hidden="false" customHeight="false" outlineLevel="0" collapsed="false">
      <c r="B203" s="133"/>
      <c r="C203" s="134"/>
      <c r="D203" s="47"/>
      <c r="E203" s="134"/>
      <c r="F203" s="48"/>
      <c r="G203" s="47"/>
      <c r="H203" s="49"/>
    </row>
    <row r="204" s="6" customFormat="true" ht="13.2" hidden="false" customHeight="false" outlineLevel="0" collapsed="false">
      <c r="B204" s="133"/>
      <c r="C204" s="134"/>
      <c r="D204" s="47"/>
      <c r="E204" s="134"/>
      <c r="F204" s="48"/>
      <c r="G204" s="47"/>
      <c r="H204" s="49"/>
    </row>
    <row r="205" s="6" customFormat="true" ht="13.2" hidden="false" customHeight="false" outlineLevel="0" collapsed="false">
      <c r="B205" s="133"/>
      <c r="C205" s="134"/>
      <c r="D205" s="47"/>
      <c r="E205" s="134"/>
      <c r="F205" s="48"/>
      <c r="G205" s="47"/>
      <c r="H205" s="49"/>
    </row>
    <row r="206" s="6" customFormat="true" ht="13.2" hidden="false" customHeight="false" outlineLevel="0" collapsed="false">
      <c r="B206" s="133"/>
      <c r="C206" s="134"/>
      <c r="D206" s="47"/>
      <c r="E206" s="134"/>
      <c r="F206" s="48"/>
      <c r="G206" s="47"/>
      <c r="H206" s="49"/>
    </row>
    <row r="207" s="6" customFormat="true" ht="13.2" hidden="false" customHeight="false" outlineLevel="0" collapsed="false">
      <c r="B207" s="133"/>
      <c r="C207" s="134"/>
      <c r="D207" s="47"/>
      <c r="E207" s="134"/>
      <c r="F207" s="48"/>
      <c r="G207" s="47"/>
      <c r="H207" s="49"/>
    </row>
    <row r="208" s="6" customFormat="true" ht="13.2" hidden="false" customHeight="false" outlineLevel="0" collapsed="false">
      <c r="B208" s="133"/>
      <c r="C208" s="134"/>
      <c r="D208" s="47"/>
      <c r="E208" s="134"/>
      <c r="F208" s="48"/>
      <c r="G208" s="47"/>
      <c r="H208" s="49"/>
    </row>
    <row r="209" s="6" customFormat="true" ht="13.2" hidden="false" customHeight="false" outlineLevel="0" collapsed="false">
      <c r="B209" s="133"/>
      <c r="C209" s="134"/>
      <c r="D209" s="47"/>
      <c r="E209" s="134"/>
      <c r="F209" s="48"/>
      <c r="G209" s="47"/>
      <c r="H209" s="49"/>
    </row>
    <row r="210" s="6" customFormat="true" ht="13.2" hidden="false" customHeight="false" outlineLevel="0" collapsed="false">
      <c r="B210" s="133"/>
      <c r="C210" s="134"/>
      <c r="D210" s="47"/>
      <c r="E210" s="134"/>
      <c r="F210" s="48"/>
      <c r="G210" s="47"/>
      <c r="H210" s="49"/>
    </row>
    <row r="211" s="6" customFormat="true" ht="13.2" hidden="false" customHeight="false" outlineLevel="0" collapsed="false">
      <c r="B211" s="133"/>
      <c r="C211" s="134"/>
      <c r="D211" s="47"/>
      <c r="E211" s="134"/>
      <c r="F211" s="48"/>
      <c r="G211" s="47"/>
      <c r="H211" s="49"/>
    </row>
    <row r="212" s="6" customFormat="true" ht="13.2" hidden="false" customHeight="false" outlineLevel="0" collapsed="false">
      <c r="B212" s="133"/>
      <c r="C212" s="134"/>
      <c r="D212" s="47"/>
      <c r="E212" s="134"/>
      <c r="F212" s="48"/>
      <c r="G212" s="47"/>
      <c r="H212" s="49"/>
    </row>
    <row r="213" s="6" customFormat="true" ht="13.2" hidden="false" customHeight="false" outlineLevel="0" collapsed="false">
      <c r="B213" s="133"/>
      <c r="C213" s="134"/>
      <c r="D213" s="47"/>
      <c r="E213" s="134"/>
      <c r="F213" s="48"/>
      <c r="G213" s="47"/>
      <c r="H213" s="49"/>
    </row>
    <row r="214" s="6" customFormat="true" ht="13.2" hidden="false" customHeight="false" outlineLevel="0" collapsed="false">
      <c r="B214" s="133"/>
      <c r="C214" s="134"/>
      <c r="D214" s="47"/>
      <c r="E214" s="134"/>
      <c r="F214" s="48"/>
      <c r="G214" s="47"/>
      <c r="H214" s="49"/>
    </row>
    <row r="215" s="6" customFormat="true" ht="13.2" hidden="false" customHeight="false" outlineLevel="0" collapsed="false">
      <c r="B215" s="133"/>
      <c r="C215" s="134"/>
      <c r="D215" s="47"/>
      <c r="E215" s="134"/>
      <c r="F215" s="48"/>
      <c r="G215" s="47"/>
      <c r="H215" s="49"/>
    </row>
    <row r="216" s="6" customFormat="true" ht="13.2" hidden="false" customHeight="false" outlineLevel="0" collapsed="false">
      <c r="B216" s="133"/>
      <c r="C216" s="134"/>
      <c r="D216" s="47"/>
      <c r="E216" s="134"/>
      <c r="F216" s="48"/>
      <c r="G216" s="47"/>
      <c r="H216" s="49"/>
    </row>
    <row r="217" s="6" customFormat="true" ht="13.2" hidden="false" customHeight="false" outlineLevel="0" collapsed="false">
      <c r="B217" s="133"/>
      <c r="C217" s="134"/>
      <c r="D217" s="47"/>
      <c r="E217" s="134"/>
      <c r="F217" s="48"/>
      <c r="G217" s="47"/>
      <c r="H217" s="49"/>
    </row>
    <row r="218" s="6" customFormat="true" ht="13.2" hidden="false" customHeight="false" outlineLevel="0" collapsed="false">
      <c r="B218" s="133"/>
      <c r="C218" s="134"/>
      <c r="D218" s="47"/>
      <c r="E218" s="134"/>
      <c r="F218" s="48"/>
      <c r="G218" s="47"/>
      <c r="H218" s="49"/>
    </row>
    <row r="219" s="6" customFormat="true" ht="13.2" hidden="false" customHeight="false" outlineLevel="0" collapsed="false">
      <c r="B219" s="133"/>
      <c r="C219" s="134"/>
      <c r="D219" s="47"/>
      <c r="E219" s="134"/>
      <c r="F219" s="48"/>
      <c r="G219" s="47"/>
      <c r="H219" s="49"/>
    </row>
    <row r="220" s="6" customFormat="true" ht="13.2" hidden="false" customHeight="false" outlineLevel="0" collapsed="false">
      <c r="B220" s="133"/>
      <c r="C220" s="134"/>
      <c r="D220" s="47"/>
      <c r="E220" s="134"/>
      <c r="F220" s="48"/>
      <c r="G220" s="47"/>
      <c r="H220" s="49"/>
    </row>
    <row r="221" s="6" customFormat="true" ht="13.2" hidden="false" customHeight="false" outlineLevel="0" collapsed="false">
      <c r="B221" s="133"/>
      <c r="C221" s="134"/>
      <c r="D221" s="47"/>
      <c r="E221" s="134"/>
      <c r="F221" s="48"/>
      <c r="G221" s="47"/>
      <c r="H221" s="49"/>
    </row>
    <row r="222" s="6" customFormat="true" ht="13.2" hidden="false" customHeight="false" outlineLevel="0" collapsed="false">
      <c r="B222" s="133"/>
      <c r="C222" s="134"/>
      <c r="D222" s="47"/>
      <c r="E222" s="134"/>
      <c r="F222" s="48"/>
      <c r="G222" s="47"/>
      <c r="H222" s="49"/>
    </row>
    <row r="223" s="6" customFormat="true" ht="13.2" hidden="false" customHeight="false" outlineLevel="0" collapsed="false">
      <c r="B223" s="133"/>
      <c r="C223" s="134"/>
      <c r="D223" s="47"/>
      <c r="E223" s="134"/>
      <c r="F223" s="48"/>
      <c r="G223" s="47"/>
      <c r="H223" s="49"/>
    </row>
    <row r="224" s="6" customFormat="true" ht="13.2" hidden="false" customHeight="false" outlineLevel="0" collapsed="false">
      <c r="B224" s="133"/>
      <c r="C224" s="134"/>
      <c r="D224" s="47"/>
      <c r="E224" s="134"/>
      <c r="F224" s="48"/>
      <c r="G224" s="47"/>
      <c r="H224" s="49"/>
    </row>
    <row r="225" s="6" customFormat="true" ht="13.2" hidden="false" customHeight="false" outlineLevel="0" collapsed="false">
      <c r="B225" s="133"/>
      <c r="C225" s="134"/>
      <c r="D225" s="47"/>
      <c r="E225" s="134"/>
      <c r="F225" s="48"/>
      <c r="G225" s="47"/>
      <c r="H225" s="49"/>
    </row>
    <row r="226" s="6" customFormat="true" ht="13.2" hidden="false" customHeight="false" outlineLevel="0" collapsed="false">
      <c r="B226" s="133"/>
      <c r="C226" s="134"/>
      <c r="D226" s="47"/>
      <c r="E226" s="134"/>
      <c r="F226" s="48"/>
      <c r="G226" s="47"/>
      <c r="H226" s="49"/>
    </row>
    <row r="227" s="6" customFormat="true" ht="13.2" hidden="false" customHeight="false" outlineLevel="0" collapsed="false">
      <c r="B227" s="133"/>
      <c r="C227" s="134"/>
      <c r="D227" s="47"/>
      <c r="E227" s="134"/>
      <c r="F227" s="48"/>
      <c r="G227" s="47"/>
      <c r="H227" s="49"/>
    </row>
    <row r="228" s="6" customFormat="true" ht="13.2" hidden="false" customHeight="false" outlineLevel="0" collapsed="false">
      <c r="B228" s="133"/>
      <c r="C228" s="134"/>
      <c r="D228" s="47"/>
      <c r="E228" s="134"/>
      <c r="F228" s="48"/>
      <c r="G228" s="47"/>
      <c r="H228" s="49"/>
    </row>
    <row r="229" s="6" customFormat="true" ht="13.2" hidden="false" customHeight="false" outlineLevel="0" collapsed="false">
      <c r="B229" s="133"/>
      <c r="C229" s="134"/>
      <c r="D229" s="47"/>
      <c r="E229" s="134"/>
      <c r="F229" s="48"/>
      <c r="G229" s="47"/>
      <c r="H229" s="49"/>
    </row>
    <row r="230" s="6" customFormat="true" ht="13.2" hidden="false" customHeight="false" outlineLevel="0" collapsed="false">
      <c r="B230" s="133"/>
      <c r="C230" s="134"/>
      <c r="D230" s="47"/>
      <c r="E230" s="134"/>
      <c r="F230" s="48"/>
      <c r="G230" s="47"/>
      <c r="H230" s="49"/>
    </row>
    <row r="231" s="6" customFormat="true" ht="13.2" hidden="false" customHeight="false" outlineLevel="0" collapsed="false">
      <c r="B231" s="133"/>
      <c r="C231" s="134"/>
      <c r="D231" s="47"/>
      <c r="E231" s="134"/>
      <c r="F231" s="48"/>
      <c r="G231" s="47"/>
      <c r="H231" s="49"/>
    </row>
    <row r="232" s="6" customFormat="true" ht="13.2" hidden="false" customHeight="false" outlineLevel="0" collapsed="false">
      <c r="B232" s="133"/>
      <c r="C232" s="134"/>
      <c r="D232" s="47"/>
      <c r="E232" s="134"/>
      <c r="F232" s="48"/>
      <c r="G232" s="47"/>
      <c r="H232" s="49"/>
    </row>
    <row r="233" s="6" customFormat="true" ht="13.2" hidden="false" customHeight="false" outlineLevel="0" collapsed="false">
      <c r="B233" s="133"/>
      <c r="C233" s="134"/>
      <c r="D233" s="47"/>
      <c r="E233" s="134"/>
      <c r="F233" s="48"/>
      <c r="G233" s="47"/>
      <c r="H233" s="49"/>
    </row>
    <row r="234" s="6" customFormat="true" ht="13.2" hidden="false" customHeight="false" outlineLevel="0" collapsed="false">
      <c r="B234" s="133"/>
      <c r="C234" s="134"/>
      <c r="D234" s="47"/>
      <c r="E234" s="134"/>
      <c r="F234" s="48"/>
      <c r="G234" s="47"/>
      <c r="H234" s="49"/>
    </row>
    <row r="235" s="6" customFormat="true" ht="13.2" hidden="false" customHeight="false" outlineLevel="0" collapsed="false">
      <c r="B235" s="133"/>
      <c r="C235" s="134"/>
      <c r="D235" s="47"/>
      <c r="E235" s="134"/>
      <c r="F235" s="48"/>
      <c r="G235" s="47"/>
      <c r="H235" s="49"/>
    </row>
    <row r="236" s="6" customFormat="true" ht="13.2" hidden="false" customHeight="false" outlineLevel="0" collapsed="false">
      <c r="B236" s="133"/>
      <c r="C236" s="134"/>
      <c r="D236" s="47"/>
      <c r="E236" s="134"/>
      <c r="F236" s="48"/>
      <c r="G236" s="47"/>
      <c r="H236" s="49"/>
    </row>
    <row r="237" s="6" customFormat="true" ht="13.2" hidden="false" customHeight="false" outlineLevel="0" collapsed="false">
      <c r="B237" s="133"/>
      <c r="C237" s="134"/>
      <c r="D237" s="47"/>
      <c r="E237" s="134"/>
      <c r="F237" s="48"/>
      <c r="G237" s="47"/>
      <c r="H237" s="49"/>
    </row>
    <row r="238" s="6" customFormat="true" ht="13.2" hidden="false" customHeight="false" outlineLevel="0" collapsed="false">
      <c r="B238" s="133"/>
      <c r="C238" s="134"/>
      <c r="D238" s="47"/>
      <c r="E238" s="134"/>
      <c r="F238" s="48"/>
      <c r="G238" s="47"/>
      <c r="H238" s="49"/>
    </row>
    <row r="239" s="6" customFormat="true" ht="13.2" hidden="false" customHeight="false" outlineLevel="0" collapsed="false">
      <c r="B239" s="133"/>
      <c r="C239" s="134"/>
      <c r="D239" s="47"/>
      <c r="E239" s="134"/>
      <c r="F239" s="48"/>
      <c r="G239" s="47"/>
      <c r="H239" s="49"/>
    </row>
    <row r="240" s="6" customFormat="true" ht="13.2" hidden="false" customHeight="false" outlineLevel="0" collapsed="false">
      <c r="B240" s="133"/>
      <c r="C240" s="134"/>
      <c r="D240" s="47"/>
      <c r="E240" s="134"/>
      <c r="F240" s="48"/>
      <c r="G240" s="47"/>
      <c r="H240" s="49"/>
    </row>
    <row r="241" s="6" customFormat="true" ht="13.2" hidden="false" customHeight="false" outlineLevel="0" collapsed="false">
      <c r="B241" s="133"/>
      <c r="C241" s="134"/>
      <c r="D241" s="47"/>
      <c r="E241" s="134"/>
      <c r="F241" s="48"/>
      <c r="G241" s="47"/>
      <c r="H241" s="49"/>
    </row>
    <row r="242" s="6" customFormat="true" ht="13.2" hidden="false" customHeight="false" outlineLevel="0" collapsed="false">
      <c r="B242" s="133"/>
      <c r="C242" s="134"/>
      <c r="D242" s="47"/>
      <c r="E242" s="134"/>
      <c r="F242" s="48"/>
      <c r="G242" s="47"/>
      <c r="H242" s="49"/>
    </row>
    <row r="243" s="6" customFormat="true" ht="13.2" hidden="false" customHeight="false" outlineLevel="0" collapsed="false">
      <c r="B243" s="133"/>
      <c r="C243" s="134"/>
      <c r="D243" s="47"/>
      <c r="E243" s="134"/>
      <c r="F243" s="48"/>
      <c r="G243" s="47"/>
      <c r="H243" s="49"/>
    </row>
    <row r="244" s="6" customFormat="true" ht="13.2" hidden="false" customHeight="false" outlineLevel="0" collapsed="false">
      <c r="B244" s="133"/>
      <c r="C244" s="134"/>
      <c r="D244" s="47"/>
      <c r="E244" s="134"/>
      <c r="F244" s="48"/>
      <c r="G244" s="47"/>
      <c r="H244" s="49"/>
    </row>
  </sheetData>
  <mergeCells count="35">
    <mergeCell ref="D95:D96"/>
    <mergeCell ref="E95:E96"/>
    <mergeCell ref="J95:J96"/>
    <mergeCell ref="K95:K96"/>
    <mergeCell ref="L95:L96"/>
    <mergeCell ref="D97:D98"/>
    <mergeCell ref="E97:E98"/>
    <mergeCell ref="J97:J98"/>
    <mergeCell ref="K97:K98"/>
    <mergeCell ref="L97:L98"/>
    <mergeCell ref="D99:D100"/>
    <mergeCell ref="E99:E100"/>
    <mergeCell ref="J99:J100"/>
    <mergeCell ref="K99:K100"/>
    <mergeCell ref="L99:L100"/>
    <mergeCell ref="D101:D102"/>
    <mergeCell ref="E101:E102"/>
    <mergeCell ref="J101:J102"/>
    <mergeCell ref="K101:K102"/>
    <mergeCell ref="L101:L102"/>
    <mergeCell ref="D103:D104"/>
    <mergeCell ref="E103:E104"/>
    <mergeCell ref="J103:J104"/>
    <mergeCell ref="K103:K104"/>
    <mergeCell ref="L103:L104"/>
    <mergeCell ref="D105:D106"/>
    <mergeCell ref="E105:E106"/>
    <mergeCell ref="J105:J106"/>
    <mergeCell ref="K105:K106"/>
    <mergeCell ref="L105:L106"/>
    <mergeCell ref="D107:D108"/>
    <mergeCell ref="E107:E108"/>
    <mergeCell ref="J107:J108"/>
    <mergeCell ref="K107:K108"/>
    <mergeCell ref="L107:L108"/>
  </mergeCells>
  <printOptions headings="false" gridLines="false" gridLinesSet="true" horizontalCentered="false" verticalCentered="false"/>
  <pageMargins left="0.559722222222222" right="0.5" top="0.37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ELITA</cp:lastModifiedBy>
  <cp:lastPrinted>2011-12-06T08:33:53Z</cp:lastPrinted>
  <dcterms:modified xsi:type="dcterms:W3CDTF">2011-12-08T16:23:27Z</dcterms:modified>
  <cp:revision>0</cp:revision>
  <dc:subject/>
  <dc:title/>
</cp:coreProperties>
</file>