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Županija: Zadarska</t>
  </si>
  <si>
    <t xml:space="preserve">Naziv obveznika: Osnovna škola Vladimira Nazora Škabrnja</t>
  </si>
  <si>
    <t xml:space="preserve">Poštanski broj: 23223</t>
  </si>
  <si>
    <t xml:space="preserve">Mjesto: Škabrnja</t>
  </si>
  <si>
    <t xml:space="preserve">Adresa sjedišta: Put Marinovca 09</t>
  </si>
  <si>
    <t xml:space="preserve">IBAN - Zadarska županija: HR4424020061800013007</t>
  </si>
  <si>
    <t xml:space="preserve">Matični broj: 03141829</t>
  </si>
  <si>
    <t xml:space="preserve">Šifra djelatnosti: 85200</t>
  </si>
  <si>
    <t xml:space="preserve">Razina: 31</t>
  </si>
  <si>
    <t xml:space="preserve">Razdjel: 0</t>
  </si>
  <si>
    <t xml:space="preserve">RKP: 12964</t>
  </si>
  <si>
    <t xml:space="preserve">Šifra županije: 13</t>
  </si>
  <si>
    <t xml:space="preserve">Šifra općine: 445</t>
  </si>
  <si>
    <t xml:space="preserve">OIB: 68128979291</t>
  </si>
  <si>
    <t xml:space="preserve">BILJEŠKE ZA PERIOD     01. SIJEĆNJA DO 31.  PROSINCA  2021</t>
  </si>
  <si>
    <t xml:space="preserve">Bilješka br.1. Općeniti podaci o školi</t>
  </si>
  <si>
    <t xml:space="preserve">Članak 2.  Statuta   Škola je osnovnoškolska javna ustanova. Škola je pravna osoba i upisuje se u sudski registar nadležnog Trgovačkog suda te u zajednički elektronički upisnik ustanova osnovnog i srednjeg školstva Ministarstva znanosti, obrazovanja i športa.</t>
  </si>
  <si>
    <t xml:space="preserve">Članak 3.  Statuta Osnivač Škole je Zadarska županija. Zadarska županija (u daljnjem tekstu: Osnivač), stekla je osnivačka prava nad Školom Odlukom Ministarstva prosvjete i športa od 20. veljače 2002. godine KLASA: 602-02/02- 01/162, URBROJ: 533/01-02-01. Škola je pravni slijednik društvene pravne osobe Osnovne škole „Vladimir Nazor“ Škabrnje koju je osnovala Skupština općine Zadar svojim rješenjem broj: 06-4085/15-62 . Osnovna škola Vladimira Nazora Škabrnja upisana je u sudski registar kod Trgovačkog suda u Zadru pod brojem: Tt-2/317-3 MBS: 060150818.</t>
  </si>
  <si>
    <t xml:space="preserve">Članak 8. Statuta  Djelatnost Škole je: - odgoj i osnovno školsko obrazovanje, osposobljavanje i usavršavanje u skladu sa Zakonom o odgoju i obrazovanju u osnovnoj i srednjoj školi («Narodne novine» broj: 87/08, 86/09, 92/10, 105/10, 90/11. 16/12, 86/12.,126/12, 94/13, 152/14.) u daljnjem tekstu: Zakon</t>
  </si>
  <si>
    <t xml:space="preserve">Članak 9. Statuta    Djelatnost iz članka 8. ovoga statuta Škola obavlja kao javnu službu. Na temelju javnih ovlasti Škola obavlja slijedeće poslove: - upise i ispise iz škole s vođenjem odgovarajuće evidencije i dokumentacije, - organizacija i izvođenje nastave i drugih oblika odgojno-obrazovnog rada s učenicima i vođenje odgovarajuće evidencije - vrednovanje i ocjenjivanje učenika i vođenje odgovarajućih evidencija o tome, vođenje evidencije o učeničkim postignućima - izricanje pedagoških mjera i vođenje evidencije o tim mjerama - organiziranje predmetnih i razrednih ispita i vođenje evidencije o njima - izdavanje javnih isprava - izdavanje potvrda - upisivanje podataka o odgojno-obrazovnom radu u e-Maticu- zajednički elektronički upisnik ustanova. </t>
  </si>
  <si>
    <t xml:space="preserve">Članak 10. Statuta Škola je pri obavljanju poslova na temelju javnih ovlasti te odlučivanju na temelju javnih ovlasti o pravima, obvezama ili pravnim interesima učenika, roditelja ili skrbnika učenika, te drugih fizičkih ili pravnih osoba dužna postupati prema odredbama Zakona o općem upravnom postupku, Zakonu o odgoju i obrazovanju u osnovnoj i srednjoj školi te ostalim zakonima kojima se uređuje djelatnost osnovnog školstva</t>
  </si>
  <si>
    <t xml:space="preserve">BILJEŠKA BR 2. PRIHODI I PRIMICI,   RASHODI I IZDACI</t>
  </si>
  <si>
    <t xml:space="preserve">Konto</t>
  </si>
  <si>
    <t xml:space="preserve">AOP</t>
  </si>
  <si>
    <t xml:space="preserve">Izvori financiranja: MZO</t>
  </si>
  <si>
    <t xml:space="preserve">Izvori financiranja: Zadarska županija</t>
  </si>
  <si>
    <t xml:space="preserve">Izvor financiranja:  Vlastita sredstva (škola)</t>
  </si>
  <si>
    <t xml:space="preserve">Izvor financiranja:  Školska kuhinja - PPN</t>
  </si>
  <si>
    <t xml:space="preserve">Izvor financiranja: Shema školskog voća i povrća</t>
  </si>
  <si>
    <t xml:space="preserve">Izvor financiranja: Učenička zadruga</t>
  </si>
  <si>
    <t xml:space="preserve">Izvor financiranja: Inozemna vlada-UAE (Abu Dhabi)</t>
  </si>
  <si>
    <t xml:space="preserve">UKUPNO</t>
  </si>
  <si>
    <t xml:space="preserve">10                                     (4 +5 + 6 + 7+8+9+10 )</t>
  </si>
  <si>
    <t xml:space="preserve">Prihodi poslovanja</t>
  </si>
  <si>
    <t xml:space="preserve">oo1</t>
  </si>
  <si>
    <t xml:space="preserve">Pomoći iz inozemstva i od subjekata unutar općg proračuna</t>
  </si>
  <si>
    <t xml:space="preserve">o45</t>
  </si>
  <si>
    <t xml:space="preserve">Pomoći od inozemnih vlada</t>
  </si>
  <si>
    <t xml:space="preserve">o46</t>
  </si>
  <si>
    <t xml:space="preserve">Tekuće pomoći od inozemnih vlada</t>
  </si>
  <si>
    <t xml:space="preserve">o47</t>
  </si>
  <si>
    <t xml:space="preserve">Pomoći proračunskim korisnicima iz proračuna koji im nije nadležan </t>
  </si>
  <si>
    <t xml:space="preserve">o63</t>
  </si>
  <si>
    <t xml:space="preserve">Tekuće pomoći proračunskim korisnicima iz proračuna koji im nije nadležan </t>
  </si>
  <si>
    <t xml:space="preserve">o64</t>
  </si>
  <si>
    <t xml:space="preserve">Kapitalne pomoći proračunskim korisnicima iz proračuna koji im nije nadležan</t>
  </si>
  <si>
    <t xml:space="preserve">o65</t>
  </si>
  <si>
    <t xml:space="preserve">Prijenosi između proračunskih korisnika istog proračuna</t>
  </si>
  <si>
    <t xml:space="preserve">o72</t>
  </si>
  <si>
    <t xml:space="preserve">Tekući prijenosi između pror.korisnika istog proračuna tem.prij.EU sred.</t>
  </si>
  <si>
    <t xml:space="preserve">O73</t>
  </si>
  <si>
    <t xml:space="preserve">o75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od prodaje proizvoda i robe</t>
  </si>
  <si>
    <t xml:space="preserve">Prihodi od pruženih usluga</t>
  </si>
  <si>
    <t xml:space="preserve">Donacije od privatnih i fizičkih osoba</t>
  </si>
  <si>
    <t xml:space="preserve">Tekuće donacije</t>
  </si>
  <si>
    <t xml:space="preserve">Prihodi iz nadležnog proračuna i od HZZO-a na temelju ugovornih obveza </t>
  </si>
  <si>
    <t xml:space="preserve">Prihodi iz nadležnog proračuna za financiranje redovne djelatnosti proračunskih korisnika </t>
  </si>
  <si>
    <t xml:space="preserve">Perihodi iz nadležnog proračuna za financiranje rashoda poslovanja</t>
  </si>
  <si>
    <t xml:space="preserve">Prihodi iz nadležnog proračuna za financiranje rashoda za nabavu nefinancijske imovine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jelovi za tekuće i investicijsko 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erinarske usluge</t>
  </si>
  <si>
    <t xml:space="preserve">Stručna i tehnička pomoć, državni arhiv u zadru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KUPNI RASHODI POSLOVANJA</t>
  </si>
  <si>
    <t xml:space="preserve">VIŠAK PRIHODA POSLOVANJA</t>
  </si>
  <si>
    <t xml:space="preserve">MANJAK PRIHODA POSLOVANJA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Instrumenti, uređeji i strojevi</t>
  </si>
  <si>
    <t xml:space="preserve">Sportska i glazbene oprema</t>
  </si>
  <si>
    <t xml:space="preserve">Uređaji, strojevi i oprema za ostale nmjene</t>
  </si>
  <si>
    <t xml:space="preserve">Prijevozna sredstva</t>
  </si>
  <si>
    <t xml:space="preserve">Prijevozna sredstva u cestovnom prometu</t>
  </si>
  <si>
    <t xml:space="preserve">Knjige</t>
  </si>
  <si>
    <t xml:space="preserve">Knjige -udžbenici</t>
  </si>
  <si>
    <t xml:space="preserve">Rashodi za dodatna ulaganja na nefinancijskoj imovini</t>
  </si>
  <si>
    <t xml:space="preserve">Dodatna ulaganja n agrađevinskim objektima</t>
  </si>
  <si>
    <t xml:space="preserve">MANJAK PRIHODA OD NEFINANCIJSKE IMOVINE</t>
  </si>
  <si>
    <t xml:space="preserve">UKUPNI PRIHODI</t>
  </si>
  <si>
    <t xml:space="preserve">UKUPNI RASHODI</t>
  </si>
  <si>
    <t xml:space="preserve">UKUPAN VIŠAK PRIHODA</t>
  </si>
  <si>
    <t xml:space="preserve">UKUPNI MANJAK PRIHODA</t>
  </si>
  <si>
    <t xml:space="preserve">Višak prihoda - preneseni</t>
  </si>
  <si>
    <t xml:space="preserve">Manjak  prihoda - preneseni</t>
  </si>
  <si>
    <t xml:space="preserve">Obračunati prihodi - nenaplaćeni</t>
  </si>
  <si>
    <t xml:space="preserve">UKUPNI PRIHODI I PRIMICI</t>
  </si>
  <si>
    <t xml:space="preserve">UKUPNI RASHODI I IZDACI</t>
  </si>
  <si>
    <t xml:space="preserve">VIŠAK PRIHODA I PRIMITAKA</t>
  </si>
  <si>
    <t xml:space="preserve">MANJAK PRIHODA I PRIMITAKA</t>
  </si>
  <si>
    <t xml:space="preserve">Višak prihoda i primitaka - preneseni</t>
  </si>
  <si>
    <t xml:space="preserve">Višak prihoda i primitaka raspoloživ u slijedećem razdoblju</t>
  </si>
  <si>
    <t xml:space="preserve">Manjak prihoda i primitaka za pokriće u slijedećem razdoblju</t>
  </si>
  <si>
    <t xml:space="preserve">Rashodi budućih razdoblja</t>
  </si>
  <si>
    <t xml:space="preserve">                                                                                     Voditelj računovodstva: Dinko Peljušić                                                    Zakonski predstavnik: prof. Marin Pavičić</t>
  </si>
  <si>
    <t xml:space="preserve">U Škabrnji, ___________2022.g.</t>
  </si>
  <si>
    <t xml:space="preserve">___________________________________________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8"/>
      <color rgb="FF000080"/>
      <name val="Arial"/>
      <family val="2"/>
      <charset val="238"/>
    </font>
    <font>
      <b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u val="single"/>
      <sz val="7"/>
      <name val="Times New Roman"/>
      <family val="1"/>
      <charset val="238"/>
    </font>
    <font>
      <b val="true"/>
      <i val="true"/>
      <u val="single"/>
      <sz val="7"/>
      <name val="Times New Roman"/>
      <family val="1"/>
      <charset val="238"/>
    </font>
    <font>
      <b val="true"/>
      <i val="true"/>
      <u val="single"/>
      <sz val="7"/>
      <color rgb="FF000000"/>
      <name val="Times New Roman"/>
      <family val="1"/>
      <charset val="238"/>
    </font>
    <font>
      <i val="true"/>
      <u val="single"/>
      <sz val="7"/>
      <name val="Arial"/>
      <family val="2"/>
      <charset val="238"/>
    </font>
    <font>
      <b val="true"/>
      <i val="true"/>
      <u val="singl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0080"/>
      </right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7" fillId="2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6" fontId="8" fillId="0" borderId="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normal" topLeftCell="A125" colorId="64" zoomScale="130" zoomScaleNormal="130" zoomScalePageLayoutView="124" workbookViewId="0">
      <selection pane="topLeft" activeCell="L129" activeCellId="0" sqref="L1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99"/>
    <col collapsed="false" customWidth="true" hidden="false" outlineLevel="0" max="3" min="3" style="3" width="4.41"/>
    <col collapsed="false" customWidth="true" hidden="false" outlineLevel="0" max="4" min="4" style="4" width="9.85"/>
    <col collapsed="false" customWidth="true" hidden="false" outlineLevel="0" max="5" min="5" style="4" width="8.41"/>
    <col collapsed="false" customWidth="true" hidden="false" outlineLevel="0" max="6" min="6" style="4" width="9.7"/>
    <col collapsed="false" customWidth="false" hidden="false" outlineLevel="0" max="7" min="7" style="3" width="9.14"/>
    <col collapsed="false" customWidth="true" hidden="false" outlineLevel="0" max="8" min="8" style="4" width="9.28"/>
    <col collapsed="false" customWidth="true" hidden="false" outlineLevel="0" max="9" min="9" style="4" width="9.7"/>
    <col collapsed="false" customWidth="true" hidden="false" outlineLevel="0" max="10" min="10" style="4" width="9.41"/>
    <col collapsed="false" customWidth="true" hidden="false" outlineLevel="0" max="11" min="11" style="4" width="8.85"/>
    <col collapsed="false" customWidth="true" hidden="false" outlineLevel="0" max="12" min="12" style="5" width="10.71"/>
    <col collapsed="false" customWidth="true" hidden="false" outlineLevel="0" max="13" min="13" style="6" width="8.56"/>
    <col collapsed="false" customWidth="true" hidden="false" outlineLevel="0" max="14" min="14" style="6" width="8.85"/>
    <col collapsed="false" customWidth="true" hidden="false" outlineLevel="0" max="15" min="15" style="7" width="8.85"/>
    <col collapsed="false" customWidth="true" hidden="false" outlineLevel="0" max="16" min="16" style="7" width="9.41"/>
    <col collapsed="false" customWidth="true" hidden="false" outlineLevel="0" max="17" min="17" style="6" width="10.28"/>
    <col collapsed="false" customWidth="true" hidden="false" outlineLevel="0" max="18" min="18" style="3" width="7.7"/>
    <col collapsed="false" customWidth="false" hidden="false" outlineLevel="0" max="257" min="19" style="3" width="9.14"/>
  </cols>
  <sheetData>
    <row r="1" s="4" customFormat="true" ht="18.75" hidden="false" customHeight="true" outlineLevel="0" collapsed="false">
      <c r="A1" s="8"/>
      <c r="B1" s="9" t="s">
        <v>0</v>
      </c>
      <c r="C1" s="10"/>
      <c r="D1" s="11"/>
      <c r="E1" s="11"/>
      <c r="F1" s="12"/>
      <c r="G1" s="11"/>
      <c r="H1" s="12"/>
      <c r="I1" s="12"/>
      <c r="J1" s="12"/>
      <c r="K1" s="12"/>
      <c r="L1" s="11"/>
      <c r="M1" s="11"/>
      <c r="N1" s="11"/>
      <c r="O1" s="13"/>
      <c r="P1" s="13"/>
      <c r="Q1" s="11"/>
      <c r="R1" s="11"/>
    </row>
    <row r="2" s="4" customFormat="true" ht="10.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6"/>
      <c r="L2" s="6"/>
      <c r="M2" s="6"/>
      <c r="N2" s="6"/>
      <c r="O2" s="7"/>
      <c r="P2" s="7"/>
      <c r="Q2" s="6"/>
    </row>
    <row r="3" s="4" customFormat="true" ht="10.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6"/>
      <c r="L3" s="6"/>
      <c r="M3" s="6"/>
      <c r="N3" s="6"/>
      <c r="O3" s="7"/>
      <c r="P3" s="7"/>
      <c r="Q3" s="6"/>
    </row>
    <row r="4" s="4" customFormat="true" ht="10.5" hidden="false" customHeight="tru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/>
      <c r="L4" s="6"/>
      <c r="M4" s="6"/>
      <c r="N4" s="6"/>
      <c r="O4" s="7"/>
      <c r="P4" s="7"/>
      <c r="Q4" s="6"/>
    </row>
    <row r="5" s="4" customFormat="true" ht="10.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5"/>
      <c r="I5" s="16"/>
      <c r="L5" s="6"/>
      <c r="M5" s="6"/>
      <c r="N5" s="6"/>
      <c r="O5" s="7"/>
      <c r="P5" s="7"/>
      <c r="Q5" s="6"/>
    </row>
    <row r="6" s="4" customFormat="true" ht="10.5" hidden="false" customHeight="true" outlineLevel="0" collapsed="false">
      <c r="A6" s="14"/>
      <c r="B6" s="15" t="s">
        <v>5</v>
      </c>
      <c r="C6" s="15"/>
      <c r="D6" s="15"/>
      <c r="E6" s="15"/>
      <c r="F6" s="15"/>
      <c r="G6" s="15"/>
      <c r="H6" s="15"/>
      <c r="I6" s="16"/>
      <c r="L6" s="6"/>
      <c r="M6" s="6"/>
      <c r="N6" s="6"/>
      <c r="O6" s="7"/>
      <c r="P6" s="7"/>
      <c r="Q6" s="6"/>
    </row>
    <row r="7" s="4" customFormat="true" ht="10.5" hidden="false" customHeight="true" outlineLevel="0" collapsed="false">
      <c r="A7" s="14"/>
      <c r="B7" s="15" t="s">
        <v>6</v>
      </c>
      <c r="C7" s="15"/>
      <c r="D7" s="15"/>
      <c r="E7" s="15"/>
      <c r="F7" s="15"/>
      <c r="G7" s="15"/>
      <c r="H7" s="15"/>
      <c r="I7" s="16"/>
      <c r="L7" s="6"/>
      <c r="M7" s="6"/>
      <c r="N7" s="6"/>
      <c r="O7" s="7"/>
      <c r="P7" s="7"/>
      <c r="Q7" s="6"/>
    </row>
    <row r="8" s="4" customFormat="true" ht="10.5" hidden="false" customHeight="true" outlineLevel="0" collapsed="false">
      <c r="A8" s="14"/>
      <c r="B8" s="15" t="s">
        <v>7</v>
      </c>
      <c r="C8" s="15"/>
      <c r="D8" s="15"/>
      <c r="E8" s="15"/>
      <c r="F8" s="15"/>
      <c r="G8" s="15"/>
      <c r="H8" s="15"/>
      <c r="I8" s="16"/>
      <c r="L8" s="6"/>
      <c r="M8" s="6"/>
      <c r="N8" s="6"/>
      <c r="O8" s="7"/>
      <c r="P8" s="7"/>
      <c r="Q8" s="6"/>
    </row>
    <row r="9" s="4" customFormat="true" ht="10.5" hidden="false" customHeight="true" outlineLevel="0" collapsed="false">
      <c r="A9" s="14"/>
      <c r="B9" s="15" t="s">
        <v>8</v>
      </c>
      <c r="C9" s="15"/>
      <c r="D9" s="15"/>
      <c r="E9" s="15"/>
      <c r="F9" s="15"/>
      <c r="G9" s="15"/>
      <c r="H9" s="15"/>
      <c r="I9" s="16"/>
      <c r="L9" s="6"/>
      <c r="M9" s="6"/>
      <c r="N9" s="6"/>
      <c r="O9" s="7"/>
      <c r="P9" s="7"/>
      <c r="Q9" s="6"/>
    </row>
    <row r="10" s="4" customFormat="true" ht="10.5" hidden="false" customHeight="true" outlineLevel="0" collapsed="false">
      <c r="A10" s="14"/>
      <c r="B10" s="15" t="s">
        <v>9</v>
      </c>
      <c r="C10" s="15"/>
      <c r="D10" s="15"/>
      <c r="E10" s="15"/>
      <c r="F10" s="15"/>
      <c r="G10" s="15"/>
      <c r="H10" s="15"/>
      <c r="I10" s="16"/>
      <c r="L10" s="6"/>
      <c r="M10" s="6"/>
      <c r="N10" s="6"/>
      <c r="O10" s="7"/>
      <c r="P10" s="7"/>
      <c r="Q10" s="6"/>
    </row>
    <row r="11" s="4" customFormat="true" ht="10.5" hidden="false" customHeight="false" outlineLevel="0" collapsed="false">
      <c r="A11" s="14"/>
      <c r="B11" s="17" t="s">
        <v>10</v>
      </c>
      <c r="C11" s="12"/>
      <c r="D11" s="11"/>
      <c r="E11" s="12"/>
      <c r="F11" s="12"/>
      <c r="G11" s="11"/>
      <c r="H11" s="18"/>
      <c r="I11" s="18"/>
      <c r="L11" s="6"/>
      <c r="M11" s="6"/>
      <c r="N11" s="6"/>
      <c r="O11" s="7"/>
      <c r="P11" s="7"/>
      <c r="Q11" s="6"/>
    </row>
    <row r="12" s="4" customFormat="true" ht="10.5" hidden="false" customHeight="true" outlineLevel="0" collapsed="false">
      <c r="A12" s="14"/>
      <c r="B12" s="15" t="s">
        <v>11</v>
      </c>
      <c r="C12" s="15"/>
      <c r="D12" s="15"/>
      <c r="E12" s="15"/>
      <c r="F12" s="15"/>
      <c r="G12" s="15"/>
      <c r="H12" s="15"/>
      <c r="I12" s="16"/>
      <c r="L12" s="6"/>
      <c r="M12" s="6"/>
      <c r="N12" s="6"/>
      <c r="O12" s="7"/>
      <c r="P12" s="7"/>
      <c r="Q12" s="6"/>
    </row>
    <row r="13" s="4" customFormat="true" ht="10.5" hidden="false" customHeight="tru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6"/>
      <c r="L13" s="6"/>
      <c r="M13" s="6"/>
      <c r="N13" s="6"/>
      <c r="O13" s="7"/>
      <c r="P13" s="7"/>
      <c r="Q13" s="6"/>
    </row>
    <row r="14" s="4" customFormat="true" ht="10.5" hidden="false" customHeight="true" outlineLevel="0" collapsed="false">
      <c r="A14" s="8"/>
      <c r="B14" s="9" t="s">
        <v>13</v>
      </c>
      <c r="C14" s="9"/>
      <c r="D14" s="9"/>
      <c r="E14" s="9"/>
      <c r="F14" s="9"/>
      <c r="G14" s="9"/>
      <c r="H14" s="9"/>
      <c r="I14" s="16"/>
      <c r="J14" s="12"/>
      <c r="K14" s="12"/>
      <c r="L14" s="11"/>
      <c r="M14" s="11"/>
      <c r="N14" s="11"/>
      <c r="O14" s="13"/>
      <c r="P14" s="13"/>
      <c r="Q14" s="11"/>
      <c r="R14" s="11"/>
    </row>
    <row r="15" s="4" customFormat="true" ht="38.45" hidden="false" customHeight="true" outlineLevel="0" collapsed="false">
      <c r="A15" s="8"/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1"/>
    </row>
    <row r="16" s="4" customFormat="true" ht="29.25" hidden="false" customHeight="true" outlineLevel="0" collapsed="false">
      <c r="A16" s="8"/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1"/>
    </row>
    <row r="17" s="4" customFormat="true" ht="38.85" hidden="false" customHeight="true" outlineLevel="0" collapsed="false">
      <c r="A17" s="8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1"/>
    </row>
    <row r="18" s="4" customFormat="true" ht="55.15" hidden="false" customHeight="true" outlineLevel="0" collapsed="false">
      <c r="A18" s="8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1"/>
    </row>
    <row r="19" s="4" customFormat="true" ht="31.35" hidden="false" customHeight="true" outlineLevel="0" collapsed="false">
      <c r="A19" s="8"/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1"/>
    </row>
    <row r="20" s="4" customFormat="true" ht="76.5" hidden="false" customHeight="true" outlineLevel="0" collapsed="false">
      <c r="A20" s="8"/>
      <c r="B20" s="22" t="s">
        <v>1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1"/>
    </row>
    <row r="21" s="4" customFormat="true" ht="87.75" hidden="false" customHeight="true" outlineLevel="0" collapsed="false">
      <c r="A21" s="8"/>
      <c r="B21" s="22" t="s">
        <v>2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1"/>
    </row>
    <row r="22" s="4" customFormat="true" ht="35.25" hidden="false" customHeight="true" outlineLevel="0" collapsed="false">
      <c r="A22" s="8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1"/>
    </row>
    <row r="23" s="4" customFormat="true" ht="35.25" hidden="false" customHeight="true" outlineLevel="0" collapsed="false">
      <c r="A23" s="25"/>
      <c r="B23" s="26" t="s">
        <v>21</v>
      </c>
      <c r="C23" s="26"/>
      <c r="D23" s="26"/>
      <c r="E23" s="26"/>
      <c r="F23" s="26"/>
      <c r="G23" s="26"/>
      <c r="H23" s="26"/>
      <c r="I23" s="27"/>
      <c r="J23" s="28"/>
      <c r="K23" s="28"/>
      <c r="L23" s="29"/>
      <c r="M23" s="29"/>
      <c r="N23" s="29"/>
      <c r="O23" s="30"/>
      <c r="P23" s="30"/>
      <c r="Q23" s="31"/>
      <c r="R23" s="11"/>
    </row>
    <row r="24" customFormat="false" ht="63" hidden="false" customHeight="true" outlineLevel="0" collapsed="false">
      <c r="A24" s="32" t="s">
        <v>22</v>
      </c>
      <c r="B24" s="33"/>
      <c r="C24" s="34" t="s">
        <v>23</v>
      </c>
      <c r="D24" s="35" t="s">
        <v>24</v>
      </c>
      <c r="E24" s="35"/>
      <c r="F24" s="36" t="s">
        <v>25</v>
      </c>
      <c r="G24" s="37"/>
      <c r="H24" s="38" t="s">
        <v>26</v>
      </c>
      <c r="I24" s="39"/>
      <c r="J24" s="40" t="s">
        <v>27</v>
      </c>
      <c r="K24" s="40"/>
      <c r="L24" s="41" t="s">
        <v>28</v>
      </c>
      <c r="M24" s="42" t="s">
        <v>29</v>
      </c>
      <c r="N24" s="43"/>
      <c r="O24" s="44" t="s">
        <v>30</v>
      </c>
      <c r="P24" s="44"/>
      <c r="Q24" s="45" t="s">
        <v>31</v>
      </c>
    </row>
    <row r="25" customFormat="false" ht="28.15" hidden="false" customHeight="true" outlineLevel="0" collapsed="false">
      <c r="A25" s="46" t="n">
        <v>1</v>
      </c>
      <c r="B25" s="47" t="n">
        <v>2</v>
      </c>
      <c r="C25" s="48" t="n">
        <v>3</v>
      </c>
      <c r="D25" s="49" t="n">
        <v>4</v>
      </c>
      <c r="E25" s="49"/>
      <c r="F25" s="50" t="n">
        <v>5</v>
      </c>
      <c r="G25" s="51"/>
      <c r="H25" s="52" t="n">
        <v>6</v>
      </c>
      <c r="I25" s="52"/>
      <c r="J25" s="50" t="n">
        <v>7</v>
      </c>
      <c r="K25" s="53"/>
      <c r="L25" s="54"/>
      <c r="M25" s="50" t="n">
        <v>8</v>
      </c>
      <c r="N25" s="53"/>
      <c r="O25" s="55" t="n">
        <v>9</v>
      </c>
      <c r="P25" s="55"/>
      <c r="Q25" s="56" t="s">
        <v>32</v>
      </c>
    </row>
    <row r="26" s="4" customFormat="true" ht="18" hidden="false" customHeight="true" outlineLevel="0" collapsed="false">
      <c r="A26" s="25" t="n">
        <v>6</v>
      </c>
      <c r="B26" s="57" t="s">
        <v>33</v>
      </c>
      <c r="C26" s="58" t="s">
        <v>34</v>
      </c>
      <c r="D26" s="59" t="n">
        <v>4168425</v>
      </c>
      <c r="E26" s="60"/>
      <c r="F26" s="61" t="n">
        <v>690362</v>
      </c>
      <c r="G26" s="62"/>
      <c r="H26" s="60" t="n">
        <v>101191</v>
      </c>
      <c r="I26" s="60"/>
      <c r="J26" s="61" t="n">
        <v>120087</v>
      </c>
      <c r="K26" s="63"/>
      <c r="L26" s="64" t="n">
        <v>9264</v>
      </c>
      <c r="M26" s="61"/>
      <c r="N26" s="63"/>
      <c r="O26" s="65" t="n">
        <v>123612</v>
      </c>
      <c r="P26" s="66"/>
      <c r="Q26" s="67" t="n">
        <v>5212942</v>
      </c>
    </row>
    <row r="27" s="4" customFormat="true" ht="36" hidden="false" customHeight="true" outlineLevel="0" collapsed="false">
      <c r="A27" s="25" t="n">
        <v>63</v>
      </c>
      <c r="B27" s="57" t="s">
        <v>35</v>
      </c>
      <c r="C27" s="58" t="s">
        <v>36</v>
      </c>
      <c r="D27" s="59" t="n">
        <v>4168425</v>
      </c>
      <c r="E27" s="60"/>
      <c r="F27" s="61" t="n">
        <v>21169</v>
      </c>
      <c r="G27" s="62"/>
      <c r="H27" s="60" t="n">
        <v>87192</v>
      </c>
      <c r="I27" s="68"/>
      <c r="J27" s="61"/>
      <c r="K27" s="63"/>
      <c r="L27" s="69" t="n">
        <v>9077</v>
      </c>
      <c r="M27" s="61"/>
      <c r="N27" s="63"/>
      <c r="O27" s="70" t="n">
        <v>123612</v>
      </c>
      <c r="P27" s="70"/>
      <c r="Q27" s="62" t="n">
        <v>4409475</v>
      </c>
    </row>
    <row r="28" s="4" customFormat="true" ht="22.7" hidden="false" customHeight="true" outlineLevel="0" collapsed="false">
      <c r="A28" s="25" t="n">
        <v>631</v>
      </c>
      <c r="B28" s="57" t="s">
        <v>37</v>
      </c>
      <c r="C28" s="71" t="s">
        <v>38</v>
      </c>
      <c r="D28" s="68"/>
      <c r="E28" s="68"/>
      <c r="F28" s="72"/>
      <c r="G28" s="73"/>
      <c r="H28" s="68"/>
      <c r="I28" s="68"/>
      <c r="J28" s="61"/>
      <c r="K28" s="63"/>
      <c r="L28" s="69"/>
      <c r="M28" s="61"/>
      <c r="N28" s="63"/>
      <c r="O28" s="70" t="n">
        <v>123612</v>
      </c>
      <c r="P28" s="74"/>
      <c r="Q28" s="73" t="n">
        <v>123612</v>
      </c>
    </row>
    <row r="29" s="4" customFormat="true" ht="23.25" hidden="false" customHeight="true" outlineLevel="0" collapsed="false">
      <c r="A29" s="25" t="n">
        <v>6311</v>
      </c>
      <c r="B29" s="57" t="s">
        <v>39</v>
      </c>
      <c r="C29" s="71" t="s">
        <v>40</v>
      </c>
      <c r="D29" s="68"/>
      <c r="E29" s="68"/>
      <c r="F29" s="72"/>
      <c r="G29" s="73"/>
      <c r="H29" s="68"/>
      <c r="I29" s="68"/>
      <c r="J29" s="61"/>
      <c r="K29" s="63"/>
      <c r="L29" s="69"/>
      <c r="M29" s="61"/>
      <c r="N29" s="63"/>
      <c r="O29" s="75" t="n">
        <v>123612</v>
      </c>
      <c r="P29" s="76"/>
      <c r="Q29" s="73" t="n">
        <v>123612</v>
      </c>
    </row>
    <row r="30" customFormat="false" ht="38.25" hidden="false" customHeight="true" outlineLevel="0" collapsed="false">
      <c r="A30" s="32" t="n">
        <v>636</v>
      </c>
      <c r="B30" s="77" t="s">
        <v>41</v>
      </c>
      <c r="C30" s="34" t="s">
        <v>42</v>
      </c>
      <c r="D30" s="78" t="n">
        <v>4168425</v>
      </c>
      <c r="E30" s="78"/>
      <c r="F30" s="79"/>
      <c r="G30" s="80"/>
      <c r="H30" s="81" t="n">
        <v>87192</v>
      </c>
      <c r="I30" s="81"/>
      <c r="J30" s="79"/>
      <c r="K30" s="82"/>
      <c r="L30" s="83"/>
      <c r="M30" s="79"/>
      <c r="N30" s="82"/>
      <c r="O30" s="84"/>
      <c r="P30" s="84"/>
      <c r="Q30" s="45" t="n">
        <v>4255617</v>
      </c>
    </row>
    <row r="31" customFormat="false" ht="55.5" hidden="false" customHeight="true" outlineLevel="0" collapsed="false">
      <c r="A31" s="32" t="n">
        <v>6361</v>
      </c>
      <c r="B31" s="85" t="s">
        <v>43</v>
      </c>
      <c r="C31" s="34" t="s">
        <v>44</v>
      </c>
      <c r="D31" s="78" t="n">
        <v>4168425</v>
      </c>
      <c r="E31" s="78"/>
      <c r="F31" s="79"/>
      <c r="G31" s="80"/>
      <c r="H31" s="81" t="n">
        <v>850</v>
      </c>
      <c r="I31" s="81"/>
      <c r="J31" s="79"/>
      <c r="K31" s="82"/>
      <c r="L31" s="83"/>
      <c r="M31" s="79"/>
      <c r="N31" s="82"/>
      <c r="O31" s="86"/>
      <c r="P31" s="86"/>
      <c r="Q31" s="45" t="n">
        <v>4169275</v>
      </c>
    </row>
    <row r="32" customFormat="false" ht="44.1" hidden="false" customHeight="true" outlineLevel="0" collapsed="false">
      <c r="A32" s="87" t="n">
        <v>6362</v>
      </c>
      <c r="B32" s="88" t="s">
        <v>45</v>
      </c>
      <c r="C32" s="89" t="s">
        <v>46</v>
      </c>
      <c r="D32" s="78" t="n">
        <v>0</v>
      </c>
      <c r="E32" s="78"/>
      <c r="F32" s="79"/>
      <c r="G32" s="45"/>
      <c r="H32" s="81" t="n">
        <v>86342</v>
      </c>
      <c r="I32" s="81"/>
      <c r="J32" s="79"/>
      <c r="K32" s="82"/>
      <c r="L32" s="78"/>
      <c r="M32" s="79"/>
      <c r="N32" s="82"/>
      <c r="O32" s="86"/>
      <c r="P32" s="86"/>
      <c r="Q32" s="45" t="n">
        <v>86342</v>
      </c>
    </row>
    <row r="33" s="4" customFormat="true" ht="33.4" hidden="false" customHeight="true" outlineLevel="0" collapsed="false">
      <c r="A33" s="90" t="n">
        <v>639</v>
      </c>
      <c r="B33" s="26" t="s">
        <v>47</v>
      </c>
      <c r="C33" s="89" t="s">
        <v>48</v>
      </c>
      <c r="D33" s="78"/>
      <c r="E33" s="78"/>
      <c r="F33" s="79" t="n">
        <v>21169</v>
      </c>
      <c r="G33" s="45"/>
      <c r="H33" s="81"/>
      <c r="I33" s="81"/>
      <c r="J33" s="79"/>
      <c r="K33" s="82"/>
      <c r="L33" s="78" t="n">
        <v>9077</v>
      </c>
      <c r="M33" s="79"/>
      <c r="N33" s="82"/>
      <c r="O33" s="86"/>
      <c r="P33" s="86"/>
      <c r="Q33" s="45" t="n">
        <v>30246</v>
      </c>
    </row>
    <row r="34" s="4" customFormat="true" ht="33.4" hidden="false" customHeight="true" outlineLevel="0" collapsed="false">
      <c r="A34" s="91" t="n">
        <v>6391</v>
      </c>
      <c r="B34" s="26" t="s">
        <v>49</v>
      </c>
      <c r="C34" s="92" t="s">
        <v>50</v>
      </c>
      <c r="D34" s="40"/>
      <c r="E34" s="40"/>
      <c r="F34" s="93" t="n">
        <v>1906</v>
      </c>
      <c r="G34" s="94"/>
      <c r="H34" s="81"/>
      <c r="I34" s="81"/>
      <c r="J34" s="79"/>
      <c r="K34" s="82"/>
      <c r="L34" s="78" t="n">
        <v>858</v>
      </c>
      <c r="M34" s="79"/>
      <c r="N34" s="82"/>
      <c r="O34" s="86"/>
      <c r="P34" s="95"/>
      <c r="Q34" s="94" t="n">
        <v>2764</v>
      </c>
    </row>
    <row r="35" s="4" customFormat="true" ht="39.4" hidden="false" customHeight="true" outlineLevel="0" collapsed="false">
      <c r="A35" s="91" t="n">
        <v>6393</v>
      </c>
      <c r="B35" s="26" t="s">
        <v>49</v>
      </c>
      <c r="C35" s="92" t="s">
        <v>51</v>
      </c>
      <c r="D35" s="40"/>
      <c r="E35" s="40"/>
      <c r="F35" s="93" t="n">
        <v>19263</v>
      </c>
      <c r="G35" s="94"/>
      <c r="H35" s="81"/>
      <c r="I35" s="81"/>
      <c r="J35" s="79"/>
      <c r="K35" s="82"/>
      <c r="L35" s="78" t="n">
        <v>8219</v>
      </c>
      <c r="M35" s="79"/>
      <c r="N35" s="82"/>
      <c r="O35" s="86"/>
      <c r="P35" s="95"/>
      <c r="Q35" s="94" t="n">
        <v>27482</v>
      </c>
    </row>
    <row r="36" s="4" customFormat="true" ht="45.75" hidden="false" customHeight="true" outlineLevel="0" collapsed="false">
      <c r="A36" s="96" t="n">
        <v>65</v>
      </c>
      <c r="B36" s="88" t="s">
        <v>52</v>
      </c>
      <c r="C36" s="58" t="n">
        <v>101</v>
      </c>
      <c r="D36" s="59"/>
      <c r="E36" s="62"/>
      <c r="F36" s="61"/>
      <c r="G36" s="62"/>
      <c r="H36" s="97" t="n">
        <v>900</v>
      </c>
      <c r="I36" s="97"/>
      <c r="J36" s="98" t="n">
        <v>114738</v>
      </c>
      <c r="K36" s="99"/>
      <c r="L36" s="64"/>
      <c r="M36" s="61"/>
      <c r="N36" s="63"/>
      <c r="O36" s="100"/>
      <c r="P36" s="100"/>
      <c r="Q36" s="101" t="n">
        <v>115638</v>
      </c>
    </row>
    <row r="37" s="4" customFormat="true" ht="20.25" hidden="false" customHeight="true" outlineLevel="0" collapsed="false">
      <c r="A37" s="25" t="n">
        <v>652</v>
      </c>
      <c r="B37" s="57" t="s">
        <v>53</v>
      </c>
      <c r="C37" s="58" t="n">
        <v>107</v>
      </c>
      <c r="D37" s="59"/>
      <c r="E37" s="62"/>
      <c r="F37" s="61"/>
      <c r="G37" s="62"/>
      <c r="H37" s="60" t="n">
        <v>900</v>
      </c>
      <c r="I37" s="60"/>
      <c r="J37" s="61" t="n">
        <v>114738</v>
      </c>
      <c r="K37" s="63"/>
      <c r="L37" s="64"/>
      <c r="M37" s="61"/>
      <c r="N37" s="63"/>
      <c r="O37" s="102"/>
      <c r="P37" s="102"/>
      <c r="Q37" s="103" t="n">
        <v>115638</v>
      </c>
    </row>
    <row r="38" s="4" customFormat="true" ht="19.5" hidden="false" customHeight="true" outlineLevel="0" collapsed="false">
      <c r="A38" s="104" t="n">
        <v>6526</v>
      </c>
      <c r="B38" s="105" t="s">
        <v>54</v>
      </c>
      <c r="C38" s="71" t="n">
        <v>112</v>
      </c>
      <c r="D38" s="106"/>
      <c r="E38" s="73"/>
      <c r="F38" s="72"/>
      <c r="G38" s="73"/>
      <c r="H38" s="106" t="n">
        <v>900</v>
      </c>
      <c r="I38" s="73"/>
      <c r="J38" s="72" t="n">
        <v>114738</v>
      </c>
      <c r="K38" s="107"/>
      <c r="L38" s="69"/>
      <c r="M38" s="72"/>
      <c r="N38" s="107"/>
      <c r="O38" s="108"/>
      <c r="P38" s="108"/>
      <c r="Q38" s="73" t="n">
        <v>115638</v>
      </c>
    </row>
    <row r="39" customFormat="false" ht="54.75" hidden="false" customHeight="true" outlineLevel="0" collapsed="false">
      <c r="A39" s="32" t="s">
        <v>22</v>
      </c>
      <c r="B39" s="33"/>
      <c r="C39" s="34" t="s">
        <v>23</v>
      </c>
      <c r="D39" s="35" t="s">
        <v>24</v>
      </c>
      <c r="E39" s="35"/>
      <c r="F39" s="36" t="s">
        <v>25</v>
      </c>
      <c r="G39" s="37"/>
      <c r="H39" s="38" t="s">
        <v>26</v>
      </c>
      <c r="I39" s="39"/>
      <c r="J39" s="40" t="s">
        <v>27</v>
      </c>
      <c r="K39" s="40"/>
      <c r="L39" s="41" t="s">
        <v>28</v>
      </c>
      <c r="M39" s="42" t="s">
        <v>29</v>
      </c>
      <c r="N39" s="43"/>
      <c r="O39" s="44" t="s">
        <v>30</v>
      </c>
      <c r="P39" s="44"/>
      <c r="Q39" s="45" t="s">
        <v>31</v>
      </c>
    </row>
    <row r="40" customFormat="false" ht="51.75" hidden="false" customHeight="true" outlineLevel="0" collapsed="false">
      <c r="A40" s="46" t="n">
        <v>1</v>
      </c>
      <c r="B40" s="47" t="n">
        <v>2</v>
      </c>
      <c r="C40" s="48" t="n">
        <v>3</v>
      </c>
      <c r="D40" s="49" t="n">
        <v>4</v>
      </c>
      <c r="E40" s="49"/>
      <c r="F40" s="50" t="n">
        <v>5</v>
      </c>
      <c r="G40" s="51"/>
      <c r="H40" s="52" t="n">
        <v>6</v>
      </c>
      <c r="I40" s="52"/>
      <c r="J40" s="50" t="n">
        <v>7</v>
      </c>
      <c r="K40" s="53"/>
      <c r="L40" s="54"/>
      <c r="M40" s="50" t="n">
        <v>8</v>
      </c>
      <c r="N40" s="53"/>
      <c r="O40" s="55" t="n">
        <v>9</v>
      </c>
      <c r="P40" s="55"/>
      <c r="Q40" s="56" t="s">
        <v>32</v>
      </c>
    </row>
    <row r="41" s="4" customFormat="true" ht="50.25" hidden="false" customHeight="true" outlineLevel="0" collapsed="false">
      <c r="A41" s="25" t="n">
        <v>66</v>
      </c>
      <c r="B41" s="88" t="s">
        <v>55</v>
      </c>
      <c r="C41" s="109" t="n">
        <v>119</v>
      </c>
      <c r="D41" s="59"/>
      <c r="E41" s="62"/>
      <c r="F41" s="61"/>
      <c r="G41" s="62"/>
      <c r="H41" s="60" t="n">
        <v>13100</v>
      </c>
      <c r="I41" s="60"/>
      <c r="J41" s="61" t="n">
        <v>5349</v>
      </c>
      <c r="K41" s="63"/>
      <c r="L41" s="64"/>
      <c r="M41" s="61"/>
      <c r="N41" s="63"/>
      <c r="O41" s="100"/>
      <c r="P41" s="100"/>
      <c r="Q41" s="62" t="n">
        <v>18449</v>
      </c>
    </row>
    <row r="42" s="4" customFormat="true" ht="33.6" hidden="false" customHeight="true" outlineLevel="0" collapsed="false">
      <c r="A42" s="110" t="n">
        <v>661</v>
      </c>
      <c r="B42" s="105" t="s">
        <v>56</v>
      </c>
      <c r="C42" s="58" t="n">
        <v>120</v>
      </c>
      <c r="D42" s="59"/>
      <c r="E42" s="62"/>
      <c r="F42" s="61"/>
      <c r="G42" s="62"/>
      <c r="H42" s="111" t="n">
        <v>1500</v>
      </c>
      <c r="I42" s="111"/>
      <c r="J42" s="61" t="n">
        <v>5349</v>
      </c>
      <c r="K42" s="63"/>
      <c r="L42" s="112"/>
      <c r="M42" s="61"/>
      <c r="N42" s="63"/>
      <c r="O42" s="102"/>
      <c r="P42" s="102"/>
      <c r="Q42" s="62" t="n">
        <v>6849</v>
      </c>
    </row>
    <row r="43" s="4" customFormat="true" ht="23.25" hidden="false" customHeight="true" outlineLevel="0" collapsed="false">
      <c r="A43" s="25" t="n">
        <v>6614</v>
      </c>
      <c r="B43" s="88" t="s">
        <v>57</v>
      </c>
      <c r="C43" s="58" t="n">
        <v>121</v>
      </c>
      <c r="D43" s="59"/>
      <c r="E43" s="62"/>
      <c r="F43" s="61"/>
      <c r="G43" s="62"/>
      <c r="H43" s="60"/>
      <c r="I43" s="60"/>
      <c r="J43" s="61" t="n">
        <v>4795</v>
      </c>
      <c r="K43" s="63"/>
      <c r="L43" s="64"/>
      <c r="M43" s="61"/>
      <c r="N43" s="63"/>
      <c r="O43" s="100"/>
      <c r="P43" s="100"/>
      <c r="Q43" s="62" t="n">
        <v>4795</v>
      </c>
    </row>
    <row r="44" s="4" customFormat="true" ht="19.15" hidden="false" customHeight="true" outlineLevel="0" collapsed="false">
      <c r="A44" s="96" t="n">
        <v>6615</v>
      </c>
      <c r="B44" s="88" t="s">
        <v>58</v>
      </c>
      <c r="C44" s="58" t="n">
        <v>122</v>
      </c>
      <c r="D44" s="59"/>
      <c r="E44" s="60"/>
      <c r="F44" s="61"/>
      <c r="G44" s="62"/>
      <c r="H44" s="111" t="n">
        <v>1500</v>
      </c>
      <c r="I44" s="111"/>
      <c r="J44" s="61" t="n">
        <v>554</v>
      </c>
      <c r="K44" s="63"/>
      <c r="L44" s="64"/>
      <c r="M44" s="61"/>
      <c r="N44" s="63"/>
      <c r="O44" s="100"/>
      <c r="P44" s="100"/>
      <c r="Q44" s="62" t="n">
        <v>2054</v>
      </c>
    </row>
    <row r="45" s="4" customFormat="true" ht="19.7" hidden="false" customHeight="true" outlineLevel="0" collapsed="false">
      <c r="A45" s="113" t="n">
        <v>663</v>
      </c>
      <c r="B45" s="114" t="s">
        <v>59</v>
      </c>
      <c r="C45" s="115" t="n">
        <v>123</v>
      </c>
      <c r="D45" s="116"/>
      <c r="E45" s="111"/>
      <c r="F45" s="117"/>
      <c r="G45" s="103"/>
      <c r="H45" s="111" t="n">
        <v>11600</v>
      </c>
      <c r="I45" s="111"/>
      <c r="J45" s="61"/>
      <c r="K45" s="63"/>
      <c r="L45" s="112"/>
      <c r="M45" s="61"/>
      <c r="N45" s="63"/>
      <c r="O45" s="102"/>
      <c r="P45" s="102"/>
      <c r="Q45" s="103" t="n">
        <v>11600</v>
      </c>
    </row>
    <row r="46" s="4" customFormat="true" ht="19.7" hidden="false" customHeight="true" outlineLevel="0" collapsed="false">
      <c r="A46" s="113" t="n">
        <v>6631</v>
      </c>
      <c r="B46" s="114" t="s">
        <v>60</v>
      </c>
      <c r="C46" s="115"/>
      <c r="D46" s="116"/>
      <c r="E46" s="111"/>
      <c r="F46" s="117"/>
      <c r="G46" s="103"/>
      <c r="H46" s="111" t="n">
        <v>11600</v>
      </c>
      <c r="I46" s="111"/>
      <c r="J46" s="61"/>
      <c r="K46" s="63"/>
      <c r="L46" s="112"/>
      <c r="M46" s="61"/>
      <c r="N46" s="63"/>
      <c r="O46" s="102"/>
      <c r="P46" s="102"/>
      <c r="Q46" s="103" t="n">
        <v>11600</v>
      </c>
    </row>
    <row r="47" s="4" customFormat="true" ht="48" hidden="false" customHeight="true" outlineLevel="0" collapsed="false">
      <c r="A47" s="96" t="n">
        <v>67</v>
      </c>
      <c r="B47" s="118" t="s">
        <v>61</v>
      </c>
      <c r="C47" s="119" t="n">
        <v>128</v>
      </c>
      <c r="D47" s="59"/>
      <c r="E47" s="120"/>
      <c r="F47" s="121" t="n">
        <v>669193</v>
      </c>
      <c r="G47" s="120"/>
      <c r="H47" s="122"/>
      <c r="I47" s="120"/>
      <c r="J47" s="59"/>
      <c r="K47" s="62"/>
      <c r="L47" s="123" t="n">
        <v>187</v>
      </c>
      <c r="M47" s="122"/>
      <c r="N47" s="120"/>
      <c r="O47" s="124"/>
      <c r="P47" s="124"/>
      <c r="Q47" s="63" t="n">
        <v>669380</v>
      </c>
    </row>
    <row r="48" s="130" customFormat="true" ht="38.85" hidden="false" customHeight="true" outlineLevel="0" collapsed="false">
      <c r="A48" s="87" t="n">
        <v>671</v>
      </c>
      <c r="B48" s="125" t="s">
        <v>62</v>
      </c>
      <c r="C48" s="90" t="n">
        <v>129</v>
      </c>
      <c r="D48" s="126"/>
      <c r="E48" s="127"/>
      <c r="F48" s="126" t="n">
        <v>669193</v>
      </c>
      <c r="G48" s="128"/>
      <c r="H48" s="126"/>
      <c r="I48" s="128"/>
      <c r="J48" s="126"/>
      <c r="K48" s="128"/>
      <c r="L48" s="127" t="n">
        <v>187</v>
      </c>
      <c r="M48" s="126"/>
      <c r="N48" s="128"/>
      <c r="O48" s="129"/>
      <c r="P48" s="129"/>
      <c r="Q48" s="128" t="n">
        <v>669380</v>
      </c>
    </row>
    <row r="49" s="4" customFormat="true" ht="30.6" hidden="false" customHeight="true" outlineLevel="0" collapsed="false">
      <c r="A49" s="131" t="n">
        <v>6711</v>
      </c>
      <c r="B49" s="105" t="s">
        <v>63</v>
      </c>
      <c r="C49" s="92" t="n">
        <v>130</v>
      </c>
      <c r="D49" s="132"/>
      <c r="E49" s="133"/>
      <c r="F49" s="132" t="n">
        <v>620826</v>
      </c>
      <c r="G49" s="94"/>
      <c r="H49" s="40"/>
      <c r="I49" s="40"/>
      <c r="J49" s="134"/>
      <c r="K49" s="94"/>
      <c r="L49" s="40" t="n">
        <v>187</v>
      </c>
      <c r="M49" s="79"/>
      <c r="N49" s="82"/>
      <c r="O49" s="95"/>
      <c r="P49" s="95"/>
      <c r="Q49" s="135" t="n">
        <v>621013</v>
      </c>
      <c r="R49" s="136"/>
      <c r="S49" s="18"/>
    </row>
    <row r="50" s="4" customFormat="true" ht="67.5" hidden="false" customHeight="true" outlineLevel="0" collapsed="false">
      <c r="A50" s="25" t="n">
        <v>6712</v>
      </c>
      <c r="B50" s="88" t="s">
        <v>64</v>
      </c>
      <c r="C50" s="58" t="n">
        <v>131</v>
      </c>
      <c r="D50" s="59" t="n">
        <v>0</v>
      </c>
      <c r="E50" s="62"/>
      <c r="F50" s="61" t="n">
        <v>48367</v>
      </c>
      <c r="G50" s="62"/>
      <c r="H50" s="60"/>
      <c r="I50" s="60"/>
      <c r="J50" s="59"/>
      <c r="K50" s="62"/>
      <c r="L50" s="64"/>
      <c r="M50" s="117"/>
      <c r="N50" s="137"/>
      <c r="O50" s="100"/>
      <c r="P50" s="100"/>
      <c r="Q50" s="62" t="n">
        <v>48367</v>
      </c>
    </row>
    <row r="51" s="18" customFormat="true" ht="20.25" hidden="false" customHeight="true" outlineLevel="0" collapsed="false">
      <c r="A51" s="25" t="n">
        <v>3</v>
      </c>
      <c r="B51" s="88" t="s">
        <v>65</v>
      </c>
      <c r="C51" s="58" t="n">
        <v>146</v>
      </c>
      <c r="D51" s="59" t="n">
        <v>4168425</v>
      </c>
      <c r="E51" s="62"/>
      <c r="F51" s="61" t="n">
        <v>637599</v>
      </c>
      <c r="G51" s="62"/>
      <c r="H51" s="60" t="n">
        <v>19029</v>
      </c>
      <c r="I51" s="60"/>
      <c r="J51" s="59" t="n">
        <v>114272</v>
      </c>
      <c r="K51" s="62"/>
      <c r="L51" s="64" t="n">
        <v>9361</v>
      </c>
      <c r="M51" s="61" t="n">
        <v>9960</v>
      </c>
      <c r="N51" s="63"/>
      <c r="O51" s="138" t="n">
        <v>29342</v>
      </c>
      <c r="P51" s="139"/>
      <c r="Q51" s="140" t="n">
        <v>4987988</v>
      </c>
    </row>
    <row r="52" s="18" customFormat="true" ht="18" hidden="false" customHeight="true" outlineLevel="0" collapsed="false">
      <c r="A52" s="25" t="n">
        <v>31</v>
      </c>
      <c r="B52" s="88" t="s">
        <v>66</v>
      </c>
      <c r="C52" s="58" t="n">
        <v>147</v>
      </c>
      <c r="D52" s="59" t="n">
        <v>3979481</v>
      </c>
      <c r="E52" s="62"/>
      <c r="F52" s="61" t="n">
        <v>30858</v>
      </c>
      <c r="G52" s="62"/>
      <c r="H52" s="68"/>
      <c r="I52" s="68"/>
      <c r="J52" s="59"/>
      <c r="K52" s="62"/>
      <c r="L52" s="64"/>
      <c r="M52" s="61"/>
      <c r="N52" s="63"/>
      <c r="O52" s="100"/>
      <c r="P52" s="100"/>
      <c r="Q52" s="62" t="n">
        <v>4010339</v>
      </c>
    </row>
    <row r="53" s="18" customFormat="true" ht="18.75" hidden="false" customHeight="true" outlineLevel="0" collapsed="false">
      <c r="A53" s="25" t="n">
        <v>311</v>
      </c>
      <c r="B53" s="88" t="s">
        <v>67</v>
      </c>
      <c r="C53" s="58" t="n">
        <v>148</v>
      </c>
      <c r="D53" s="59" t="n">
        <v>3280513</v>
      </c>
      <c r="E53" s="62"/>
      <c r="F53" s="61" t="n">
        <v>25200</v>
      </c>
      <c r="G53" s="62"/>
      <c r="H53" s="60"/>
      <c r="I53" s="60"/>
      <c r="J53" s="59"/>
      <c r="K53" s="62"/>
      <c r="L53" s="64"/>
      <c r="M53" s="61"/>
      <c r="N53" s="63"/>
      <c r="O53" s="100"/>
      <c r="P53" s="100"/>
      <c r="Q53" s="62" t="n">
        <v>3305713</v>
      </c>
    </row>
    <row r="54" s="18" customFormat="true" ht="18.75" hidden="false" customHeight="true" outlineLevel="0" collapsed="false">
      <c r="A54" s="25" t="n">
        <v>3111</v>
      </c>
      <c r="B54" s="105" t="s">
        <v>68</v>
      </c>
      <c r="C54" s="58" t="n">
        <v>149</v>
      </c>
      <c r="D54" s="59" t="n">
        <v>3172200</v>
      </c>
      <c r="E54" s="62"/>
      <c r="F54" s="61" t="n">
        <v>25200</v>
      </c>
      <c r="G54" s="62"/>
      <c r="H54" s="60"/>
      <c r="I54" s="60"/>
      <c r="J54" s="59"/>
      <c r="K54" s="62"/>
      <c r="L54" s="64"/>
      <c r="M54" s="61"/>
      <c r="N54" s="63"/>
      <c r="O54" s="100"/>
      <c r="P54" s="100"/>
      <c r="Q54" s="62" t="n">
        <v>3197400</v>
      </c>
    </row>
    <row r="55" s="18" customFormat="true" ht="51.75" hidden="false" customHeight="true" outlineLevel="0" collapsed="false">
      <c r="A55" s="32" t="s">
        <v>22</v>
      </c>
      <c r="B55" s="33"/>
      <c r="C55" s="34" t="s">
        <v>23</v>
      </c>
      <c r="D55" s="35" t="s">
        <v>24</v>
      </c>
      <c r="E55" s="35"/>
      <c r="F55" s="36" t="s">
        <v>25</v>
      </c>
      <c r="G55" s="37"/>
      <c r="H55" s="38" t="s">
        <v>26</v>
      </c>
      <c r="I55" s="39"/>
      <c r="J55" s="40" t="s">
        <v>27</v>
      </c>
      <c r="K55" s="40"/>
      <c r="L55" s="41" t="s">
        <v>28</v>
      </c>
      <c r="M55" s="42" t="s">
        <v>29</v>
      </c>
      <c r="N55" s="43"/>
      <c r="O55" s="44" t="s">
        <v>30</v>
      </c>
      <c r="P55" s="44"/>
      <c r="Q55" s="45" t="s">
        <v>31</v>
      </c>
    </row>
    <row r="56" s="18" customFormat="true" ht="39" hidden="false" customHeight="true" outlineLevel="0" collapsed="false">
      <c r="A56" s="46" t="n">
        <v>1</v>
      </c>
      <c r="B56" s="47" t="n">
        <v>2</v>
      </c>
      <c r="C56" s="48" t="n">
        <v>3</v>
      </c>
      <c r="D56" s="49" t="n">
        <v>4</v>
      </c>
      <c r="E56" s="49"/>
      <c r="F56" s="50" t="n">
        <v>5</v>
      </c>
      <c r="G56" s="51"/>
      <c r="H56" s="52" t="n">
        <v>6</v>
      </c>
      <c r="I56" s="52"/>
      <c r="J56" s="50" t="n">
        <v>7</v>
      </c>
      <c r="K56" s="53"/>
      <c r="L56" s="54"/>
      <c r="M56" s="50" t="n">
        <v>8</v>
      </c>
      <c r="N56" s="53"/>
      <c r="O56" s="55" t="n">
        <v>9</v>
      </c>
      <c r="P56" s="55"/>
      <c r="Q56" s="56" t="s">
        <v>32</v>
      </c>
    </row>
    <row r="57" s="4" customFormat="true" ht="25.15" hidden="false" customHeight="true" outlineLevel="0" collapsed="false">
      <c r="A57" s="96" t="n">
        <v>3113</v>
      </c>
      <c r="B57" s="57" t="s">
        <v>69</v>
      </c>
      <c r="C57" s="58" t="n">
        <v>151</v>
      </c>
      <c r="D57" s="59" t="n">
        <v>72329</v>
      </c>
      <c r="E57" s="60"/>
      <c r="F57" s="61"/>
      <c r="G57" s="62"/>
      <c r="H57" s="111"/>
      <c r="I57" s="111"/>
      <c r="J57" s="61"/>
      <c r="K57" s="63"/>
      <c r="L57" s="64"/>
      <c r="M57" s="61"/>
      <c r="N57" s="63"/>
      <c r="O57" s="100"/>
      <c r="P57" s="100"/>
      <c r="Q57" s="62" t="n">
        <v>72329</v>
      </c>
    </row>
    <row r="58" s="4" customFormat="true" ht="19.7" hidden="false" customHeight="true" outlineLevel="0" collapsed="false">
      <c r="A58" s="104"/>
      <c r="B58" s="141"/>
      <c r="C58" s="71"/>
      <c r="D58" s="68"/>
      <c r="E58" s="142"/>
      <c r="F58" s="72"/>
      <c r="G58" s="73"/>
      <c r="H58" s="68"/>
      <c r="I58" s="68"/>
      <c r="J58" s="61"/>
      <c r="K58" s="63"/>
      <c r="L58" s="69"/>
      <c r="M58" s="61"/>
      <c r="N58" s="63"/>
      <c r="O58" s="143"/>
      <c r="P58" s="143"/>
      <c r="Q58" s="73"/>
    </row>
    <row r="59" s="152" customFormat="true" ht="22.7" hidden="false" customHeight="true" outlineLevel="0" collapsed="false">
      <c r="A59" s="144" t="n">
        <v>3114</v>
      </c>
      <c r="B59" s="145" t="s">
        <v>70</v>
      </c>
      <c r="C59" s="71" t="n">
        <v>152</v>
      </c>
      <c r="D59" s="97" t="n">
        <v>35984</v>
      </c>
      <c r="E59" s="97"/>
      <c r="F59" s="146"/>
      <c r="G59" s="147"/>
      <c r="H59" s="97"/>
      <c r="I59" s="97"/>
      <c r="J59" s="146"/>
      <c r="K59" s="148"/>
      <c r="L59" s="149"/>
      <c r="M59" s="146"/>
      <c r="N59" s="148"/>
      <c r="O59" s="150"/>
      <c r="P59" s="151"/>
      <c r="Q59" s="147" t="n">
        <v>35984</v>
      </c>
    </row>
    <row r="60" s="4" customFormat="true" ht="21.2" hidden="false" customHeight="true" outlineLevel="0" collapsed="false">
      <c r="A60" s="104" t="n">
        <v>312</v>
      </c>
      <c r="B60" s="153" t="s">
        <v>71</v>
      </c>
      <c r="C60" s="154" t="n">
        <v>153</v>
      </c>
      <c r="D60" s="59" t="n">
        <v>157794</v>
      </c>
      <c r="E60" s="60"/>
      <c r="F60" s="61" t="n">
        <v>1500</v>
      </c>
      <c r="G60" s="62"/>
      <c r="H60" s="60"/>
      <c r="I60" s="60"/>
      <c r="J60" s="61"/>
      <c r="K60" s="63"/>
      <c r="L60" s="64"/>
      <c r="M60" s="61"/>
      <c r="N60" s="63"/>
      <c r="O60" s="102"/>
      <c r="P60" s="102"/>
      <c r="Q60" s="103" t="n">
        <v>159294</v>
      </c>
    </row>
    <row r="61" s="4" customFormat="true" ht="16.5" hidden="false" customHeight="true" outlineLevel="0" collapsed="false">
      <c r="A61" s="96" t="n">
        <v>313</v>
      </c>
      <c r="B61" s="88" t="s">
        <v>72</v>
      </c>
      <c r="C61" s="58" t="n">
        <v>154</v>
      </c>
      <c r="D61" s="59" t="n">
        <v>541174</v>
      </c>
      <c r="E61" s="60"/>
      <c r="F61" s="61" t="n">
        <v>4158</v>
      </c>
      <c r="G61" s="62"/>
      <c r="H61" s="60"/>
      <c r="I61" s="60"/>
      <c r="J61" s="61"/>
      <c r="K61" s="63"/>
      <c r="L61" s="64"/>
      <c r="M61" s="61"/>
      <c r="N61" s="63"/>
      <c r="O61" s="100"/>
      <c r="P61" s="100"/>
      <c r="Q61" s="62" t="n">
        <v>545332</v>
      </c>
    </row>
    <row r="62" s="4" customFormat="true" ht="21.2" hidden="false" customHeight="true" outlineLevel="0" collapsed="false">
      <c r="A62" s="104" t="n">
        <v>3132</v>
      </c>
      <c r="B62" s="105" t="s">
        <v>73</v>
      </c>
      <c r="C62" s="71" t="n">
        <v>156</v>
      </c>
      <c r="D62" s="106" t="n">
        <v>541174</v>
      </c>
      <c r="E62" s="68"/>
      <c r="F62" s="72" t="n">
        <v>4158</v>
      </c>
      <c r="G62" s="73"/>
      <c r="H62" s="68"/>
      <c r="I62" s="68"/>
      <c r="J62" s="72"/>
      <c r="K62" s="107"/>
      <c r="L62" s="69"/>
      <c r="M62" s="72"/>
      <c r="N62" s="107"/>
      <c r="O62" s="143"/>
      <c r="P62" s="143"/>
      <c r="Q62" s="73" t="n">
        <v>545332</v>
      </c>
    </row>
    <row r="63" s="4" customFormat="true" ht="18" hidden="false" customHeight="true" outlineLevel="0" collapsed="false">
      <c r="A63" s="25" t="n">
        <v>32</v>
      </c>
      <c r="B63" s="57" t="s">
        <v>74</v>
      </c>
      <c r="C63" s="58" t="n">
        <v>158</v>
      </c>
      <c r="D63" s="59" t="n">
        <v>188944</v>
      </c>
      <c r="E63" s="60"/>
      <c r="F63" s="61" t="n">
        <v>605599</v>
      </c>
      <c r="G63" s="62"/>
      <c r="H63" s="60" t="n">
        <v>19029</v>
      </c>
      <c r="I63" s="60"/>
      <c r="J63" s="61" t="n">
        <v>114272</v>
      </c>
      <c r="K63" s="63"/>
      <c r="L63" s="64" t="n">
        <v>9361</v>
      </c>
      <c r="M63" s="61" t="n">
        <v>9960</v>
      </c>
      <c r="N63" s="63"/>
      <c r="O63" s="155" t="n">
        <v>29342</v>
      </c>
      <c r="P63" s="64"/>
      <c r="Q63" s="140" t="n">
        <v>976507</v>
      </c>
    </row>
    <row r="64" s="4" customFormat="true" ht="24" hidden="false" customHeight="true" outlineLevel="0" collapsed="false">
      <c r="A64" s="25" t="n">
        <v>321</v>
      </c>
      <c r="B64" s="88" t="s">
        <v>75</v>
      </c>
      <c r="C64" s="58" t="n">
        <v>159</v>
      </c>
      <c r="D64" s="59" t="n">
        <v>172152</v>
      </c>
      <c r="E64" s="62"/>
      <c r="F64" s="61" t="n">
        <v>4405</v>
      </c>
      <c r="G64" s="62"/>
      <c r="H64" s="60"/>
      <c r="I64" s="60"/>
      <c r="J64" s="61"/>
      <c r="K64" s="63"/>
      <c r="L64" s="64"/>
      <c r="M64" s="61"/>
      <c r="N64" s="63"/>
      <c r="O64" s="156"/>
      <c r="P64" s="156"/>
      <c r="Q64" s="62" t="n">
        <v>176557</v>
      </c>
    </row>
    <row r="65" s="4" customFormat="true" ht="15.75" hidden="false" customHeight="true" outlineLevel="0" collapsed="false">
      <c r="A65" s="96" t="n">
        <v>3211</v>
      </c>
      <c r="B65" s="88" t="s">
        <v>76</v>
      </c>
      <c r="C65" s="109" t="n">
        <v>160</v>
      </c>
      <c r="D65" s="59"/>
      <c r="E65" s="62"/>
      <c r="F65" s="61" t="n">
        <v>586</v>
      </c>
      <c r="G65" s="157"/>
      <c r="H65" s="68"/>
      <c r="I65" s="68"/>
      <c r="J65" s="61"/>
      <c r="K65" s="63"/>
      <c r="L65" s="64"/>
      <c r="M65" s="61"/>
      <c r="N65" s="63"/>
      <c r="O65" s="156"/>
      <c r="P65" s="156"/>
      <c r="Q65" s="62" t="n">
        <v>586</v>
      </c>
    </row>
    <row r="66" s="4" customFormat="true" ht="33" hidden="false" customHeight="true" outlineLevel="0" collapsed="false">
      <c r="A66" s="113" t="n">
        <v>3212</v>
      </c>
      <c r="B66" s="158" t="s">
        <v>77</v>
      </c>
      <c r="C66" s="154" t="n">
        <v>161</v>
      </c>
      <c r="D66" s="116" t="n">
        <v>172152</v>
      </c>
      <c r="E66" s="111"/>
      <c r="F66" s="117" t="n">
        <v>824</v>
      </c>
      <c r="G66" s="103"/>
      <c r="H66" s="111"/>
      <c r="I66" s="111"/>
      <c r="J66" s="61"/>
      <c r="K66" s="63"/>
      <c r="L66" s="112"/>
      <c r="M66" s="61"/>
      <c r="N66" s="63"/>
      <c r="O66" s="159"/>
      <c r="P66" s="102"/>
      <c r="Q66" s="103" t="n">
        <v>172976</v>
      </c>
    </row>
    <row r="67" s="4" customFormat="true" ht="35.25" hidden="false" customHeight="true" outlineLevel="0" collapsed="false">
      <c r="A67" s="25" t="n">
        <v>3214</v>
      </c>
      <c r="B67" s="88" t="s">
        <v>78</v>
      </c>
      <c r="C67" s="58" t="n">
        <v>163</v>
      </c>
      <c r="D67" s="59"/>
      <c r="E67" s="62"/>
      <c r="F67" s="61" t="n">
        <v>2995</v>
      </c>
      <c r="G67" s="160"/>
      <c r="H67" s="60"/>
      <c r="I67" s="60"/>
      <c r="J67" s="61"/>
      <c r="K67" s="63"/>
      <c r="L67" s="64"/>
      <c r="M67" s="61"/>
      <c r="N67" s="63"/>
      <c r="O67" s="100"/>
      <c r="P67" s="100"/>
      <c r="Q67" s="62" t="n">
        <v>2995</v>
      </c>
    </row>
    <row r="68" s="4" customFormat="true" ht="22.7" hidden="false" customHeight="true" outlineLevel="0" collapsed="false">
      <c r="A68" s="25" t="n">
        <v>322</v>
      </c>
      <c r="B68" s="57" t="s">
        <v>79</v>
      </c>
      <c r="C68" s="58" t="n">
        <v>164</v>
      </c>
      <c r="D68" s="106"/>
      <c r="E68" s="68"/>
      <c r="F68" s="72" t="n">
        <v>203364</v>
      </c>
      <c r="G68" s="161"/>
      <c r="H68" s="68" t="n">
        <v>13441</v>
      </c>
      <c r="I68" s="68"/>
      <c r="J68" s="61" t="n">
        <v>114272</v>
      </c>
      <c r="K68" s="63"/>
      <c r="L68" s="64" t="n">
        <v>9361</v>
      </c>
      <c r="M68" s="61" t="n">
        <v>8503</v>
      </c>
      <c r="N68" s="63"/>
      <c r="O68" s="162" t="n">
        <v>10525</v>
      </c>
      <c r="P68" s="162"/>
      <c r="Q68" s="62" t="n">
        <v>359466</v>
      </c>
    </row>
    <row r="69" s="4" customFormat="true" ht="33.75" hidden="false" customHeight="true" outlineLevel="0" collapsed="false">
      <c r="A69" s="96" t="n">
        <v>3221</v>
      </c>
      <c r="B69" s="153" t="s">
        <v>80</v>
      </c>
      <c r="C69" s="58" t="n">
        <v>165</v>
      </c>
      <c r="D69" s="59"/>
      <c r="E69" s="62"/>
      <c r="F69" s="61" t="n">
        <v>45667</v>
      </c>
      <c r="G69" s="163"/>
      <c r="H69" s="164" t="n">
        <v>2725</v>
      </c>
      <c r="I69" s="165"/>
      <c r="J69" s="61" t="n">
        <v>1159</v>
      </c>
      <c r="K69" s="63"/>
      <c r="L69" s="64" t="n">
        <v>0</v>
      </c>
      <c r="M69" s="61" t="n">
        <v>379</v>
      </c>
      <c r="N69" s="63"/>
      <c r="O69" s="162" t="n">
        <v>6878</v>
      </c>
      <c r="P69" s="162"/>
      <c r="Q69" s="140" t="n">
        <v>56808</v>
      </c>
      <c r="S69" s="166"/>
    </row>
    <row r="70" s="4" customFormat="true" ht="21.75" hidden="false" customHeight="true" outlineLevel="0" collapsed="false">
      <c r="A70" s="96" t="n">
        <v>3222</v>
      </c>
      <c r="B70" s="88" t="s">
        <v>81</v>
      </c>
      <c r="C70" s="58" t="n">
        <v>166</v>
      </c>
      <c r="D70" s="59"/>
      <c r="E70" s="62"/>
      <c r="F70" s="61" t="n">
        <v>5415</v>
      </c>
      <c r="G70" s="160"/>
      <c r="H70" s="68" t="n">
        <v>275</v>
      </c>
      <c r="I70" s="68"/>
      <c r="J70" s="61" t="n">
        <v>109755</v>
      </c>
      <c r="K70" s="63"/>
      <c r="L70" s="64" t="n">
        <v>9361</v>
      </c>
      <c r="M70" s="61" t="n">
        <v>372</v>
      </c>
      <c r="N70" s="63"/>
      <c r="O70" s="100" t="n">
        <v>421</v>
      </c>
      <c r="P70" s="100"/>
      <c r="Q70" s="62" t="n">
        <v>125599</v>
      </c>
      <c r="R70" s="166"/>
    </row>
    <row r="71" s="4" customFormat="true" ht="15.75" hidden="false" customHeight="true" outlineLevel="0" collapsed="false">
      <c r="A71" s="96" t="n">
        <v>3223</v>
      </c>
      <c r="B71" s="57" t="s">
        <v>82</v>
      </c>
      <c r="C71" s="58" t="n">
        <v>167</v>
      </c>
      <c r="D71" s="59"/>
      <c r="E71" s="62"/>
      <c r="F71" s="61" t="n">
        <v>59648</v>
      </c>
      <c r="G71" s="160"/>
      <c r="H71" s="60"/>
      <c r="I71" s="60"/>
      <c r="J71" s="61"/>
      <c r="K71" s="63"/>
      <c r="L71" s="64"/>
      <c r="M71" s="61"/>
      <c r="N71" s="63"/>
      <c r="O71" s="100"/>
      <c r="P71" s="100"/>
      <c r="Q71" s="62" t="n">
        <v>59648</v>
      </c>
    </row>
    <row r="72" s="4" customFormat="true" ht="48" hidden="false" customHeight="true" outlineLevel="0" collapsed="false">
      <c r="A72" s="104" t="n">
        <v>3224</v>
      </c>
      <c r="B72" s="141" t="s">
        <v>83</v>
      </c>
      <c r="C72" s="71" t="n">
        <v>168</v>
      </c>
      <c r="D72" s="106"/>
      <c r="E72" s="68"/>
      <c r="F72" s="72" t="n">
        <v>34957</v>
      </c>
      <c r="G72" s="161"/>
      <c r="H72" s="68" t="n">
        <v>3067</v>
      </c>
      <c r="I72" s="68"/>
      <c r="J72" s="72"/>
      <c r="K72" s="107"/>
      <c r="L72" s="69"/>
      <c r="M72" s="72"/>
      <c r="N72" s="107"/>
      <c r="O72" s="143"/>
      <c r="P72" s="143"/>
      <c r="Q72" s="73" t="n">
        <v>38024</v>
      </c>
    </row>
    <row r="73" s="4" customFormat="true" ht="60" hidden="false" customHeight="true" outlineLevel="0" collapsed="false">
      <c r="A73" s="113" t="n">
        <v>3225</v>
      </c>
      <c r="B73" s="57" t="s">
        <v>84</v>
      </c>
      <c r="C73" s="58" t="n">
        <v>169</v>
      </c>
      <c r="D73" s="59"/>
      <c r="E73" s="60"/>
      <c r="F73" s="61" t="n">
        <v>51677</v>
      </c>
      <c r="G73" s="160"/>
      <c r="H73" s="60" t="n">
        <v>7374</v>
      </c>
      <c r="I73" s="60"/>
      <c r="J73" s="61" t="n">
        <v>3358</v>
      </c>
      <c r="K73" s="63"/>
      <c r="L73" s="64"/>
      <c r="M73" s="61" t="n">
        <v>7752</v>
      </c>
      <c r="N73" s="63"/>
      <c r="O73" s="100" t="n">
        <v>2814</v>
      </c>
      <c r="P73" s="100"/>
      <c r="Q73" s="62" t="n">
        <v>72975</v>
      </c>
    </row>
    <row r="74" s="4" customFormat="true" ht="51" hidden="false" customHeight="true" outlineLevel="0" collapsed="false">
      <c r="A74" s="32" t="s">
        <v>22</v>
      </c>
      <c r="B74" s="33"/>
      <c r="C74" s="34" t="s">
        <v>23</v>
      </c>
      <c r="D74" s="35" t="s">
        <v>24</v>
      </c>
      <c r="E74" s="35"/>
      <c r="F74" s="36" t="s">
        <v>25</v>
      </c>
      <c r="G74" s="37"/>
      <c r="H74" s="38" t="s">
        <v>26</v>
      </c>
      <c r="I74" s="39"/>
      <c r="J74" s="40" t="s">
        <v>27</v>
      </c>
      <c r="K74" s="40"/>
      <c r="L74" s="41" t="s">
        <v>28</v>
      </c>
      <c r="M74" s="42" t="s">
        <v>29</v>
      </c>
      <c r="N74" s="43"/>
      <c r="O74" s="44" t="s">
        <v>30</v>
      </c>
      <c r="P74" s="44"/>
      <c r="Q74" s="45" t="s">
        <v>31</v>
      </c>
    </row>
    <row r="75" s="4" customFormat="true" ht="35.25" hidden="false" customHeight="true" outlineLevel="0" collapsed="false">
      <c r="A75" s="46" t="n">
        <v>1</v>
      </c>
      <c r="B75" s="47" t="n">
        <v>2</v>
      </c>
      <c r="C75" s="48" t="n">
        <v>3</v>
      </c>
      <c r="D75" s="49" t="n">
        <v>4</v>
      </c>
      <c r="E75" s="49"/>
      <c r="F75" s="50" t="n">
        <v>5</v>
      </c>
      <c r="G75" s="51"/>
      <c r="H75" s="52" t="n">
        <v>6</v>
      </c>
      <c r="I75" s="52"/>
      <c r="J75" s="50" t="n">
        <v>7</v>
      </c>
      <c r="K75" s="53"/>
      <c r="L75" s="54"/>
      <c r="M75" s="50" t="n">
        <v>8</v>
      </c>
      <c r="N75" s="53"/>
      <c r="O75" s="55" t="n">
        <v>9</v>
      </c>
      <c r="P75" s="55"/>
      <c r="Q75" s="56" t="s">
        <v>32</v>
      </c>
    </row>
    <row r="76" s="4" customFormat="true" ht="33.75" hidden="false" customHeight="true" outlineLevel="0" collapsed="false">
      <c r="A76" s="96" t="n">
        <v>3227</v>
      </c>
      <c r="B76" s="158" t="s">
        <v>85</v>
      </c>
      <c r="C76" s="71" t="n">
        <v>171</v>
      </c>
      <c r="D76" s="59"/>
      <c r="E76" s="60"/>
      <c r="F76" s="61" t="n">
        <v>6000</v>
      </c>
      <c r="G76" s="167"/>
      <c r="H76" s="60"/>
      <c r="I76" s="60"/>
      <c r="J76" s="61"/>
      <c r="K76" s="63"/>
      <c r="L76" s="64"/>
      <c r="M76" s="61"/>
      <c r="N76" s="63"/>
      <c r="O76" s="100" t="n">
        <v>412</v>
      </c>
      <c r="P76" s="100"/>
      <c r="Q76" s="62" t="n">
        <v>6412</v>
      </c>
    </row>
    <row r="77" s="4" customFormat="true" ht="15.75" hidden="false" customHeight="true" outlineLevel="0" collapsed="false">
      <c r="A77" s="25" t="n">
        <v>323</v>
      </c>
      <c r="B77" s="57" t="s">
        <v>86</v>
      </c>
      <c r="C77" s="58" t="n">
        <v>172</v>
      </c>
      <c r="D77" s="59"/>
      <c r="E77" s="60"/>
      <c r="F77" s="61" t="n">
        <v>371815</v>
      </c>
      <c r="G77" s="160"/>
      <c r="H77" s="60" t="n">
        <v>5400</v>
      </c>
      <c r="I77" s="60"/>
      <c r="J77" s="168"/>
      <c r="K77" s="169"/>
      <c r="L77" s="64"/>
      <c r="M77" s="61" t="n">
        <v>707</v>
      </c>
      <c r="N77" s="63"/>
      <c r="O77" s="100" t="n">
        <v>16065</v>
      </c>
      <c r="P77" s="100"/>
      <c r="Q77" s="62" t="n">
        <v>393987</v>
      </c>
    </row>
    <row r="78" s="4" customFormat="true" ht="26.45" hidden="false" customHeight="true" outlineLevel="0" collapsed="false">
      <c r="A78" s="104" t="n">
        <v>3231</v>
      </c>
      <c r="B78" s="170" t="s">
        <v>87</v>
      </c>
      <c r="C78" s="171" t="n">
        <v>173</v>
      </c>
      <c r="D78" s="106"/>
      <c r="E78" s="68"/>
      <c r="F78" s="72" t="n">
        <v>9249</v>
      </c>
      <c r="G78" s="172"/>
      <c r="H78" s="68"/>
      <c r="I78" s="68"/>
      <c r="J78" s="72"/>
      <c r="K78" s="107"/>
      <c r="L78" s="69"/>
      <c r="M78" s="72"/>
      <c r="N78" s="107"/>
      <c r="O78" s="143"/>
      <c r="P78" s="143"/>
      <c r="Q78" s="73" t="n">
        <v>9249</v>
      </c>
    </row>
    <row r="79" s="4" customFormat="true" ht="49.7" hidden="false" customHeight="true" outlineLevel="0" collapsed="false">
      <c r="A79" s="96" t="n">
        <v>3232</v>
      </c>
      <c r="B79" s="88" t="s">
        <v>88</v>
      </c>
      <c r="C79" s="173" t="n">
        <v>174</v>
      </c>
      <c r="D79" s="59"/>
      <c r="E79" s="60"/>
      <c r="F79" s="61" t="n">
        <v>89174</v>
      </c>
      <c r="G79" s="160"/>
      <c r="H79" s="60" t="n">
        <v>5218</v>
      </c>
      <c r="I79" s="60"/>
      <c r="J79" s="61"/>
      <c r="K79" s="63"/>
      <c r="L79" s="64"/>
      <c r="M79" s="61" t="n">
        <v>707</v>
      </c>
      <c r="N79" s="63"/>
      <c r="O79" s="100" t="n">
        <v>8476</v>
      </c>
      <c r="P79" s="100"/>
      <c r="Q79" s="62" t="n">
        <v>103575</v>
      </c>
    </row>
    <row r="80" s="4" customFormat="true" ht="20.45" hidden="false" customHeight="true" outlineLevel="0" collapsed="false">
      <c r="A80" s="174" t="n">
        <v>3234</v>
      </c>
      <c r="B80" s="175" t="s">
        <v>89</v>
      </c>
      <c r="C80" s="176" t="n">
        <v>176</v>
      </c>
      <c r="D80" s="106"/>
      <c r="E80" s="73"/>
      <c r="F80" s="72" t="n">
        <v>15761</v>
      </c>
      <c r="G80" s="172"/>
      <c r="H80" s="68"/>
      <c r="I80" s="68"/>
      <c r="J80" s="72"/>
      <c r="K80" s="107"/>
      <c r="L80" s="69"/>
      <c r="M80" s="72"/>
      <c r="N80" s="107"/>
      <c r="O80" s="143"/>
      <c r="P80" s="143"/>
      <c r="Q80" s="73" t="n">
        <v>15761</v>
      </c>
    </row>
    <row r="81" s="4" customFormat="true" ht="21.75" hidden="false" customHeight="true" outlineLevel="0" collapsed="false">
      <c r="A81" s="104" t="n">
        <v>3235</v>
      </c>
      <c r="B81" s="141" t="s">
        <v>90</v>
      </c>
      <c r="C81" s="171" t="n">
        <v>177</v>
      </c>
      <c r="D81" s="106"/>
      <c r="E81" s="68"/>
      <c r="F81" s="177" t="n">
        <v>223071</v>
      </c>
      <c r="G81" s="161"/>
      <c r="H81" s="68"/>
      <c r="I81" s="68"/>
      <c r="J81" s="72"/>
      <c r="K81" s="107"/>
      <c r="L81" s="69"/>
      <c r="M81" s="72"/>
      <c r="N81" s="107"/>
      <c r="O81" s="143"/>
      <c r="P81" s="143"/>
      <c r="Q81" s="73" t="n">
        <v>223071</v>
      </c>
    </row>
    <row r="82" s="4" customFormat="true" ht="27.75" hidden="false" customHeight="true" outlineLevel="0" collapsed="false">
      <c r="A82" s="25" t="n">
        <v>3236</v>
      </c>
      <c r="B82" s="88" t="s">
        <v>91</v>
      </c>
      <c r="C82" s="173" t="n">
        <v>178</v>
      </c>
      <c r="D82" s="59"/>
      <c r="E82" s="62"/>
      <c r="F82" s="61" t="n">
        <v>15252</v>
      </c>
      <c r="G82" s="160"/>
      <c r="H82" s="60" t="n">
        <v>182</v>
      </c>
      <c r="I82" s="60"/>
      <c r="J82" s="61"/>
      <c r="K82" s="63"/>
      <c r="L82" s="64"/>
      <c r="M82" s="61"/>
      <c r="N82" s="63"/>
      <c r="O82" s="100"/>
      <c r="P82" s="100"/>
      <c r="Q82" s="62" t="n">
        <v>15434</v>
      </c>
    </row>
    <row r="83" customFormat="false" ht="27.95" hidden="false" customHeight="true" outlineLevel="0" collapsed="false">
      <c r="A83" s="178"/>
      <c r="B83" s="179" t="s">
        <v>92</v>
      </c>
      <c r="C83" s="180"/>
      <c r="D83" s="181"/>
      <c r="E83" s="182"/>
      <c r="F83" s="183"/>
      <c r="G83" s="184"/>
      <c r="H83" s="185"/>
      <c r="I83" s="185"/>
      <c r="J83" s="186"/>
      <c r="K83" s="187"/>
      <c r="L83" s="188"/>
      <c r="M83" s="186"/>
      <c r="N83" s="187"/>
      <c r="O83" s="189"/>
      <c r="P83" s="189"/>
      <c r="Q83" s="190"/>
    </row>
    <row r="84" s="4" customFormat="true" ht="15.75" hidden="false" customHeight="true" outlineLevel="0" collapsed="false">
      <c r="A84" s="25" t="n">
        <v>3238</v>
      </c>
      <c r="B84" s="57" t="s">
        <v>93</v>
      </c>
      <c r="C84" s="58" t="n">
        <v>180</v>
      </c>
      <c r="D84" s="60"/>
      <c r="E84" s="62"/>
      <c r="F84" s="61" t="n">
        <v>11926</v>
      </c>
      <c r="G84" s="167"/>
      <c r="H84" s="60"/>
      <c r="I84" s="60"/>
      <c r="J84" s="61"/>
      <c r="K84" s="63"/>
      <c r="L84" s="64"/>
      <c r="M84" s="61"/>
      <c r="N84" s="63"/>
      <c r="O84" s="100"/>
      <c r="P84" s="100"/>
      <c r="Q84" s="62" t="n">
        <v>11926</v>
      </c>
    </row>
    <row r="85" s="4" customFormat="true" ht="18" hidden="false" customHeight="true" outlineLevel="0" collapsed="false">
      <c r="A85" s="104" t="n">
        <v>3239</v>
      </c>
      <c r="B85" s="105" t="s">
        <v>94</v>
      </c>
      <c r="C85" s="171" t="n">
        <v>181</v>
      </c>
      <c r="D85" s="106"/>
      <c r="E85" s="73"/>
      <c r="F85" s="72" t="n">
        <v>7382</v>
      </c>
      <c r="G85" s="172"/>
      <c r="H85" s="68"/>
      <c r="I85" s="191"/>
      <c r="J85" s="72"/>
      <c r="K85" s="107"/>
      <c r="L85" s="69"/>
      <c r="M85" s="72"/>
      <c r="N85" s="107"/>
      <c r="O85" s="143" t="n">
        <v>7589</v>
      </c>
      <c r="P85" s="143"/>
      <c r="Q85" s="73" t="n">
        <v>14971</v>
      </c>
    </row>
    <row r="86" s="16" customFormat="true" ht="24.75" hidden="false" customHeight="true" outlineLevel="0" collapsed="false">
      <c r="A86" s="87" t="n">
        <v>329</v>
      </c>
      <c r="B86" s="192" t="s">
        <v>95</v>
      </c>
      <c r="C86" s="89" t="n">
        <v>183</v>
      </c>
      <c r="D86" s="193" t="n">
        <v>16792</v>
      </c>
      <c r="E86" s="194"/>
      <c r="F86" s="193" t="n">
        <v>26015</v>
      </c>
      <c r="G86" s="195"/>
      <c r="H86" s="127" t="n">
        <v>188</v>
      </c>
      <c r="I86" s="127"/>
      <c r="J86" s="193"/>
      <c r="K86" s="196"/>
      <c r="L86" s="194"/>
      <c r="M86" s="193" t="n">
        <v>750</v>
      </c>
      <c r="N86" s="196"/>
      <c r="O86" s="197" t="n">
        <v>2752</v>
      </c>
      <c r="P86" s="197"/>
      <c r="Q86" s="82" t="n">
        <v>46497</v>
      </c>
    </row>
    <row r="87" s="205" customFormat="true" ht="22.7" hidden="false" customHeight="true" outlineLevel="0" collapsed="false">
      <c r="A87" s="198" t="n">
        <v>3292</v>
      </c>
      <c r="B87" s="90" t="s">
        <v>96</v>
      </c>
      <c r="C87" s="199" t="n">
        <v>185</v>
      </c>
      <c r="D87" s="200"/>
      <c r="E87" s="201"/>
      <c r="F87" s="200" t="n">
        <v>2601</v>
      </c>
      <c r="G87" s="202"/>
      <c r="H87" s="201"/>
      <c r="I87" s="201"/>
      <c r="J87" s="200"/>
      <c r="K87" s="203"/>
      <c r="L87" s="201"/>
      <c r="M87" s="200"/>
      <c r="N87" s="203"/>
      <c r="O87" s="204"/>
      <c r="P87" s="204"/>
      <c r="Q87" s="203" t="n">
        <v>2601</v>
      </c>
    </row>
    <row r="88" s="152" customFormat="true" ht="21.75" hidden="false" customHeight="true" outlineLevel="0" collapsed="false">
      <c r="A88" s="198" t="n">
        <v>3293</v>
      </c>
      <c r="B88" s="90" t="s">
        <v>97</v>
      </c>
      <c r="C88" s="173" t="n">
        <v>186</v>
      </c>
      <c r="D88" s="206"/>
      <c r="E88" s="101"/>
      <c r="F88" s="98" t="n">
        <v>9000</v>
      </c>
      <c r="G88" s="207"/>
      <c r="H88" s="208"/>
      <c r="I88" s="208"/>
      <c r="J88" s="98"/>
      <c r="K88" s="99"/>
      <c r="L88" s="209"/>
      <c r="M88" s="98" t="n">
        <v>650</v>
      </c>
      <c r="N88" s="99"/>
      <c r="O88" s="151" t="n">
        <v>370</v>
      </c>
      <c r="P88" s="151"/>
      <c r="Q88" s="101" t="n">
        <v>10020</v>
      </c>
    </row>
    <row r="89" s="152" customFormat="true" ht="21.75" hidden="false" customHeight="true" outlineLevel="0" collapsed="false">
      <c r="A89" s="210" t="n">
        <v>3294</v>
      </c>
      <c r="B89" s="90" t="s">
        <v>98</v>
      </c>
      <c r="C89" s="173" t="n">
        <v>187</v>
      </c>
      <c r="D89" s="206"/>
      <c r="E89" s="208"/>
      <c r="F89" s="98"/>
      <c r="G89" s="208"/>
      <c r="H89" s="206"/>
      <c r="I89" s="101"/>
      <c r="J89" s="98"/>
      <c r="K89" s="99"/>
      <c r="L89" s="209"/>
      <c r="M89" s="98" t="n">
        <v>100</v>
      </c>
      <c r="N89" s="99"/>
      <c r="O89" s="211"/>
      <c r="P89" s="150"/>
      <c r="Q89" s="212" t="n">
        <v>100</v>
      </c>
    </row>
    <row r="90" s="152" customFormat="true" ht="21.75" hidden="false" customHeight="true" outlineLevel="0" collapsed="false">
      <c r="A90" s="210" t="n">
        <v>3295</v>
      </c>
      <c r="B90" s="90" t="s">
        <v>99</v>
      </c>
      <c r="C90" s="173" t="n">
        <v>188</v>
      </c>
      <c r="D90" s="206" t="n">
        <v>16792</v>
      </c>
      <c r="E90" s="208"/>
      <c r="F90" s="98"/>
      <c r="G90" s="208"/>
      <c r="H90" s="213"/>
      <c r="I90" s="147"/>
      <c r="J90" s="98"/>
      <c r="K90" s="99"/>
      <c r="L90" s="209"/>
      <c r="M90" s="98"/>
      <c r="N90" s="99"/>
      <c r="O90" s="211"/>
      <c r="P90" s="150"/>
      <c r="Q90" s="212" t="n">
        <v>16792</v>
      </c>
    </row>
    <row r="91" s="4" customFormat="true" ht="36" hidden="false" customHeight="true" outlineLevel="0" collapsed="false">
      <c r="A91" s="25" t="n">
        <v>3299</v>
      </c>
      <c r="B91" s="88" t="s">
        <v>95</v>
      </c>
      <c r="C91" s="58" t="n">
        <v>190</v>
      </c>
      <c r="D91" s="59"/>
      <c r="E91" s="60"/>
      <c r="F91" s="61" t="n">
        <v>14414</v>
      </c>
      <c r="G91" s="214"/>
      <c r="H91" s="59" t="n">
        <v>188</v>
      </c>
      <c r="I91" s="62"/>
      <c r="J91" s="112"/>
      <c r="K91" s="112"/>
      <c r="L91" s="61"/>
      <c r="M91" s="61"/>
      <c r="N91" s="63"/>
      <c r="O91" s="215" t="n">
        <v>2382</v>
      </c>
      <c r="P91" s="159"/>
      <c r="Q91" s="140" t="n">
        <v>16984</v>
      </c>
    </row>
    <row r="92" s="4" customFormat="true" ht="16.5" hidden="false" customHeight="true" outlineLevel="0" collapsed="false">
      <c r="A92" s="25" t="n">
        <v>34</v>
      </c>
      <c r="B92" s="57" t="s">
        <v>100</v>
      </c>
      <c r="C92" s="58" t="n">
        <v>191</v>
      </c>
      <c r="D92" s="59"/>
      <c r="E92" s="60"/>
      <c r="F92" s="117" t="n">
        <v>1142</v>
      </c>
      <c r="G92" s="216"/>
      <c r="H92" s="111"/>
      <c r="I92" s="111"/>
      <c r="J92" s="61"/>
      <c r="K92" s="63"/>
      <c r="L92" s="112"/>
      <c r="M92" s="61"/>
      <c r="N92" s="63"/>
      <c r="O92" s="217"/>
      <c r="P92" s="218"/>
      <c r="Q92" s="103" t="n">
        <v>1142</v>
      </c>
    </row>
    <row r="93" s="4" customFormat="true" ht="27.75" hidden="false" customHeight="true" outlineLevel="0" collapsed="false">
      <c r="A93" s="25" t="n">
        <v>343</v>
      </c>
      <c r="B93" s="57" t="s">
        <v>101</v>
      </c>
      <c r="C93" s="58" t="n">
        <v>205</v>
      </c>
      <c r="D93" s="59"/>
      <c r="E93" s="60"/>
      <c r="F93" s="61" t="n">
        <v>1142</v>
      </c>
      <c r="G93" s="160"/>
      <c r="H93" s="60"/>
      <c r="I93" s="60"/>
      <c r="J93" s="61"/>
      <c r="K93" s="63"/>
      <c r="L93" s="64"/>
      <c r="M93" s="61"/>
      <c r="N93" s="63"/>
      <c r="O93" s="100"/>
      <c r="P93" s="100"/>
      <c r="Q93" s="62" t="n">
        <v>1142</v>
      </c>
    </row>
    <row r="94" s="4" customFormat="true" ht="51" hidden="false" customHeight="true" outlineLevel="0" collapsed="false">
      <c r="A94" s="32" t="s">
        <v>22</v>
      </c>
      <c r="B94" s="33"/>
      <c r="C94" s="34" t="s">
        <v>23</v>
      </c>
      <c r="D94" s="35" t="s">
        <v>24</v>
      </c>
      <c r="E94" s="35"/>
      <c r="F94" s="36" t="s">
        <v>25</v>
      </c>
      <c r="G94" s="37"/>
      <c r="H94" s="38" t="s">
        <v>26</v>
      </c>
      <c r="I94" s="39"/>
      <c r="J94" s="40" t="s">
        <v>27</v>
      </c>
      <c r="K94" s="40"/>
      <c r="L94" s="41" t="s">
        <v>28</v>
      </c>
      <c r="M94" s="42" t="s">
        <v>29</v>
      </c>
      <c r="N94" s="43"/>
      <c r="O94" s="44" t="s">
        <v>30</v>
      </c>
      <c r="P94" s="44"/>
      <c r="Q94" s="45" t="s">
        <v>31</v>
      </c>
    </row>
    <row r="95" s="4" customFormat="true" ht="30" hidden="false" customHeight="true" outlineLevel="0" collapsed="false">
      <c r="A95" s="46" t="n">
        <v>1</v>
      </c>
      <c r="B95" s="47" t="n">
        <v>2</v>
      </c>
      <c r="C95" s="48" t="n">
        <v>3</v>
      </c>
      <c r="D95" s="49" t="n">
        <v>4</v>
      </c>
      <c r="E95" s="49"/>
      <c r="F95" s="50" t="n">
        <v>5</v>
      </c>
      <c r="G95" s="51"/>
      <c r="H95" s="52" t="n">
        <v>6</v>
      </c>
      <c r="I95" s="52"/>
      <c r="J95" s="50" t="n">
        <v>7</v>
      </c>
      <c r="K95" s="53"/>
      <c r="L95" s="54"/>
      <c r="M95" s="50" t="n">
        <v>8</v>
      </c>
      <c r="N95" s="53"/>
      <c r="O95" s="55" t="n">
        <v>9</v>
      </c>
      <c r="P95" s="55"/>
      <c r="Q95" s="56" t="s">
        <v>32</v>
      </c>
    </row>
    <row r="96" customFormat="false" ht="24.75" hidden="false" customHeight="true" outlineLevel="0" collapsed="false">
      <c r="A96" s="219" t="n">
        <v>3431</v>
      </c>
      <c r="B96" s="220" t="s">
        <v>102</v>
      </c>
      <c r="C96" s="221" t="n">
        <v>206</v>
      </c>
      <c r="D96" s="142"/>
      <c r="E96" s="142"/>
      <c r="F96" s="222" t="n">
        <v>1142</v>
      </c>
      <c r="G96" s="161"/>
      <c r="H96" s="142"/>
      <c r="I96" s="142"/>
      <c r="J96" s="223"/>
      <c r="K96" s="224"/>
      <c r="L96" s="225"/>
      <c r="M96" s="223"/>
      <c r="N96" s="224"/>
      <c r="O96" s="226"/>
      <c r="P96" s="226"/>
      <c r="Q96" s="161" t="n">
        <v>1142</v>
      </c>
    </row>
    <row r="97" s="4" customFormat="true" ht="24" hidden="false" customHeight="true" outlineLevel="0" collapsed="false">
      <c r="A97" s="25"/>
      <c r="B97" s="88" t="s">
        <v>103</v>
      </c>
      <c r="C97" s="173" t="n">
        <v>284</v>
      </c>
      <c r="D97" s="59" t="n">
        <v>4168425</v>
      </c>
      <c r="E97" s="60"/>
      <c r="F97" s="61" t="n">
        <v>637599</v>
      </c>
      <c r="G97" s="160"/>
      <c r="H97" s="60" t="n">
        <v>19029</v>
      </c>
      <c r="I97" s="60"/>
      <c r="J97" s="61" t="n">
        <v>114272</v>
      </c>
      <c r="K97" s="63"/>
      <c r="L97" s="64" t="n">
        <v>9361</v>
      </c>
      <c r="M97" s="61" t="n">
        <v>9960</v>
      </c>
      <c r="N97" s="63"/>
      <c r="O97" s="100" t="n">
        <v>29342</v>
      </c>
      <c r="P97" s="100"/>
      <c r="Q97" s="62" t="n">
        <v>4987988</v>
      </c>
    </row>
    <row r="98" s="4" customFormat="true" ht="23.25" hidden="false" customHeight="true" outlineLevel="0" collapsed="false">
      <c r="A98" s="25"/>
      <c r="B98" s="88" t="s">
        <v>104</v>
      </c>
      <c r="C98" s="173" t="n">
        <v>285</v>
      </c>
      <c r="D98" s="59" t="n">
        <v>0</v>
      </c>
      <c r="E98" s="60"/>
      <c r="F98" s="61" t="n">
        <v>52763</v>
      </c>
      <c r="G98" s="160"/>
      <c r="H98" s="60" t="n">
        <v>82163</v>
      </c>
      <c r="I98" s="60"/>
      <c r="J98" s="61" t="n">
        <v>5815</v>
      </c>
      <c r="K98" s="63"/>
      <c r="L98" s="64" t="n">
        <v>0</v>
      </c>
      <c r="M98" s="61"/>
      <c r="N98" s="63"/>
      <c r="O98" s="100" t="n">
        <v>94270</v>
      </c>
      <c r="P98" s="100"/>
      <c r="Q98" s="62" t="n">
        <v>224954</v>
      </c>
    </row>
    <row r="99" customFormat="false" ht="21.75" hidden="false" customHeight="true" outlineLevel="0" collapsed="false">
      <c r="A99" s="227"/>
      <c r="B99" s="85" t="s">
        <v>105</v>
      </c>
      <c r="C99" s="228" t="n">
        <v>286</v>
      </c>
      <c r="D99" s="59"/>
      <c r="E99" s="60"/>
      <c r="F99" s="61"/>
      <c r="G99" s="160"/>
      <c r="H99" s="60"/>
      <c r="I99" s="60"/>
      <c r="J99" s="61"/>
      <c r="K99" s="63"/>
      <c r="L99" s="229" t="n">
        <v>97</v>
      </c>
      <c r="M99" s="61" t="n">
        <v>9960</v>
      </c>
      <c r="N99" s="63"/>
      <c r="O99" s="100"/>
      <c r="P99" s="100"/>
      <c r="Q99" s="62" t="n">
        <v>0</v>
      </c>
    </row>
    <row r="100" customFormat="false" ht="30.6" hidden="false" customHeight="true" outlineLevel="0" collapsed="false">
      <c r="A100" s="230" t="n">
        <v>92211</v>
      </c>
      <c r="B100" s="85" t="s">
        <v>106</v>
      </c>
      <c r="C100" s="228" t="n">
        <v>287</v>
      </c>
      <c r="D100" s="231"/>
      <c r="E100" s="232"/>
      <c r="F100" s="223"/>
      <c r="G100" s="160"/>
      <c r="H100" s="233" t="n">
        <v>3939</v>
      </c>
      <c r="I100" s="233"/>
      <c r="J100" s="223"/>
      <c r="K100" s="224"/>
      <c r="L100" s="229"/>
      <c r="M100" s="223" t="n">
        <v>9960</v>
      </c>
      <c r="N100" s="224"/>
      <c r="O100" s="234" t="n">
        <v>105145</v>
      </c>
      <c r="P100" s="234"/>
      <c r="Q100" s="160" t="n">
        <v>119075</v>
      </c>
    </row>
    <row r="101" customFormat="false" ht="23.25" hidden="false" customHeight="true" outlineLevel="0" collapsed="false">
      <c r="A101" s="230" t="n">
        <v>92221</v>
      </c>
      <c r="B101" s="85" t="s">
        <v>107</v>
      </c>
      <c r="C101" s="228" t="n">
        <v>288</v>
      </c>
      <c r="D101" s="59"/>
      <c r="E101" s="60"/>
      <c r="F101" s="61"/>
      <c r="G101" s="160"/>
      <c r="H101" s="60"/>
      <c r="I101" s="60"/>
      <c r="J101" s="61"/>
      <c r="K101" s="63"/>
      <c r="L101" s="229"/>
      <c r="M101" s="61"/>
      <c r="N101" s="63"/>
      <c r="O101" s="100"/>
      <c r="P101" s="100"/>
      <c r="Q101" s="62"/>
    </row>
    <row r="102" customFormat="false" ht="37.9" hidden="false" customHeight="true" outlineLevel="0" collapsed="false">
      <c r="A102" s="230" t="n">
        <v>96</v>
      </c>
      <c r="B102" s="85" t="s">
        <v>108</v>
      </c>
      <c r="C102" s="228" t="n">
        <v>289</v>
      </c>
      <c r="D102" s="231"/>
      <c r="E102" s="232"/>
      <c r="F102" s="223"/>
      <c r="G102" s="160"/>
      <c r="H102" s="232" t="n">
        <v>2450</v>
      </c>
      <c r="I102" s="232"/>
      <c r="J102" s="223"/>
      <c r="K102" s="224"/>
      <c r="L102" s="229"/>
      <c r="M102" s="223" t="n">
        <v>0</v>
      </c>
      <c r="N102" s="224"/>
      <c r="O102" s="234"/>
      <c r="P102" s="234"/>
      <c r="Q102" s="160" t="n">
        <v>2450</v>
      </c>
    </row>
    <row r="103" s="4" customFormat="true" ht="20.25" hidden="false" customHeight="true" outlineLevel="0" collapsed="false">
      <c r="A103" s="25" t="n">
        <v>4</v>
      </c>
      <c r="B103" s="88" t="s">
        <v>109</v>
      </c>
      <c r="C103" s="173" t="n">
        <v>344</v>
      </c>
      <c r="D103" s="59"/>
      <c r="E103" s="60"/>
      <c r="F103" s="61" t="n">
        <v>52763</v>
      </c>
      <c r="G103" s="160"/>
      <c r="H103" s="60" t="n">
        <v>86102</v>
      </c>
      <c r="I103" s="60"/>
      <c r="J103" s="61"/>
      <c r="K103" s="63"/>
      <c r="L103" s="64"/>
      <c r="M103" s="61"/>
      <c r="N103" s="63"/>
      <c r="O103" s="100" t="n">
        <v>169975</v>
      </c>
      <c r="P103" s="100"/>
      <c r="Q103" s="62" t="n">
        <v>308840</v>
      </c>
    </row>
    <row r="104" s="4" customFormat="true" ht="31.7" hidden="false" customHeight="true" outlineLevel="0" collapsed="false">
      <c r="A104" s="25" t="n">
        <v>42</v>
      </c>
      <c r="B104" s="88" t="s">
        <v>110</v>
      </c>
      <c r="C104" s="173" t="n">
        <v>357</v>
      </c>
      <c r="D104" s="59"/>
      <c r="E104" s="60"/>
      <c r="F104" s="61" t="n">
        <v>52763</v>
      </c>
      <c r="G104" s="160"/>
      <c r="H104" s="60" t="n">
        <v>86102</v>
      </c>
      <c r="I104" s="60"/>
      <c r="J104" s="61"/>
      <c r="K104" s="63"/>
      <c r="L104" s="64"/>
      <c r="M104" s="61"/>
      <c r="N104" s="63"/>
      <c r="O104" s="100" t="n">
        <v>98725</v>
      </c>
      <c r="P104" s="100"/>
      <c r="Q104" s="62" t="n">
        <v>237590</v>
      </c>
    </row>
    <row r="105" s="4" customFormat="true" ht="23.45" hidden="false" customHeight="true" outlineLevel="0" collapsed="false">
      <c r="A105" s="25" t="n">
        <v>422</v>
      </c>
      <c r="B105" s="88" t="s">
        <v>111</v>
      </c>
      <c r="C105" s="173" t="n">
        <v>363</v>
      </c>
      <c r="D105" s="59"/>
      <c r="E105" s="60"/>
      <c r="F105" s="61" t="n">
        <v>52763</v>
      </c>
      <c r="G105" s="62"/>
      <c r="H105" s="60"/>
      <c r="I105" s="60"/>
      <c r="J105" s="61"/>
      <c r="K105" s="63"/>
      <c r="L105" s="64"/>
      <c r="M105" s="61"/>
      <c r="N105" s="63"/>
      <c r="O105" s="100" t="n">
        <v>9760</v>
      </c>
      <c r="P105" s="100"/>
      <c r="Q105" s="63" t="n">
        <v>62523</v>
      </c>
    </row>
    <row r="106" s="236" customFormat="true" ht="26.45" hidden="false" customHeight="true" outlineLevel="0" collapsed="false">
      <c r="A106" s="87" t="n">
        <v>4221</v>
      </c>
      <c r="B106" s="192" t="s">
        <v>112</v>
      </c>
      <c r="C106" s="89" t="n">
        <v>364</v>
      </c>
      <c r="D106" s="79"/>
      <c r="E106" s="78"/>
      <c r="F106" s="126" t="n">
        <v>36990</v>
      </c>
      <c r="G106" s="82"/>
      <c r="H106" s="127"/>
      <c r="I106" s="127"/>
      <c r="J106" s="79"/>
      <c r="K106" s="82"/>
      <c r="L106" s="78"/>
      <c r="M106" s="79"/>
      <c r="N106" s="82"/>
      <c r="O106" s="86"/>
      <c r="P106" s="86"/>
      <c r="Q106" s="235" t="n">
        <v>36990</v>
      </c>
    </row>
    <row r="107" s="4" customFormat="true" ht="21.75" hidden="false" customHeight="true" outlineLevel="0" collapsed="false">
      <c r="A107" s="25" t="n">
        <v>4225</v>
      </c>
      <c r="B107" s="88" t="s">
        <v>113</v>
      </c>
      <c r="C107" s="173" t="n">
        <v>368</v>
      </c>
      <c r="D107" s="59"/>
      <c r="E107" s="60"/>
      <c r="F107" s="61"/>
      <c r="G107" s="62"/>
      <c r="H107" s="60"/>
      <c r="I107" s="60"/>
      <c r="J107" s="61"/>
      <c r="K107" s="63"/>
      <c r="L107" s="64"/>
      <c r="M107" s="61"/>
      <c r="N107" s="63"/>
      <c r="O107" s="100"/>
      <c r="P107" s="100"/>
      <c r="Q107" s="62"/>
    </row>
    <row r="108" s="4" customFormat="true" ht="21.75" hidden="false" customHeight="true" outlineLevel="0" collapsed="false">
      <c r="A108" s="113" t="n">
        <v>4226</v>
      </c>
      <c r="B108" s="114" t="s">
        <v>114</v>
      </c>
      <c r="C108" s="237" t="n">
        <v>369</v>
      </c>
      <c r="D108" s="116"/>
      <c r="E108" s="111"/>
      <c r="F108" s="117" t="n">
        <v>15773</v>
      </c>
      <c r="G108" s="103"/>
      <c r="H108" s="111"/>
      <c r="I108" s="111"/>
      <c r="J108" s="61"/>
      <c r="K108" s="63"/>
      <c r="L108" s="112"/>
      <c r="M108" s="61"/>
      <c r="N108" s="63"/>
      <c r="O108" s="102"/>
      <c r="P108" s="102"/>
      <c r="Q108" s="103" t="n">
        <v>15773</v>
      </c>
    </row>
    <row r="109" s="4" customFormat="true" ht="21.75" hidden="false" customHeight="true" outlineLevel="0" collapsed="false">
      <c r="A109" s="113" t="n">
        <v>4227</v>
      </c>
      <c r="B109" s="114" t="s">
        <v>115</v>
      </c>
      <c r="C109" s="237" t="n">
        <v>370</v>
      </c>
      <c r="D109" s="116"/>
      <c r="E109" s="111"/>
      <c r="F109" s="117"/>
      <c r="G109" s="103"/>
      <c r="H109" s="111"/>
      <c r="I109" s="111"/>
      <c r="J109" s="61"/>
      <c r="K109" s="63"/>
      <c r="L109" s="112"/>
      <c r="M109" s="61"/>
      <c r="N109" s="63"/>
      <c r="O109" s="102" t="n">
        <v>9760</v>
      </c>
      <c r="P109" s="102"/>
      <c r="Q109" s="103" t="n">
        <v>9760</v>
      </c>
    </row>
    <row r="110" s="4" customFormat="true" ht="21.75" hidden="false" customHeight="true" outlineLevel="0" collapsed="false">
      <c r="A110" s="113" t="n">
        <v>423</v>
      </c>
      <c r="B110" s="114" t="s">
        <v>116</v>
      </c>
      <c r="C110" s="237" t="n">
        <v>372</v>
      </c>
      <c r="D110" s="116"/>
      <c r="E110" s="111"/>
      <c r="F110" s="117"/>
      <c r="G110" s="103"/>
      <c r="H110" s="111"/>
      <c r="I110" s="111"/>
      <c r="J110" s="61"/>
      <c r="K110" s="63"/>
      <c r="L110" s="112"/>
      <c r="M110" s="61"/>
      <c r="N110" s="63"/>
      <c r="O110" s="102" t="n">
        <v>88965</v>
      </c>
      <c r="P110" s="102"/>
      <c r="Q110" s="103" t="n">
        <v>88965</v>
      </c>
    </row>
    <row r="111" customFormat="false" ht="30" hidden="false" customHeight="true" outlineLevel="0" collapsed="false">
      <c r="A111" s="227" t="n">
        <v>4231</v>
      </c>
      <c r="B111" s="114" t="s">
        <v>117</v>
      </c>
      <c r="C111" s="238" t="n">
        <v>373</v>
      </c>
      <c r="D111" s="239"/>
      <c r="E111" s="240"/>
      <c r="F111" s="241"/>
      <c r="G111" s="216"/>
      <c r="H111" s="240"/>
      <c r="I111" s="240"/>
      <c r="J111" s="223"/>
      <c r="K111" s="224"/>
      <c r="L111" s="242"/>
      <c r="M111" s="223"/>
      <c r="N111" s="224"/>
      <c r="O111" s="243" t="n">
        <v>88965</v>
      </c>
      <c r="P111" s="243"/>
      <c r="Q111" s="216" t="n">
        <v>88965</v>
      </c>
    </row>
    <row r="112" s="4" customFormat="true" ht="40.5" hidden="false" customHeight="true" outlineLevel="0" collapsed="false">
      <c r="A112" s="113" t="n">
        <v>424</v>
      </c>
      <c r="B112" s="114" t="s">
        <v>118</v>
      </c>
      <c r="C112" s="237" t="n">
        <v>377</v>
      </c>
      <c r="D112" s="116" t="n">
        <v>0</v>
      </c>
      <c r="E112" s="111"/>
      <c r="F112" s="117"/>
      <c r="G112" s="103"/>
      <c r="H112" s="111" t="n">
        <v>86102</v>
      </c>
      <c r="I112" s="111"/>
      <c r="J112" s="61"/>
      <c r="K112" s="63"/>
      <c r="L112" s="112"/>
      <c r="M112" s="61"/>
      <c r="N112" s="63"/>
      <c r="O112" s="102"/>
      <c r="P112" s="102"/>
      <c r="Q112" s="103" t="n">
        <v>86102</v>
      </c>
    </row>
    <row r="113" s="4" customFormat="true" ht="56.25" hidden="false" customHeight="true" outlineLevel="0" collapsed="false">
      <c r="A113" s="32" t="s">
        <v>22</v>
      </c>
      <c r="B113" s="33"/>
      <c r="C113" s="34" t="s">
        <v>23</v>
      </c>
      <c r="D113" s="35" t="s">
        <v>24</v>
      </c>
      <c r="E113" s="35"/>
      <c r="F113" s="36" t="s">
        <v>25</v>
      </c>
      <c r="G113" s="37"/>
      <c r="H113" s="38" t="s">
        <v>26</v>
      </c>
      <c r="I113" s="39"/>
      <c r="J113" s="40" t="s">
        <v>27</v>
      </c>
      <c r="K113" s="40"/>
      <c r="L113" s="41" t="s">
        <v>28</v>
      </c>
      <c r="M113" s="42" t="s">
        <v>29</v>
      </c>
      <c r="N113" s="43"/>
      <c r="O113" s="44" t="s">
        <v>30</v>
      </c>
      <c r="P113" s="44"/>
      <c r="Q113" s="45" t="s">
        <v>31</v>
      </c>
    </row>
    <row r="114" s="4" customFormat="true" ht="32.25" hidden="false" customHeight="true" outlineLevel="0" collapsed="false">
      <c r="A114" s="46" t="n">
        <v>1</v>
      </c>
      <c r="B114" s="47" t="n">
        <v>2</v>
      </c>
      <c r="C114" s="48" t="n">
        <v>3</v>
      </c>
      <c r="D114" s="49" t="n">
        <v>4</v>
      </c>
      <c r="E114" s="49"/>
      <c r="F114" s="50" t="n">
        <v>5</v>
      </c>
      <c r="G114" s="51"/>
      <c r="H114" s="52" t="n">
        <v>6</v>
      </c>
      <c r="I114" s="52"/>
      <c r="J114" s="50" t="n">
        <v>7</v>
      </c>
      <c r="K114" s="53"/>
      <c r="L114" s="54"/>
      <c r="M114" s="50" t="n">
        <v>8</v>
      </c>
      <c r="N114" s="53"/>
      <c r="O114" s="55" t="n">
        <v>9</v>
      </c>
      <c r="P114" s="55"/>
      <c r="Q114" s="56" t="s">
        <v>32</v>
      </c>
    </row>
    <row r="115" customFormat="false" ht="21.75" hidden="false" customHeight="true" outlineLevel="0" collapsed="false">
      <c r="A115" s="227" t="n">
        <v>4241</v>
      </c>
      <c r="B115" s="244" t="s">
        <v>119</v>
      </c>
      <c r="C115" s="238" t="n">
        <v>378</v>
      </c>
      <c r="D115" s="239"/>
      <c r="E115" s="240"/>
      <c r="F115" s="241"/>
      <c r="G115" s="216"/>
      <c r="H115" s="240" t="n">
        <v>86102</v>
      </c>
      <c r="I115" s="240"/>
      <c r="J115" s="223"/>
      <c r="K115" s="224"/>
      <c r="L115" s="242"/>
      <c r="M115" s="223"/>
      <c r="N115" s="224"/>
      <c r="O115" s="243"/>
      <c r="P115" s="243"/>
      <c r="Q115" s="216"/>
    </row>
    <row r="116" s="4" customFormat="true" ht="42.6" hidden="false" customHeight="true" outlineLevel="0" collapsed="false">
      <c r="A116" s="113" t="n">
        <v>45</v>
      </c>
      <c r="B116" s="114" t="s">
        <v>120</v>
      </c>
      <c r="C116" s="237" t="n">
        <v>396</v>
      </c>
      <c r="D116" s="116"/>
      <c r="E116" s="111"/>
      <c r="F116" s="117"/>
      <c r="G116" s="103"/>
      <c r="H116" s="111"/>
      <c r="I116" s="111"/>
      <c r="J116" s="61"/>
      <c r="K116" s="63"/>
      <c r="L116" s="112"/>
      <c r="M116" s="61"/>
      <c r="N116" s="63"/>
      <c r="O116" s="102" t="n">
        <v>71250</v>
      </c>
      <c r="P116" s="102"/>
      <c r="Q116" s="103" t="n">
        <v>71250</v>
      </c>
    </row>
    <row r="117" s="4" customFormat="true" ht="32.65" hidden="false" customHeight="true" outlineLevel="0" collapsed="false">
      <c r="A117" s="113" t="n">
        <v>451</v>
      </c>
      <c r="B117" s="114" t="s">
        <v>121</v>
      </c>
      <c r="C117" s="237" t="n">
        <v>397</v>
      </c>
      <c r="D117" s="116"/>
      <c r="E117" s="111"/>
      <c r="F117" s="117"/>
      <c r="G117" s="103"/>
      <c r="H117" s="111"/>
      <c r="I117" s="111"/>
      <c r="J117" s="61"/>
      <c r="K117" s="63"/>
      <c r="L117" s="112"/>
      <c r="M117" s="61"/>
      <c r="N117" s="63"/>
      <c r="O117" s="102" t="n">
        <v>71250</v>
      </c>
      <c r="P117" s="102"/>
      <c r="Q117" s="103" t="n">
        <v>71250</v>
      </c>
    </row>
    <row r="118" customFormat="false" ht="33.4" hidden="false" customHeight="true" outlineLevel="0" collapsed="false">
      <c r="A118" s="230"/>
      <c r="B118" s="85" t="s">
        <v>122</v>
      </c>
      <c r="C118" s="228" t="n">
        <v>402</v>
      </c>
      <c r="D118" s="59" t="n">
        <v>0</v>
      </c>
      <c r="E118" s="60"/>
      <c r="F118" s="61" t="n">
        <v>52763</v>
      </c>
      <c r="G118" s="160"/>
      <c r="H118" s="60" t="n">
        <v>86102</v>
      </c>
      <c r="I118" s="60"/>
      <c r="J118" s="61"/>
      <c r="K118" s="63"/>
      <c r="L118" s="229"/>
      <c r="M118" s="61"/>
      <c r="N118" s="63"/>
      <c r="O118" s="100" t="n">
        <v>169975</v>
      </c>
      <c r="P118" s="100"/>
      <c r="Q118" s="62" t="n">
        <v>308840</v>
      </c>
    </row>
    <row r="119" s="4" customFormat="true" ht="26.25" hidden="false" customHeight="true" outlineLevel="0" collapsed="false">
      <c r="A119" s="25"/>
      <c r="B119" s="88" t="s">
        <v>123</v>
      </c>
      <c r="C119" s="173" t="n">
        <v>406</v>
      </c>
      <c r="D119" s="59" t="n">
        <v>4168425</v>
      </c>
      <c r="E119" s="60"/>
      <c r="F119" s="61" t="n">
        <v>690362</v>
      </c>
      <c r="G119" s="62"/>
      <c r="H119" s="60" t="n">
        <v>101192</v>
      </c>
      <c r="I119" s="60"/>
      <c r="J119" s="61" t="n">
        <v>120087</v>
      </c>
      <c r="K119" s="63"/>
      <c r="L119" s="64" t="n">
        <v>9264</v>
      </c>
      <c r="M119" s="61"/>
      <c r="N119" s="63"/>
      <c r="O119" s="100" t="n">
        <v>123612</v>
      </c>
      <c r="P119" s="100"/>
      <c r="Q119" s="62" t="n">
        <v>5212942</v>
      </c>
    </row>
    <row r="120" s="4" customFormat="true" ht="28.5" hidden="false" customHeight="true" outlineLevel="0" collapsed="false">
      <c r="A120" s="25"/>
      <c r="B120" s="88" t="s">
        <v>124</v>
      </c>
      <c r="C120" s="173" t="n">
        <v>407</v>
      </c>
      <c r="D120" s="59" t="n">
        <v>4168425</v>
      </c>
      <c r="E120" s="60"/>
      <c r="F120" s="61" t="n">
        <v>690362</v>
      </c>
      <c r="G120" s="62"/>
      <c r="H120" s="60" t="n">
        <v>105131</v>
      </c>
      <c r="I120" s="60"/>
      <c r="J120" s="61" t="n">
        <v>114272</v>
      </c>
      <c r="K120" s="63"/>
      <c r="L120" s="64" t="n">
        <v>9361</v>
      </c>
      <c r="M120" s="61" t="n">
        <v>9960</v>
      </c>
      <c r="N120" s="63"/>
      <c r="O120" s="100"/>
      <c r="P120" s="100"/>
      <c r="Q120" s="62" t="n">
        <v>5296828</v>
      </c>
    </row>
    <row r="121" s="4" customFormat="true" ht="20.25" hidden="false" customHeight="true" outlineLevel="0" collapsed="false">
      <c r="A121" s="25"/>
      <c r="B121" s="88" t="s">
        <v>125</v>
      </c>
      <c r="C121" s="109" t="n">
        <v>408</v>
      </c>
      <c r="D121" s="59"/>
      <c r="E121" s="62"/>
      <c r="F121" s="61"/>
      <c r="G121" s="62"/>
      <c r="H121" s="60"/>
      <c r="I121" s="60"/>
      <c r="J121" s="61" t="n">
        <v>5815</v>
      </c>
      <c r="K121" s="63"/>
      <c r="L121" s="64"/>
      <c r="M121" s="61"/>
      <c r="N121" s="63"/>
      <c r="O121" s="100"/>
      <c r="P121" s="100"/>
      <c r="Q121" s="62"/>
    </row>
    <row r="122" s="4" customFormat="true" ht="23.25" hidden="false" customHeight="true" outlineLevel="0" collapsed="false">
      <c r="A122" s="245"/>
      <c r="B122" s="57" t="s">
        <v>126</v>
      </c>
      <c r="C122" s="89" t="n">
        <v>409</v>
      </c>
      <c r="D122" s="79"/>
      <c r="E122" s="78"/>
      <c r="F122" s="79"/>
      <c r="G122" s="45"/>
      <c r="H122" s="81" t="n">
        <v>3939</v>
      </c>
      <c r="I122" s="81"/>
      <c r="J122" s="79"/>
      <c r="K122" s="82"/>
      <c r="L122" s="78" t="n">
        <v>97</v>
      </c>
      <c r="M122" s="79" t="n">
        <v>9960</v>
      </c>
      <c r="N122" s="82"/>
      <c r="O122" s="86" t="n">
        <v>75705</v>
      </c>
      <c r="P122" s="86"/>
      <c r="Q122" s="128" t="n">
        <v>83886</v>
      </c>
    </row>
    <row r="123" s="4" customFormat="true" ht="25.5" hidden="false" customHeight="true" outlineLevel="0" collapsed="false">
      <c r="A123" s="25"/>
      <c r="B123" s="88" t="s">
        <v>127</v>
      </c>
      <c r="C123" s="58" t="n">
        <v>410</v>
      </c>
      <c r="D123" s="59"/>
      <c r="E123" s="60"/>
      <c r="F123" s="61"/>
      <c r="G123" s="62"/>
      <c r="H123" s="60" t="n">
        <v>3939</v>
      </c>
      <c r="I123" s="60"/>
      <c r="J123" s="72"/>
      <c r="K123" s="107"/>
      <c r="L123" s="64"/>
      <c r="M123" s="61" t="n">
        <v>9960</v>
      </c>
      <c r="N123" s="63"/>
      <c r="O123" s="100" t="n">
        <v>105145</v>
      </c>
      <c r="P123" s="100"/>
      <c r="Q123" s="62" t="n">
        <v>119075</v>
      </c>
    </row>
    <row r="124" s="4" customFormat="true" ht="30" hidden="false" customHeight="true" outlineLevel="0" collapsed="false">
      <c r="A124" s="25"/>
      <c r="B124" s="88" t="s">
        <v>128</v>
      </c>
      <c r="C124" s="58" t="n">
        <v>411</v>
      </c>
      <c r="D124" s="59"/>
      <c r="E124" s="60"/>
      <c r="F124" s="61"/>
      <c r="G124" s="62"/>
      <c r="H124" s="60"/>
      <c r="I124" s="60"/>
      <c r="J124" s="72"/>
      <c r="K124" s="107"/>
      <c r="L124" s="64"/>
      <c r="M124" s="61"/>
      <c r="N124" s="63"/>
      <c r="O124" s="100"/>
      <c r="P124" s="100"/>
      <c r="Q124" s="62" t="n">
        <v>0</v>
      </c>
    </row>
    <row r="125" customFormat="false" ht="31.5" hidden="false" customHeight="true" outlineLevel="0" collapsed="false">
      <c r="A125" s="230"/>
      <c r="B125" s="85" t="s">
        <v>129</v>
      </c>
      <c r="C125" s="246" t="n">
        <v>412</v>
      </c>
      <c r="D125" s="231"/>
      <c r="E125" s="232"/>
      <c r="F125" s="223"/>
      <c r="G125" s="160"/>
      <c r="H125" s="232" t="n">
        <v>2450</v>
      </c>
      <c r="I125" s="232"/>
      <c r="J125" s="223"/>
      <c r="K125" s="224"/>
      <c r="L125" s="229"/>
      <c r="M125" s="223"/>
      <c r="N125" s="224"/>
      <c r="O125" s="234"/>
      <c r="P125" s="234"/>
      <c r="Q125" s="160" t="n">
        <v>2450</v>
      </c>
    </row>
    <row r="126" customFormat="false" ht="27" hidden="false" customHeight="true" outlineLevel="0" collapsed="false">
      <c r="A126" s="230"/>
      <c r="B126" s="247" t="s">
        <v>130</v>
      </c>
      <c r="C126" s="246" t="n">
        <v>632</v>
      </c>
      <c r="D126" s="59" t="n">
        <v>4168425</v>
      </c>
      <c r="E126" s="60"/>
      <c r="F126" s="61" t="n">
        <v>690362</v>
      </c>
      <c r="G126" s="160"/>
      <c r="H126" s="60" t="n">
        <v>101161</v>
      </c>
      <c r="I126" s="60"/>
      <c r="J126" s="61" t="n">
        <v>120087</v>
      </c>
      <c r="K126" s="63"/>
      <c r="L126" s="229" t="n">
        <v>9264</v>
      </c>
      <c r="M126" s="61"/>
      <c r="N126" s="63"/>
      <c r="O126" s="100" t="n">
        <v>123612</v>
      </c>
      <c r="P126" s="100"/>
      <c r="Q126" s="62" t="n">
        <v>5212942</v>
      </c>
    </row>
    <row r="127" customFormat="false" ht="30" hidden="false" customHeight="true" outlineLevel="0" collapsed="false">
      <c r="A127" s="230"/>
      <c r="B127" s="247" t="s">
        <v>131</v>
      </c>
      <c r="C127" s="246" t="n">
        <v>633</v>
      </c>
      <c r="D127" s="59" t="n">
        <v>4168425</v>
      </c>
      <c r="E127" s="60"/>
      <c r="F127" s="61" t="n">
        <v>690362</v>
      </c>
      <c r="G127" s="160"/>
      <c r="H127" s="68" t="n">
        <v>105131</v>
      </c>
      <c r="I127" s="68"/>
      <c r="J127" s="61" t="n">
        <v>114272</v>
      </c>
      <c r="K127" s="63"/>
      <c r="L127" s="229" t="n">
        <v>9361</v>
      </c>
      <c r="M127" s="61" t="n">
        <v>9960</v>
      </c>
      <c r="N127" s="63"/>
      <c r="O127" s="100" t="n">
        <v>199317</v>
      </c>
      <c r="P127" s="100"/>
      <c r="Q127" s="62" t="n">
        <v>5296828</v>
      </c>
    </row>
    <row r="128" customFormat="false" ht="24" hidden="false" customHeight="true" outlineLevel="0" collapsed="false">
      <c r="A128" s="230"/>
      <c r="B128" s="247" t="s">
        <v>132</v>
      </c>
      <c r="C128" s="246" t="n">
        <v>634</v>
      </c>
      <c r="D128" s="59"/>
      <c r="E128" s="60"/>
      <c r="F128" s="61"/>
      <c r="G128" s="160"/>
      <c r="H128" s="60"/>
      <c r="I128" s="60"/>
      <c r="J128" s="61" t="n">
        <v>5815</v>
      </c>
      <c r="K128" s="63"/>
      <c r="L128" s="229"/>
      <c r="M128" s="61"/>
      <c r="N128" s="63"/>
      <c r="O128" s="100"/>
      <c r="P128" s="100"/>
      <c r="Q128" s="62" t="n">
        <v>0</v>
      </c>
    </row>
    <row r="129" customFormat="false" ht="39" hidden="false" customHeight="true" outlineLevel="0" collapsed="false">
      <c r="A129" s="230"/>
      <c r="B129" s="248" t="s">
        <v>133</v>
      </c>
      <c r="C129" s="249" t="n">
        <v>635</v>
      </c>
      <c r="D129" s="116"/>
      <c r="E129" s="111"/>
      <c r="F129" s="117"/>
      <c r="G129" s="216"/>
      <c r="H129" s="111" t="n">
        <v>3939</v>
      </c>
      <c r="I129" s="111"/>
      <c r="J129" s="61"/>
      <c r="K129" s="63"/>
      <c r="L129" s="242" t="n">
        <v>97</v>
      </c>
      <c r="M129" s="223" t="n">
        <v>9960</v>
      </c>
      <c r="N129" s="224"/>
      <c r="O129" s="102" t="n">
        <v>75705</v>
      </c>
      <c r="P129" s="102"/>
      <c r="Q129" s="103" t="n">
        <v>83886</v>
      </c>
    </row>
    <row r="130" customFormat="false" ht="54" hidden="false" customHeight="true" outlineLevel="0" collapsed="false">
      <c r="A130" s="32" t="s">
        <v>22</v>
      </c>
      <c r="B130" s="33"/>
      <c r="C130" s="34" t="s">
        <v>23</v>
      </c>
      <c r="D130" s="35" t="s">
        <v>24</v>
      </c>
      <c r="E130" s="35"/>
      <c r="F130" s="36" t="s">
        <v>25</v>
      </c>
      <c r="G130" s="37"/>
      <c r="H130" s="38" t="s">
        <v>26</v>
      </c>
      <c r="I130" s="39"/>
      <c r="J130" s="40" t="s">
        <v>27</v>
      </c>
      <c r="K130" s="40"/>
      <c r="L130" s="41" t="s">
        <v>28</v>
      </c>
      <c r="M130" s="42" t="s">
        <v>29</v>
      </c>
      <c r="N130" s="43"/>
      <c r="O130" s="44" t="s">
        <v>30</v>
      </c>
      <c r="P130" s="44"/>
      <c r="Q130" s="45" t="s">
        <v>31</v>
      </c>
    </row>
    <row r="131" customFormat="false" ht="44.25" hidden="false" customHeight="true" outlineLevel="0" collapsed="false">
      <c r="A131" s="46" t="n">
        <v>1</v>
      </c>
      <c r="B131" s="47" t="n">
        <v>2</v>
      </c>
      <c r="C131" s="48" t="n">
        <v>3</v>
      </c>
      <c r="D131" s="49" t="n">
        <v>4</v>
      </c>
      <c r="E131" s="49"/>
      <c r="F131" s="50" t="n">
        <v>5</v>
      </c>
      <c r="G131" s="51"/>
      <c r="H131" s="52" t="n">
        <v>6</v>
      </c>
      <c r="I131" s="52"/>
      <c r="J131" s="50" t="n">
        <v>7</v>
      </c>
      <c r="K131" s="53"/>
      <c r="L131" s="54"/>
      <c r="M131" s="50" t="n">
        <v>8</v>
      </c>
      <c r="N131" s="53"/>
      <c r="O131" s="55" t="n">
        <v>9</v>
      </c>
      <c r="P131" s="55"/>
      <c r="Q131" s="56" t="s">
        <v>32</v>
      </c>
    </row>
    <row r="132" customFormat="false" ht="22.7" hidden="false" customHeight="true" outlineLevel="0" collapsed="false">
      <c r="A132" s="230"/>
      <c r="B132" s="220" t="s">
        <v>134</v>
      </c>
      <c r="C132" s="221" t="n">
        <v>636</v>
      </c>
      <c r="D132" s="106"/>
      <c r="E132" s="68"/>
      <c r="F132" s="72"/>
      <c r="G132" s="161"/>
      <c r="H132" s="68" t="n">
        <v>3939</v>
      </c>
      <c r="I132" s="68"/>
      <c r="J132" s="61"/>
      <c r="K132" s="63"/>
      <c r="L132" s="250"/>
      <c r="M132" s="61" t="n">
        <v>9960</v>
      </c>
      <c r="N132" s="63"/>
      <c r="O132" s="143" t="n">
        <v>105176</v>
      </c>
      <c r="P132" s="143"/>
      <c r="Q132" s="73" t="n">
        <v>119075</v>
      </c>
    </row>
    <row r="133" s="263" customFormat="true" ht="34.5" hidden="false" customHeight="true" outlineLevel="0" collapsed="false">
      <c r="A133" s="251"/>
      <c r="B133" s="252" t="s">
        <v>135</v>
      </c>
      <c r="C133" s="253" t="n">
        <v>638</v>
      </c>
      <c r="D133" s="254"/>
      <c r="E133" s="255"/>
      <c r="F133" s="256"/>
      <c r="G133" s="257"/>
      <c r="H133" s="255"/>
      <c r="I133" s="255"/>
      <c r="J133" s="258" t="n">
        <v>5815</v>
      </c>
      <c r="K133" s="259"/>
      <c r="L133" s="260"/>
      <c r="M133" s="258" t="n">
        <v>0</v>
      </c>
      <c r="N133" s="259"/>
      <c r="O133" s="261" t="n">
        <v>29471</v>
      </c>
      <c r="P133" s="261"/>
      <c r="Q133" s="262" t="n">
        <v>35189</v>
      </c>
    </row>
    <row r="134" s="263" customFormat="true" ht="30.75" hidden="false" customHeight="true" outlineLevel="0" collapsed="false">
      <c r="A134" s="251"/>
      <c r="B134" s="264" t="s">
        <v>136</v>
      </c>
      <c r="C134" s="253" t="n">
        <v>639</v>
      </c>
      <c r="D134" s="265"/>
      <c r="E134" s="266"/>
      <c r="F134" s="258"/>
      <c r="G134" s="267"/>
      <c r="H134" s="266" t="n">
        <v>0</v>
      </c>
      <c r="I134" s="266"/>
      <c r="J134" s="258"/>
      <c r="K134" s="259"/>
      <c r="L134" s="268" t="n">
        <v>97</v>
      </c>
      <c r="M134" s="258"/>
      <c r="N134" s="259"/>
      <c r="O134" s="269"/>
      <c r="P134" s="269"/>
      <c r="Q134" s="270" t="n">
        <v>0</v>
      </c>
    </row>
    <row r="135" s="278" customFormat="true" ht="19.5" hidden="false" customHeight="true" outlineLevel="0" collapsed="false">
      <c r="A135" s="125" t="n">
        <v>19</v>
      </c>
      <c r="B135" s="271" t="s">
        <v>137</v>
      </c>
      <c r="C135" s="272" t="n">
        <v>637</v>
      </c>
      <c r="D135" s="273"/>
      <c r="E135" s="274"/>
      <c r="F135" s="273"/>
      <c r="G135" s="274"/>
      <c r="H135" s="275"/>
      <c r="I135" s="275"/>
      <c r="J135" s="273"/>
      <c r="K135" s="274"/>
      <c r="L135" s="275"/>
      <c r="M135" s="273"/>
      <c r="N135" s="274"/>
      <c r="O135" s="276"/>
      <c r="P135" s="276"/>
      <c r="Q135" s="277" t="n">
        <v>358927</v>
      </c>
    </row>
    <row r="136" s="287" customFormat="true" ht="24" hidden="false" customHeight="true" outlineLevel="0" collapsed="false">
      <c r="A136" s="279"/>
      <c r="B136" s="280"/>
      <c r="C136" s="280"/>
      <c r="D136" s="281"/>
      <c r="E136" s="281"/>
      <c r="F136" s="281"/>
      <c r="G136" s="280"/>
      <c r="H136" s="281"/>
      <c r="I136" s="281"/>
      <c r="J136" s="282"/>
      <c r="K136" s="282"/>
      <c r="L136" s="283"/>
      <c r="M136" s="284"/>
      <c r="N136" s="284"/>
      <c r="O136" s="285"/>
      <c r="P136" s="285"/>
      <c r="Q136" s="286"/>
    </row>
    <row r="137" customFormat="false" ht="17.1" hidden="false" customHeight="true" outlineLevel="0" collapsed="false">
      <c r="A137" s="288"/>
      <c r="B137" s="289"/>
      <c r="C137" s="233"/>
      <c r="D137" s="18"/>
      <c r="E137" s="18"/>
      <c r="F137" s="290"/>
      <c r="G137" s="291"/>
      <c r="H137" s="290"/>
      <c r="I137" s="290"/>
      <c r="J137" s="18"/>
      <c r="K137" s="18"/>
      <c r="L137" s="292"/>
      <c r="M137" s="293"/>
      <c r="N137" s="293"/>
      <c r="O137" s="294"/>
      <c r="P137" s="294"/>
      <c r="Q137" s="295"/>
    </row>
    <row r="138" customFormat="false" ht="11.25" hidden="false" customHeight="true" outlineLevel="0" collapsed="false">
      <c r="A138" s="296" t="s">
        <v>138</v>
      </c>
      <c r="B138" s="296"/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7"/>
      <c r="N138" s="297"/>
      <c r="O138" s="298"/>
      <c r="P138" s="298"/>
      <c r="Q138" s="295"/>
    </row>
    <row r="139" s="303" customFormat="true" ht="18.75" hidden="false" customHeight="true" outlineLevel="0" collapsed="false">
      <c r="A139" s="299" t="s">
        <v>139</v>
      </c>
      <c r="B139" s="299"/>
      <c r="C139" s="300"/>
      <c r="D139" s="12"/>
      <c r="E139" s="12"/>
      <c r="F139" s="11"/>
      <c r="G139" s="301"/>
      <c r="H139" s="11" t="s">
        <v>140</v>
      </c>
      <c r="I139" s="11"/>
      <c r="J139" s="12"/>
      <c r="K139" s="12"/>
      <c r="L139" s="301" t="s">
        <v>141</v>
      </c>
      <c r="M139" s="11"/>
      <c r="N139" s="11"/>
      <c r="O139" s="13"/>
      <c r="P139" s="13"/>
      <c r="Q139" s="302"/>
    </row>
    <row r="140" customFormat="false" ht="21.2" hidden="false" customHeight="true" outlineLevel="0" collapsed="false">
      <c r="A140" s="304"/>
      <c r="B140" s="289"/>
      <c r="C140" s="233"/>
      <c r="D140" s="18"/>
      <c r="E140" s="18"/>
      <c r="F140" s="18"/>
      <c r="G140" s="233"/>
      <c r="H140" s="18"/>
      <c r="I140" s="18"/>
      <c r="J140" s="297"/>
      <c r="K140" s="297"/>
      <c r="L140" s="292"/>
      <c r="M140" s="293"/>
      <c r="N140" s="293"/>
      <c r="O140" s="294"/>
      <c r="P140" s="294"/>
      <c r="Q140" s="295"/>
    </row>
    <row r="141" customFormat="false" ht="9.75" hidden="false" customHeight="false" outlineLevel="0" collapsed="false">
      <c r="A141" s="304"/>
      <c r="B141" s="289"/>
      <c r="C141" s="233"/>
      <c r="D141" s="18"/>
      <c r="E141" s="18"/>
      <c r="F141" s="18"/>
      <c r="G141" s="233"/>
      <c r="H141" s="18"/>
      <c r="I141" s="18"/>
      <c r="J141" s="18"/>
      <c r="K141" s="18"/>
      <c r="L141" s="292"/>
      <c r="M141" s="293"/>
      <c r="N141" s="293"/>
      <c r="O141" s="294"/>
      <c r="P141" s="294"/>
      <c r="Q141" s="295"/>
    </row>
    <row r="142" customFormat="false" ht="9.75" hidden="false" customHeight="false" outlineLevel="0" collapsed="false">
      <c r="A142" s="304"/>
      <c r="B142" s="289"/>
      <c r="C142" s="233"/>
      <c r="D142" s="18"/>
      <c r="E142" s="18"/>
      <c r="F142" s="18"/>
      <c r="G142" s="233"/>
      <c r="H142" s="18"/>
      <c r="I142" s="18"/>
      <c r="J142" s="18"/>
      <c r="K142" s="18"/>
      <c r="L142" s="292"/>
      <c r="M142" s="293"/>
      <c r="N142" s="293"/>
      <c r="O142" s="294"/>
      <c r="P142" s="294"/>
      <c r="Q142" s="295"/>
    </row>
    <row r="143" customFormat="false" ht="9.75" hidden="false" customHeight="false" outlineLevel="0" collapsed="false">
      <c r="A143" s="305"/>
      <c r="B143" s="306"/>
      <c r="C143" s="307"/>
      <c r="D143" s="308"/>
      <c r="E143" s="308"/>
      <c r="F143" s="308"/>
      <c r="G143" s="307"/>
      <c r="H143" s="308"/>
      <c r="I143" s="308"/>
      <c r="J143" s="308"/>
      <c r="K143" s="308"/>
      <c r="L143" s="309"/>
      <c r="M143" s="310"/>
      <c r="N143" s="310"/>
      <c r="O143" s="311"/>
      <c r="P143" s="311"/>
      <c r="Q143" s="312"/>
    </row>
  </sheetData>
  <mergeCells count="29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2:H12"/>
    <mergeCell ref="B13:H13"/>
    <mergeCell ref="B14:H14"/>
    <mergeCell ref="B15:Q15"/>
    <mergeCell ref="B16:Q16"/>
    <mergeCell ref="B17:Q17"/>
    <mergeCell ref="B18:Q18"/>
    <mergeCell ref="B19:Q19"/>
    <mergeCell ref="B20:Q20"/>
    <mergeCell ref="B21:Q21"/>
    <mergeCell ref="B23:H23"/>
    <mergeCell ref="D24:E24"/>
    <mergeCell ref="D39:E39"/>
    <mergeCell ref="D55:E55"/>
    <mergeCell ref="D74:E74"/>
    <mergeCell ref="D94:E94"/>
    <mergeCell ref="D113:E113"/>
    <mergeCell ref="D130:E130"/>
    <mergeCell ref="A138:L138"/>
    <mergeCell ref="A139:B139"/>
  </mergeCells>
  <conditionalFormatting sqref="O29:P29">
    <cfRule type="cellIs" priority="2" operator="notEqual" aboveAverage="0" equalAverage="0" bottom="0" percent="0" rank="0" text="" dxfId="0">
      <formula>ROUND(O29,0)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O26:P29 O51:P51 O64:P65" type="whole">
      <formula1>99999999</formula1>
      <formula2>0</formula2>
    </dataValidation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Q26 Q49:R49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7:44:59Z</dcterms:created>
  <dc:creator>Vladimir Nazor - Škabrnja</dc:creator>
  <dc:description/>
  <dc:language>en-US</dc:language>
  <cp:lastModifiedBy>Dinko</cp:lastModifiedBy>
  <cp:lastPrinted>2022-01-31T08:37:14Z</cp:lastPrinted>
  <dcterms:modified xsi:type="dcterms:W3CDTF">2022-01-31T08:42:58Z</dcterms:modified>
  <cp:revision>0</cp:revision>
  <dc:subject/>
  <dc:title/>
</cp:coreProperties>
</file>