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t xml:space="preserve">PRIJEDLOG FINANCIJSKOG PLANA OŠ VOĆIN, VOĆIN ZA 2018. I                                                                                                                                                PROJEKCIJA PLANA ZA  2019. I 2020. GODINU 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</t>
  </si>
  <si>
    <t xml:space="preserve">Osnovna škola Voćin, Voćin</t>
  </si>
  <si>
    <t xml:space="preserve">Program: Osnovno obrazovanje</t>
  </si>
  <si>
    <t xml:space="preserve">RASHODI POSLOVANJA</t>
  </si>
  <si>
    <t xml:space="preserve">100.00</t>
  </si>
  <si>
    <t xml:space="preserve">A1</t>
  </si>
  <si>
    <t xml:space="preserve">Naziv aktivnosti: Bruto plaće i naknade   Izvor: Proračun Ministarstva znanosti obrazovanja i šport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Ostali nespomenuti rashodi (did.prehrana)</t>
  </si>
  <si>
    <t xml:space="preserve">Dopr.za invalide</t>
  </si>
  <si>
    <t xml:space="preserve">A2</t>
  </si>
  <si>
    <t xml:space="preserve">Naziv aktivnosti: Mat. i financijski rashodi osnovnih školaIzvor: Proračun VPŽ decentralizirane funkcije</t>
  </si>
  <si>
    <t xml:space="preserve">Rashodi za materijal i energiju</t>
  </si>
  <si>
    <t xml:space="preserve">Rashodi za usluge</t>
  </si>
  <si>
    <t xml:space="preserve">A3</t>
  </si>
  <si>
    <t xml:space="preserve">Naziv aktivnosti: opseg programa        Izvor: Proračun VPŽ decentralizirane funkcije</t>
  </si>
  <si>
    <t xml:space="preserve">Ostali nespomenuti rashodi poslovanja</t>
  </si>
  <si>
    <t xml:space="preserve">Financijski  rashodi</t>
  </si>
  <si>
    <t xml:space="preserve">Ostali financijski rashodi</t>
  </si>
  <si>
    <t xml:space="preserve">A4</t>
  </si>
  <si>
    <t xml:space="preserve">Naziv aktivnosti: Školska prehrana     Izvor: Sufinanciranje roditelja</t>
  </si>
  <si>
    <t xml:space="preserve">A5</t>
  </si>
  <si>
    <t xml:space="preserve">Naziv aktivnosti: Školska prehrana       Izvor: općina Voćin</t>
  </si>
  <si>
    <t xml:space="preserve">A6</t>
  </si>
  <si>
    <t xml:space="preserve">Naziv aktivnosti: Školska prehrana    Izvor: Agencija za plaćanja u poljoprivredi, ribarstvu i ruralnom razvoju</t>
  </si>
  <si>
    <t xml:space="preserve">A7</t>
  </si>
  <si>
    <t xml:space="preserve">Naziv aktivnosti: Terenska nastava i ostali programi učenika                                           Izvor: Sufinanciranje roditelja</t>
  </si>
  <si>
    <t xml:space="preserve">A8</t>
  </si>
  <si>
    <t xml:space="preserve">Naziv aktivnosti: šprtske aktivnosti      Izvor ŠŠK</t>
  </si>
  <si>
    <t xml:space="preserve">A9</t>
  </si>
  <si>
    <t xml:space="preserve">Naziv aktivnosti: Županijska stručna vijeća                                                                                               Izvor: AZZO</t>
  </si>
  <si>
    <t xml:space="preserve">A10</t>
  </si>
  <si>
    <t xml:space="preserve">Naziv aktivnosti: Stručno osposobljavanje bez sasnivanja radnog odnosa                                Izvor: Hrvatski zavod za zapošljavanje</t>
  </si>
  <si>
    <t xml:space="preserve">A11</t>
  </si>
  <si>
    <t xml:space="preserve">Naziv aktivnosti: Redovna djelatnost                         Izvor: Vlastiti izvori- najam dvorane</t>
  </si>
  <si>
    <t xml:space="preserve">Rashodi za nabavu proizvedene dugotrajne imovine</t>
  </si>
  <si>
    <t xml:space="preserve">Postrojenja i opreme</t>
  </si>
  <si>
    <t xml:space="preserve">A12</t>
  </si>
  <si>
    <t xml:space="preserve">Naziv aktivnosti: Ref. turističkih agencija                              Izvod. turističke agencije</t>
  </si>
  <si>
    <t xml:space="preserve">A13</t>
  </si>
  <si>
    <t xml:space="preserve">Naziv aktivnosti: ZADRUGA POD LIPOM                         Izvor: vlastiti izvor-zadruga</t>
  </si>
  <si>
    <t xml:space="preserve">A14</t>
  </si>
  <si>
    <t xml:space="preserve">Naziv aktivnosti: Projekt ENERG. OBNOVA                               Izvor: Sredstva EU fondova</t>
  </si>
  <si>
    <t xml:space="preserve"> </t>
  </si>
  <si>
    <t xml:space="preserve">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9610593</v>
      </c>
      <c r="G7" s="16" t="n">
        <f aca="false">G8+G9</f>
        <v>5950960</v>
      </c>
      <c r="H7" s="16" t="n">
        <f aca="false">+H8+H9</f>
        <v>595096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9610593</v>
      </c>
      <c r="G8" s="19" t="n">
        <v>5950960</v>
      </c>
      <c r="H8" s="19" t="n">
        <v>595096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9610593</v>
      </c>
      <c r="G10" s="16" t="n">
        <f aca="false">+G11+G12</f>
        <v>5950960</v>
      </c>
      <c r="H10" s="16" t="n">
        <f aca="false">+H11+H12</f>
        <v>595096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9610593</v>
      </c>
      <c r="G11" s="19" t="n">
        <v>5950960</v>
      </c>
      <c r="H11" s="23" t="n">
        <v>595096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4</v>
      </c>
      <c r="B5" s="52"/>
      <c r="C5" s="53"/>
      <c r="D5" s="54"/>
      <c r="E5" s="55" t="n">
        <v>12500</v>
      </c>
      <c r="F5" s="56"/>
      <c r="G5" s="57"/>
      <c r="H5" s="58"/>
    </row>
    <row r="6" s="43" customFormat="true" ht="12.75" hidden="false" customHeight="false" outlineLevel="0" collapsed="false">
      <c r="A6" s="59" t="n">
        <v>636</v>
      </c>
      <c r="B6" s="60" t="n">
        <v>5050600</v>
      </c>
      <c r="C6" s="55"/>
      <c r="D6" s="55"/>
      <c r="E6" s="55" t="n">
        <v>12000</v>
      </c>
      <c r="F6" s="55"/>
      <c r="G6" s="61"/>
      <c r="H6" s="62"/>
    </row>
    <row r="7" s="43" customFormat="true" ht="12.75" hidden="false" customHeight="false" outlineLevel="0" collapsed="false">
      <c r="A7" s="59" t="n">
        <v>652</v>
      </c>
      <c r="B7" s="60"/>
      <c r="C7" s="55" t="n">
        <v>3000</v>
      </c>
      <c r="D7" s="55" t="n">
        <v>171500</v>
      </c>
      <c r="E7" s="55"/>
      <c r="F7" s="55"/>
      <c r="G7" s="61"/>
      <c r="H7" s="62"/>
    </row>
    <row r="8" s="43" customFormat="true" ht="12.75" hidden="false" customHeight="false" outlineLevel="0" collapsed="false">
      <c r="A8" s="59" t="n">
        <v>663</v>
      </c>
      <c r="B8" s="60"/>
      <c r="C8" s="55" t="n">
        <v>1000</v>
      </c>
      <c r="D8" s="55"/>
      <c r="E8" s="55"/>
      <c r="F8" s="55"/>
      <c r="G8" s="61"/>
      <c r="H8" s="62"/>
    </row>
    <row r="9" s="43" customFormat="true" ht="12.75" hidden="false" customHeight="false" outlineLevel="0" collapsed="false">
      <c r="A9" s="59" t="n">
        <v>671</v>
      </c>
      <c r="B9" s="60" t="n">
        <v>2268098</v>
      </c>
      <c r="C9" s="55"/>
      <c r="D9" s="55"/>
      <c r="E9" s="55"/>
      <c r="F9" s="55"/>
      <c r="G9" s="61"/>
      <c r="H9" s="62"/>
    </row>
    <row r="10" s="43" customFormat="true" ht="12.75" hidden="false" customHeight="false" outlineLevel="0" collapsed="false">
      <c r="A10" s="59" t="n">
        <v>641</v>
      </c>
      <c r="B10" s="60"/>
      <c r="C10" s="55"/>
      <c r="D10" s="55"/>
      <c r="E10" s="55"/>
      <c r="F10" s="55"/>
      <c r="G10" s="61" t="n">
        <v>100</v>
      </c>
      <c r="H10" s="62"/>
    </row>
    <row r="11" s="43" customFormat="true" ht="12.75" hidden="false" customHeight="false" outlineLevel="0" collapsed="false">
      <c r="A11" s="59" t="n">
        <v>638</v>
      </c>
      <c r="B11" s="60" t="n">
        <v>2091795</v>
      </c>
      <c r="C11" s="55"/>
      <c r="D11" s="55"/>
      <c r="E11" s="55"/>
      <c r="F11" s="55"/>
      <c r="G11" s="61"/>
      <c r="H11" s="62"/>
    </row>
    <row r="12" s="43" customFormat="true" ht="12.75" hidden="false" customHeight="false" outlineLevel="0" collapsed="false">
      <c r="A12" s="59"/>
      <c r="B12" s="60"/>
      <c r="C12" s="55"/>
      <c r="D12" s="55"/>
      <c r="E12" s="55"/>
      <c r="F12" s="55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f aca="false">SUM(B5:B13)</f>
        <v>9410493</v>
      </c>
      <c r="C14" s="70" t="n">
        <f aca="false">SUM(C5:C13)</f>
        <v>4000</v>
      </c>
      <c r="D14" s="71" t="n">
        <f aca="false">SUM(D5:D13)</f>
        <v>171500</v>
      </c>
      <c r="E14" s="70" t="n">
        <f aca="false">SUM(E5:E13)</f>
        <v>24500</v>
      </c>
      <c r="F14" s="71" t="n">
        <f aca="false">+F6</f>
        <v>0</v>
      </c>
      <c r="G14" s="70" t="n">
        <v>10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9610593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34</v>
      </c>
      <c r="B19" s="52"/>
      <c r="C19" s="53"/>
      <c r="D19" s="79"/>
      <c r="E19" s="80" t="n">
        <v>2500</v>
      </c>
      <c r="F19" s="56"/>
      <c r="G19" s="57"/>
      <c r="H19" s="58"/>
    </row>
    <row r="20" customFormat="false" ht="12.75" hidden="false" customHeight="false" outlineLevel="0" collapsed="false">
      <c r="A20" s="59" t="n">
        <v>636</v>
      </c>
      <c r="B20" s="60" t="n">
        <v>5050600</v>
      </c>
      <c r="C20" s="55"/>
      <c r="D20" s="55"/>
      <c r="E20" s="55" t="n">
        <v>12000</v>
      </c>
      <c r="F20" s="55"/>
      <c r="G20" s="61"/>
      <c r="H20" s="62"/>
    </row>
    <row r="21" customFormat="false" ht="12.75" hidden="false" customHeight="false" outlineLevel="0" collapsed="false">
      <c r="A21" s="59" t="n">
        <v>652</v>
      </c>
      <c r="B21" s="60"/>
      <c r="C21" s="55" t="n">
        <v>3000</v>
      </c>
      <c r="D21" s="55" t="n">
        <v>165000</v>
      </c>
      <c r="E21" s="55"/>
      <c r="F21" s="55"/>
      <c r="G21" s="61"/>
      <c r="H21" s="62"/>
    </row>
    <row r="22" customFormat="false" ht="12.75" hidden="false" customHeight="false" outlineLevel="0" collapsed="false">
      <c r="A22" s="59" t="n">
        <v>663</v>
      </c>
      <c r="B22" s="60"/>
      <c r="C22" s="55" t="n">
        <v>1000</v>
      </c>
      <c r="D22" s="55"/>
      <c r="E22" s="55"/>
      <c r="F22" s="55"/>
      <c r="G22" s="61"/>
      <c r="H22" s="62"/>
    </row>
    <row r="23" customFormat="false" ht="12.75" hidden="false" customHeight="false" outlineLevel="0" collapsed="false">
      <c r="A23" s="59" t="n">
        <v>671</v>
      </c>
      <c r="B23" s="60" t="n">
        <v>716760</v>
      </c>
      <c r="C23" s="55"/>
      <c r="D23" s="55"/>
      <c r="E23" s="55"/>
      <c r="F23" s="55"/>
      <c r="G23" s="61"/>
      <c r="H23" s="62"/>
    </row>
    <row r="24" customFormat="false" ht="12.75" hidden="false" customHeight="false" outlineLevel="0" collapsed="false">
      <c r="A24" s="59" t="n">
        <v>641</v>
      </c>
      <c r="B24" s="60"/>
      <c r="C24" s="55"/>
      <c r="D24" s="55"/>
      <c r="E24" s="55"/>
      <c r="F24" s="55"/>
      <c r="G24" s="61" t="n">
        <v>100</v>
      </c>
      <c r="H24" s="62"/>
    </row>
    <row r="25" customFormat="false" ht="12.75" hidden="false" customHeight="false" outlineLevel="0" collapsed="false">
      <c r="A25" s="59"/>
      <c r="B25" s="60"/>
      <c r="C25" s="55"/>
      <c r="D25" s="55"/>
      <c r="E25" s="55"/>
      <c r="F25" s="55"/>
      <c r="G25" s="61"/>
      <c r="H25" s="62"/>
    </row>
    <row r="26" customFormat="false" ht="13.5" hidden="false" customHeight="false" outlineLevel="0" collapsed="false">
      <c r="A26" s="81"/>
      <c r="B26" s="60"/>
      <c r="C26" s="55"/>
      <c r="D26" s="55"/>
      <c r="E26" s="55"/>
      <c r="F26" s="55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f aca="false">SUM(B19:B26)</f>
        <v>5767360</v>
      </c>
      <c r="C27" s="70" t="n">
        <f aca="false">SUM(C19:C26)</f>
        <v>4000</v>
      </c>
      <c r="D27" s="71" t="n">
        <f aca="false">SUM(D19:D26)</f>
        <v>165000</v>
      </c>
      <c r="E27" s="70" t="n">
        <f aca="false">SUM(E19:E26)</f>
        <v>14500</v>
      </c>
      <c r="F27" s="71" t="n">
        <f aca="false">+F20</f>
        <v>0</v>
      </c>
      <c r="G27" s="70" t="n">
        <v>10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595096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2"/>
      <c r="E29" s="83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34</v>
      </c>
      <c r="B32" s="52"/>
      <c r="C32" s="53"/>
      <c r="D32" s="84"/>
      <c r="E32" s="80" t="n">
        <v>2500</v>
      </c>
      <c r="F32" s="56"/>
      <c r="G32" s="57"/>
      <c r="H32" s="58"/>
    </row>
    <row r="33" customFormat="false" ht="12.75" hidden="false" customHeight="false" outlineLevel="0" collapsed="false">
      <c r="A33" s="59" t="n">
        <v>636</v>
      </c>
      <c r="B33" s="60" t="n">
        <v>5050600</v>
      </c>
      <c r="C33" s="55"/>
      <c r="D33" s="55"/>
      <c r="E33" s="55" t="n">
        <v>12000</v>
      </c>
      <c r="F33" s="55"/>
      <c r="G33" s="61"/>
      <c r="H33" s="62"/>
    </row>
    <row r="34" customFormat="false" ht="12.75" hidden="false" customHeight="false" outlineLevel="0" collapsed="false">
      <c r="A34" s="59" t="n">
        <v>652</v>
      </c>
      <c r="B34" s="60"/>
      <c r="C34" s="55" t="n">
        <v>3000</v>
      </c>
      <c r="D34" s="55" t="n">
        <v>165000</v>
      </c>
      <c r="E34" s="55"/>
      <c r="F34" s="55"/>
      <c r="G34" s="61"/>
      <c r="H34" s="62"/>
    </row>
    <row r="35" customFormat="false" ht="12.75" hidden="false" customHeight="false" outlineLevel="0" collapsed="false">
      <c r="A35" s="59" t="n">
        <v>663</v>
      </c>
      <c r="B35" s="60"/>
      <c r="C35" s="55" t="n">
        <v>1000</v>
      </c>
      <c r="D35" s="55"/>
      <c r="E35" s="55"/>
      <c r="F35" s="55"/>
      <c r="G35" s="61"/>
      <c r="H35" s="62"/>
    </row>
    <row r="36" customFormat="false" ht="12.75" hidden="false" customHeight="false" outlineLevel="0" collapsed="false">
      <c r="A36" s="59" t="n">
        <v>671</v>
      </c>
      <c r="B36" s="60" t="n">
        <v>716760</v>
      </c>
      <c r="C36" s="55"/>
      <c r="D36" s="55"/>
      <c r="E36" s="55"/>
      <c r="F36" s="55"/>
      <c r="G36" s="61"/>
      <c r="H36" s="62"/>
    </row>
    <row r="37" customFormat="false" ht="13.5" hidden="false" customHeight="true" outlineLevel="0" collapsed="false">
      <c r="A37" s="59" t="n">
        <v>641</v>
      </c>
      <c r="B37" s="60"/>
      <c r="C37" s="55"/>
      <c r="D37" s="55"/>
      <c r="E37" s="55"/>
      <c r="F37" s="55"/>
      <c r="G37" s="61" t="n">
        <v>100</v>
      </c>
      <c r="H37" s="62"/>
    </row>
    <row r="38" customFormat="false" ht="13.5" hidden="false" customHeight="true" outlineLevel="0" collapsed="false">
      <c r="A38" s="59"/>
      <c r="B38" s="60"/>
      <c r="C38" s="55"/>
      <c r="D38" s="55"/>
      <c r="E38" s="55"/>
      <c r="F38" s="55"/>
      <c r="G38" s="61"/>
      <c r="H38" s="62"/>
    </row>
    <row r="39" customFormat="false" ht="13.5" hidden="false" customHeight="true" outlineLevel="0" collapsed="false">
      <c r="A39" s="81"/>
      <c r="B39" s="60"/>
      <c r="C39" s="55"/>
      <c r="D39" s="55"/>
      <c r="E39" s="55"/>
      <c r="F39" s="55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f aca="false">SUM(B32:B39)</f>
        <v>5767360</v>
      </c>
      <c r="C40" s="70" t="n">
        <f aca="false">SUM(C32:C39)</f>
        <v>4000</v>
      </c>
      <c r="D40" s="71" t="n">
        <f aca="false">SUM(D32:D39)</f>
        <v>165000</v>
      </c>
      <c r="E40" s="70" t="n">
        <f aca="false">SUM(E32:E39)</f>
        <v>14500</v>
      </c>
      <c r="F40" s="71" t="n">
        <f aca="false">+F33</f>
        <v>0</v>
      </c>
      <c r="G40" s="70" t="n">
        <v>10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595096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5"/>
      <c r="D42" s="82"/>
      <c r="E42" s="86"/>
    </row>
    <row r="43" customFormat="false" ht="13.5" hidden="false" customHeight="true" outlineLevel="0" collapsed="false">
      <c r="C43" s="85"/>
      <c r="D43" s="87"/>
      <c r="E43" s="88"/>
    </row>
    <row r="44" customFormat="false" ht="13.5" hidden="false" customHeight="true" outlineLevel="0" collapsed="false">
      <c r="D44" s="82"/>
      <c r="E44" s="89"/>
    </row>
    <row r="45" customFormat="false" ht="13.5" hidden="false" customHeight="true" outlineLevel="0" collapsed="false">
      <c r="D45" s="87"/>
      <c r="E45" s="90"/>
    </row>
    <row r="46" customFormat="false" ht="13.5" hidden="false" customHeight="true" outlineLevel="0" collapsed="false">
      <c r="D46" s="82"/>
      <c r="E46" s="83"/>
    </row>
    <row r="47" customFormat="false" ht="28.5" hidden="false" customHeight="true" outlineLevel="0" collapsed="false">
      <c r="C47" s="85"/>
      <c r="D47" s="82"/>
      <c r="E47" s="91"/>
    </row>
    <row r="48" customFormat="false" ht="13.5" hidden="false" customHeight="true" outlineLevel="0" collapsed="false">
      <c r="C48" s="85"/>
      <c r="D48" s="82"/>
      <c r="E48" s="88"/>
    </row>
    <row r="49" customFormat="false" ht="13.5" hidden="false" customHeight="true" outlineLevel="0" collapsed="false">
      <c r="D49" s="82"/>
      <c r="E49" s="83"/>
    </row>
    <row r="50" customFormat="false" ht="13.5" hidden="false" customHeight="true" outlineLevel="0" collapsed="false">
      <c r="D50" s="82"/>
      <c r="E50" s="90"/>
    </row>
    <row r="51" customFormat="false" ht="13.5" hidden="false" customHeight="true" outlineLevel="0" collapsed="false">
      <c r="D51" s="82"/>
      <c r="E51" s="83"/>
    </row>
    <row r="52" customFormat="false" ht="22.5" hidden="false" customHeight="true" outlineLevel="0" collapsed="false">
      <c r="D52" s="82"/>
      <c r="E52" s="92"/>
    </row>
    <row r="53" customFormat="false" ht="13.5" hidden="false" customHeight="true" outlineLevel="0" collapsed="false">
      <c r="D53" s="82"/>
      <c r="E53" s="89"/>
    </row>
    <row r="54" customFormat="false" ht="13.5" hidden="false" customHeight="true" outlineLevel="0" collapsed="false">
      <c r="B54" s="85"/>
      <c r="D54" s="82"/>
      <c r="E54" s="93"/>
    </row>
    <row r="55" customFormat="false" ht="13.5" hidden="false" customHeight="true" outlineLevel="0" collapsed="false">
      <c r="C55" s="85"/>
      <c r="D55" s="82"/>
      <c r="E55" s="93"/>
    </row>
    <row r="56" customFormat="false" ht="13.5" hidden="false" customHeight="true" outlineLevel="0" collapsed="false">
      <c r="C56" s="85"/>
      <c r="D56" s="87"/>
      <c r="E56" s="88"/>
    </row>
    <row r="57" customFormat="false" ht="13.5" hidden="false" customHeight="true" outlineLevel="0" collapsed="false">
      <c r="D57" s="82"/>
      <c r="E57" s="83"/>
    </row>
    <row r="58" customFormat="false" ht="13.5" hidden="false" customHeight="true" outlineLevel="0" collapsed="false">
      <c r="B58" s="85"/>
      <c r="D58" s="82"/>
      <c r="E58" s="86"/>
    </row>
    <row r="59" customFormat="false" ht="13.5" hidden="false" customHeight="true" outlineLevel="0" collapsed="false">
      <c r="C59" s="85"/>
      <c r="D59" s="82"/>
      <c r="E59" s="93"/>
    </row>
    <row r="60" customFormat="false" ht="13.5" hidden="false" customHeight="true" outlineLevel="0" collapsed="false">
      <c r="C60" s="85"/>
      <c r="D60" s="87"/>
      <c r="E60" s="88"/>
    </row>
    <row r="61" customFormat="false" ht="13.5" hidden="false" customHeight="true" outlineLevel="0" collapsed="false">
      <c r="D61" s="82"/>
      <c r="E61" s="83"/>
    </row>
    <row r="62" customFormat="false" ht="13.5" hidden="false" customHeight="true" outlineLevel="0" collapsed="false">
      <c r="C62" s="85"/>
      <c r="D62" s="82"/>
      <c r="E62" s="93"/>
    </row>
    <row r="63" customFormat="false" ht="22.5" hidden="false" customHeight="true" outlineLevel="0" collapsed="false">
      <c r="D63" s="87"/>
      <c r="E63" s="92"/>
    </row>
    <row r="64" customFormat="false" ht="13.5" hidden="false" customHeight="true" outlineLevel="0" collapsed="false">
      <c r="D64" s="82"/>
      <c r="E64" s="83"/>
    </row>
    <row r="65" customFormat="false" ht="13.5" hidden="false" customHeight="true" outlineLevel="0" collapsed="false">
      <c r="D65" s="87"/>
      <c r="E65" s="88"/>
    </row>
    <row r="66" customFormat="false" ht="13.5" hidden="false" customHeight="true" outlineLevel="0" collapsed="false">
      <c r="D66" s="82"/>
      <c r="E66" s="83"/>
    </row>
    <row r="67" customFormat="false" ht="13.5" hidden="false" customHeight="true" outlineLevel="0" collapsed="false">
      <c r="D67" s="82"/>
      <c r="E67" s="83"/>
    </row>
    <row r="68" customFormat="false" ht="13.5" hidden="false" customHeight="true" outlineLevel="0" collapsed="false">
      <c r="A68" s="85"/>
      <c r="D68" s="94"/>
      <c r="E68" s="93"/>
    </row>
    <row r="69" customFormat="false" ht="13.5" hidden="false" customHeight="true" outlineLevel="0" collapsed="false">
      <c r="B69" s="85"/>
      <c r="C69" s="85"/>
      <c r="D69" s="95"/>
      <c r="E69" s="93"/>
    </row>
    <row r="70" customFormat="false" ht="13.5" hidden="false" customHeight="true" outlineLevel="0" collapsed="false">
      <c r="B70" s="85"/>
      <c r="C70" s="85"/>
      <c r="D70" s="95"/>
      <c r="E70" s="86"/>
    </row>
    <row r="71" customFormat="false" ht="13.5" hidden="false" customHeight="true" outlineLevel="0" collapsed="false">
      <c r="B71" s="85"/>
      <c r="C71" s="85"/>
      <c r="D71" s="87"/>
      <c r="E71" s="90"/>
    </row>
    <row r="72" customFormat="false" ht="12.75" hidden="false" customHeight="false" outlineLevel="0" collapsed="false">
      <c r="D72" s="82"/>
      <c r="E72" s="83"/>
    </row>
    <row r="73" customFormat="false" ht="12.75" hidden="false" customHeight="false" outlineLevel="0" collapsed="false">
      <c r="B73" s="85"/>
      <c r="D73" s="82"/>
      <c r="E73" s="93"/>
    </row>
    <row r="74" customFormat="false" ht="12.75" hidden="false" customHeight="false" outlineLevel="0" collapsed="false">
      <c r="C74" s="85"/>
      <c r="D74" s="82"/>
      <c r="E74" s="86"/>
    </row>
    <row r="75" customFormat="false" ht="12.75" hidden="false" customHeight="false" outlineLevel="0" collapsed="false">
      <c r="C75" s="85"/>
      <c r="D75" s="87"/>
      <c r="E75" s="88"/>
    </row>
    <row r="76" customFormat="false" ht="12.75" hidden="false" customHeight="false" outlineLevel="0" collapsed="false">
      <c r="D76" s="82"/>
      <c r="E76" s="83"/>
    </row>
    <row r="77" customFormat="false" ht="12.75" hidden="false" customHeight="false" outlineLevel="0" collapsed="false">
      <c r="D77" s="82"/>
      <c r="E77" s="83"/>
    </row>
    <row r="78" customFormat="false" ht="12.75" hidden="false" customHeight="false" outlineLevel="0" collapsed="false">
      <c r="D78" s="96"/>
      <c r="E78" s="97"/>
    </row>
    <row r="79" customFormat="false" ht="12.75" hidden="false" customHeight="false" outlineLevel="0" collapsed="false">
      <c r="D79" s="82"/>
      <c r="E79" s="83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82"/>
      <c r="E81" s="83"/>
    </row>
    <row r="82" customFormat="false" ht="12.75" hidden="false" customHeight="false" outlineLevel="0" collapsed="false">
      <c r="D82" s="87"/>
      <c r="E82" s="88"/>
    </row>
    <row r="83" customFormat="false" ht="12.75" hidden="false" customHeight="false" outlineLevel="0" collapsed="false">
      <c r="D83" s="82"/>
      <c r="E83" s="83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2"/>
      <c r="E85" s="83"/>
    </row>
    <row r="86" customFormat="false" ht="12.75" hidden="false" customHeight="false" outlineLevel="0" collapsed="false">
      <c r="D86" s="82"/>
      <c r="E86" s="83"/>
    </row>
    <row r="87" customFormat="false" ht="12.75" hidden="false" customHeight="false" outlineLevel="0" collapsed="false">
      <c r="D87" s="82"/>
      <c r="E87" s="83"/>
    </row>
    <row r="88" customFormat="false" ht="12.75" hidden="false" customHeight="false" outlineLevel="0" collapsed="false">
      <c r="D88" s="82"/>
      <c r="E88" s="83"/>
    </row>
    <row r="89" customFormat="false" ht="28.5" hidden="false" customHeight="true" outlineLevel="0" collapsed="false">
      <c r="A89" s="98"/>
      <c r="B89" s="98"/>
      <c r="C89" s="98"/>
      <c r="D89" s="99"/>
      <c r="E89" s="100"/>
    </row>
    <row r="90" customFormat="false" ht="12.75" hidden="false" customHeight="false" outlineLevel="0" collapsed="false">
      <c r="C90" s="85"/>
      <c r="D90" s="82"/>
      <c r="E90" s="86"/>
    </row>
    <row r="91" customFormat="false" ht="12.75" hidden="false" customHeight="false" outlineLevel="0" collapsed="false">
      <c r="E91" s="101"/>
    </row>
    <row r="92" customFormat="false" ht="12.75" hidden="false" customHeight="false" outlineLevel="0" collapsed="false">
      <c r="D92" s="82"/>
      <c r="E92" s="83"/>
    </row>
    <row r="93" customFormat="false" ht="12.75" hidden="false" customHeight="false" outlineLevel="0" collapsed="false">
      <c r="D93" s="96"/>
      <c r="E93" s="97"/>
    </row>
    <row r="94" customFormat="false" ht="12.75" hidden="false" customHeight="false" outlineLevel="0" collapsed="false">
      <c r="D94" s="96"/>
      <c r="E94" s="97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7"/>
      <c r="E96" s="88"/>
    </row>
    <row r="97" customFormat="false" ht="12.75" hidden="false" customHeight="false" outlineLevel="0" collapsed="false">
      <c r="D97" s="82"/>
      <c r="E97" s="83"/>
    </row>
    <row r="98" customFormat="false" ht="12.75" hidden="false" customHeight="false" outlineLevel="0" collapsed="false">
      <c r="D98" s="82"/>
      <c r="E98" s="83"/>
    </row>
    <row r="99" customFormat="false" ht="12.75" hidden="false" customHeight="false" outlineLevel="0" collapsed="false">
      <c r="D99" s="87"/>
      <c r="E99" s="88"/>
    </row>
    <row r="100" customFormat="false" ht="12.75" hidden="false" customHeight="false" outlineLevel="0" collapsed="false">
      <c r="D100" s="82"/>
      <c r="E100" s="83"/>
    </row>
    <row r="101" customFormat="false" ht="12.75" hidden="false" customHeight="false" outlineLevel="0" collapsed="false">
      <c r="D101" s="96"/>
      <c r="E101" s="97"/>
    </row>
    <row r="102" customFormat="false" ht="12.75" hidden="false" customHeight="false" outlineLevel="0" collapsed="false">
      <c r="D102" s="87"/>
      <c r="E102" s="101"/>
    </row>
    <row r="103" customFormat="false" ht="12.75" hidden="false" customHeight="false" outlineLevel="0" collapsed="false">
      <c r="D103" s="82"/>
      <c r="E103" s="97"/>
    </row>
    <row r="104" customFormat="false" ht="12.75" hidden="false" customHeight="false" outlineLevel="0" collapsed="false">
      <c r="D104" s="87"/>
      <c r="E104" s="88"/>
    </row>
    <row r="105" customFormat="false" ht="12.75" hidden="false" customHeight="false" outlineLevel="0" collapsed="false">
      <c r="D105" s="82"/>
      <c r="E105" s="83"/>
    </row>
    <row r="106" customFormat="false" ht="12.75" hidden="false" customHeight="false" outlineLevel="0" collapsed="false">
      <c r="C106" s="85"/>
      <c r="D106" s="82"/>
      <c r="E106" s="86"/>
    </row>
    <row r="107" customFormat="false" ht="12.75" hidden="false" customHeight="false" outlineLevel="0" collapsed="false">
      <c r="D107" s="82"/>
      <c r="E107" s="88"/>
    </row>
    <row r="108" customFormat="false" ht="12.75" hidden="false" customHeight="false" outlineLevel="0" collapsed="false">
      <c r="D108" s="82"/>
      <c r="E108" s="97"/>
    </row>
    <row r="109" customFormat="false" ht="12.75" hidden="false" customHeight="false" outlineLevel="0" collapsed="false">
      <c r="C109" s="85"/>
      <c r="D109" s="82"/>
      <c r="E109" s="102"/>
    </row>
    <row r="110" customFormat="false" ht="12.75" hidden="false" customHeight="false" outlineLevel="0" collapsed="false">
      <c r="C110" s="85"/>
      <c r="D110" s="87"/>
      <c r="E110" s="90"/>
    </row>
    <row r="111" customFormat="false" ht="12.75" hidden="false" customHeight="false" outlineLevel="0" collapsed="false">
      <c r="D111" s="82"/>
      <c r="E111" s="83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6"/>
      <c r="E113" s="97"/>
    </row>
    <row r="114" customFormat="false" ht="24" hidden="false" customHeight="true" outlineLevel="0" collapsed="false">
      <c r="B114" s="85"/>
      <c r="D114" s="96"/>
      <c r="E114" s="103"/>
    </row>
    <row r="115" customFormat="false" ht="15" hidden="false" customHeight="true" outlineLevel="0" collapsed="false">
      <c r="C115" s="85"/>
      <c r="D115" s="96"/>
      <c r="E115" s="103"/>
    </row>
    <row r="116" customFormat="false" ht="11.25" hidden="false" customHeight="true" outlineLevel="0" collapsed="false">
      <c r="E116" s="101"/>
    </row>
    <row r="117" customFormat="false" ht="12.75" hidden="false" customHeight="false" outlineLevel="0" collapsed="false">
      <c r="D117" s="96"/>
      <c r="E117" s="97"/>
    </row>
    <row r="118" customFormat="false" ht="13.5" hidden="false" customHeight="true" outlineLevel="0" collapsed="false">
      <c r="B118" s="85"/>
      <c r="D118" s="96"/>
      <c r="E118" s="39"/>
    </row>
    <row r="119" customFormat="false" ht="12.75" hidden="false" customHeight="true" outlineLevel="0" collapsed="false">
      <c r="C119" s="85"/>
      <c r="D119" s="96"/>
      <c r="E119" s="86"/>
    </row>
    <row r="120" customFormat="false" ht="12.75" hidden="false" customHeight="true" outlineLevel="0" collapsed="false">
      <c r="C120" s="85"/>
      <c r="D120" s="87"/>
      <c r="E120" s="90"/>
    </row>
    <row r="121" customFormat="false" ht="12.75" hidden="false" customHeight="false" outlineLevel="0" collapsed="false">
      <c r="D121" s="82"/>
      <c r="E121" s="83"/>
    </row>
    <row r="122" customFormat="false" ht="12.75" hidden="false" customHeight="false" outlineLevel="0" collapsed="false">
      <c r="C122" s="85"/>
      <c r="D122" s="82"/>
      <c r="E122" s="102"/>
    </row>
    <row r="123" customFormat="false" ht="12.75" hidden="false" customHeight="false" outlineLevel="0" collapsed="false">
      <c r="E123" s="101"/>
    </row>
    <row r="124" customFormat="false" ht="12.75" hidden="false" customHeight="false" outlineLevel="0" collapsed="false">
      <c r="D124" s="96"/>
      <c r="E124" s="97"/>
    </row>
    <row r="125" customFormat="false" ht="12.75" hidden="false" customHeight="false" outlineLevel="0" collapsed="false">
      <c r="D125" s="82"/>
      <c r="E125" s="83"/>
    </row>
    <row r="126" customFormat="false" ht="19.5" hidden="false" customHeight="true" outlineLevel="0" collapsed="false">
      <c r="A126" s="104"/>
      <c r="B126" s="74"/>
      <c r="C126" s="74"/>
      <c r="D126" s="74"/>
      <c r="E126" s="93"/>
    </row>
    <row r="127" customFormat="false" ht="15" hidden="false" customHeight="true" outlineLevel="0" collapsed="false">
      <c r="A127" s="85"/>
      <c r="D127" s="94"/>
      <c r="E127" s="93"/>
    </row>
    <row r="128" customFormat="false" ht="12.75" hidden="false" customHeight="false" outlineLevel="0" collapsed="false">
      <c r="A128" s="85"/>
      <c r="B128" s="85"/>
      <c r="D128" s="94"/>
      <c r="E128" s="86"/>
    </row>
    <row r="129" customFormat="false" ht="12.75" hidden="false" customHeight="false" outlineLevel="0" collapsed="false">
      <c r="C129" s="85"/>
      <c r="D129" s="82"/>
      <c r="E129" s="93"/>
    </row>
    <row r="130" customFormat="false" ht="12.75" hidden="false" customHeight="false" outlineLevel="0" collapsed="false">
      <c r="D130" s="87"/>
      <c r="E130" s="88"/>
    </row>
    <row r="131" customFormat="false" ht="12.75" hidden="false" customHeight="false" outlineLevel="0" collapsed="false">
      <c r="B131" s="85"/>
      <c r="D131" s="82"/>
      <c r="E131" s="86"/>
    </row>
    <row r="132" customFormat="false" ht="12.75" hidden="false" customHeight="false" outlineLevel="0" collapsed="false">
      <c r="C132" s="85"/>
      <c r="D132" s="82"/>
      <c r="E132" s="86"/>
    </row>
    <row r="133" customFormat="false" ht="12.75" hidden="false" customHeight="false" outlineLevel="0" collapsed="false">
      <c r="D133" s="87"/>
      <c r="E133" s="90"/>
    </row>
    <row r="134" customFormat="false" ht="22.5" hidden="false" customHeight="true" outlineLevel="0" collapsed="false">
      <c r="C134" s="85"/>
      <c r="D134" s="82"/>
      <c r="E134" s="91"/>
    </row>
    <row r="135" customFormat="false" ht="12.75" hidden="false" customHeight="false" outlineLevel="0" collapsed="false">
      <c r="D135" s="82"/>
      <c r="E135" s="90"/>
    </row>
    <row r="136" customFormat="false" ht="12.75" hidden="false" customHeight="false" outlineLevel="0" collapsed="false">
      <c r="B136" s="85"/>
      <c r="D136" s="82"/>
      <c r="E136" s="93"/>
    </row>
    <row r="137" customFormat="false" ht="12.75" hidden="false" customHeight="false" outlineLevel="0" collapsed="false">
      <c r="C137" s="85"/>
      <c r="D137" s="82"/>
      <c r="E137" s="93"/>
    </row>
    <row r="138" customFormat="false" ht="12.75" hidden="false" customHeight="false" outlineLevel="0" collapsed="false">
      <c r="D138" s="87"/>
      <c r="E138" s="88"/>
    </row>
    <row r="139" customFormat="false" ht="13.5" hidden="false" customHeight="true" outlineLevel="0" collapsed="false">
      <c r="A139" s="85"/>
      <c r="D139" s="94"/>
      <c r="E139" s="93"/>
    </row>
    <row r="140" customFormat="false" ht="13.5" hidden="false" customHeight="true" outlineLevel="0" collapsed="false">
      <c r="B140" s="85"/>
      <c r="D140" s="82"/>
      <c r="E140" s="93"/>
    </row>
    <row r="141" customFormat="false" ht="13.5" hidden="false" customHeight="true" outlineLevel="0" collapsed="false">
      <c r="C141" s="85"/>
      <c r="D141" s="82"/>
      <c r="E141" s="86"/>
    </row>
    <row r="142" customFormat="false" ht="12.75" hidden="false" customHeight="false" outlineLevel="0" collapsed="false">
      <c r="C142" s="85"/>
      <c r="D142" s="87"/>
      <c r="E142" s="88"/>
    </row>
    <row r="143" customFormat="false" ht="12.75" hidden="false" customHeight="false" outlineLevel="0" collapsed="false">
      <c r="C143" s="85"/>
      <c r="D143" s="82"/>
      <c r="E143" s="86"/>
    </row>
    <row r="144" customFormat="false" ht="12.75" hidden="false" customHeight="false" outlineLevel="0" collapsed="false">
      <c r="E144" s="101"/>
    </row>
    <row r="145" customFormat="false" ht="12.75" hidden="false" customHeight="false" outlineLevel="0" collapsed="false">
      <c r="C145" s="85"/>
      <c r="D145" s="82"/>
      <c r="E145" s="102"/>
    </row>
    <row r="146" customFormat="false" ht="12.75" hidden="false" customHeight="false" outlineLevel="0" collapsed="false">
      <c r="C146" s="85"/>
      <c r="D146" s="87"/>
      <c r="E146" s="90"/>
    </row>
    <row r="147" customFormat="false" ht="12.75" hidden="false" customHeight="false" outlineLevel="0" collapsed="false">
      <c r="E147" s="101"/>
    </row>
    <row r="148" customFormat="false" ht="12.75" hidden="false" customHeight="false" outlineLevel="0" collapsed="false">
      <c r="B148" s="85"/>
      <c r="D148" s="96"/>
      <c r="E148" s="39"/>
    </row>
    <row r="149" customFormat="false" ht="12.75" hidden="false" customHeight="false" outlineLevel="0" collapsed="false">
      <c r="C149" s="85"/>
      <c r="D149" s="96"/>
      <c r="E149" s="86"/>
    </row>
    <row r="150" customFormat="false" ht="12.75" hidden="false" customHeight="false" outlineLevel="0" collapsed="false">
      <c r="C150" s="85"/>
      <c r="D150" s="87"/>
      <c r="E150" s="90"/>
    </row>
    <row r="151" customFormat="false" ht="12.75" hidden="false" customHeight="false" outlineLevel="0" collapsed="false">
      <c r="C151" s="85"/>
      <c r="D151" s="87"/>
      <c r="E151" s="90"/>
    </row>
    <row r="152" customFormat="false" ht="12.75" hidden="false" customHeight="false" outlineLevel="0" collapsed="false">
      <c r="D152" s="82"/>
      <c r="E152" s="83"/>
    </row>
    <row r="153" s="33" customFormat="true" ht="18" hidden="false" customHeight="true" outlineLevel="0" collapsed="false">
      <c r="A153" s="105"/>
      <c r="B153" s="105"/>
      <c r="C153" s="105"/>
      <c r="D153" s="105"/>
      <c r="E153" s="105"/>
    </row>
    <row r="154" customFormat="false" ht="28.5" hidden="false" customHeight="true" outlineLevel="0" collapsed="false">
      <c r="A154" s="98"/>
      <c r="B154" s="98"/>
      <c r="C154" s="98"/>
      <c r="D154" s="99"/>
      <c r="E154" s="100"/>
    </row>
    <row r="156" customFormat="false" ht="15.75" hidden="false" customHeight="false" outlineLevel="0" collapsed="false">
      <c r="A156" s="106"/>
      <c r="B156" s="85"/>
      <c r="C156" s="85"/>
      <c r="D156" s="107"/>
      <c r="E156" s="108"/>
    </row>
    <row r="157" customFormat="false" ht="12.75" hidden="false" customHeight="false" outlineLevel="0" collapsed="false">
      <c r="A157" s="85"/>
      <c r="B157" s="85"/>
      <c r="C157" s="85"/>
      <c r="D157" s="107"/>
      <c r="E157" s="108"/>
    </row>
    <row r="158" customFormat="false" ht="17.25" hidden="false" customHeight="true" outlineLevel="0" collapsed="false">
      <c r="A158" s="85"/>
      <c r="B158" s="85"/>
      <c r="C158" s="85"/>
      <c r="D158" s="107"/>
      <c r="E158" s="108"/>
    </row>
    <row r="159" customFormat="false" ht="13.5" hidden="false" customHeight="true" outlineLevel="0" collapsed="false">
      <c r="A159" s="85"/>
      <c r="B159" s="85"/>
      <c r="C159" s="85"/>
      <c r="D159" s="107"/>
      <c r="E159" s="108"/>
    </row>
    <row r="160" customFormat="false" ht="12.75" hidden="false" customHeight="false" outlineLevel="0" collapsed="false">
      <c r="A160" s="85"/>
      <c r="B160" s="85"/>
      <c r="C160" s="85"/>
      <c r="D160" s="107"/>
      <c r="E160" s="108"/>
    </row>
    <row r="161" customFormat="false" ht="12.75" hidden="false" customHeight="false" outlineLevel="0" collapsed="false">
      <c r="A161" s="85"/>
      <c r="B161" s="85"/>
      <c r="C161" s="85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2.75" hidden="false" customHeight="false" outlineLevel="0" collapsed="false">
      <c r="A163" s="85"/>
      <c r="B163" s="85"/>
      <c r="C163" s="85"/>
      <c r="D163" s="107"/>
      <c r="E163" s="109"/>
    </row>
    <row r="164" customFormat="false" ht="12.75" hidden="false" customHeight="false" outlineLevel="0" collapsed="false">
      <c r="A164" s="85"/>
      <c r="B164" s="85"/>
      <c r="C164" s="85"/>
      <c r="D164" s="107"/>
      <c r="E164" s="108"/>
    </row>
    <row r="165" customFormat="false" ht="22.5" hidden="false" customHeight="true" outlineLevel="0" collapsed="false">
      <c r="A165" s="85"/>
      <c r="B165" s="85"/>
      <c r="C165" s="85"/>
      <c r="D165" s="107"/>
      <c r="E165" s="91"/>
    </row>
    <row r="166" customFormat="false" ht="22.5" hidden="false" customHeight="true" outlineLevel="0" collapsed="false">
      <c r="D166" s="87"/>
      <c r="E166" s="92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0" width="11.42"/>
    <col collapsed="false" customWidth="true" hidden="false" outlineLevel="0" max="2" min="2" style="111" width="34.42"/>
    <col collapsed="false" customWidth="true" hidden="false" outlineLevel="0" max="3" min="3" style="112" width="14.28"/>
    <col collapsed="false" customWidth="true" hidden="false" outlineLevel="0" max="4" min="4" style="113" width="12.7"/>
    <col collapsed="false" customWidth="true" hidden="false" outlineLevel="0" max="5" min="5" style="113" width="11.13"/>
    <col collapsed="false" customWidth="true" hidden="false" outlineLevel="0" max="6" min="6" style="113" width="13.56"/>
    <col collapsed="false" customWidth="true" hidden="false" outlineLevel="0" max="7" min="7" style="113" width="9.7"/>
    <col collapsed="false" customWidth="true" hidden="false" outlineLevel="0" max="8" min="8" style="113" width="7.56"/>
    <col collapsed="false" customWidth="true" hidden="false" outlineLevel="0" max="9" min="9" style="113" width="13.42"/>
    <col collapsed="false" customWidth="true" hidden="false" outlineLevel="0" max="10" min="10" style="113" width="8.99"/>
    <col collapsed="false" customWidth="true" hidden="false" outlineLevel="0" max="12" min="11" style="113" width="12.7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14" t="s">
        <v>3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08" customFormat="true" ht="67.5" hidden="false" customHeight="false" outlineLevel="0" collapsed="false">
      <c r="A2" s="115" t="s">
        <v>38</v>
      </c>
      <c r="B2" s="115" t="s">
        <v>39</v>
      </c>
      <c r="C2" s="116" t="s">
        <v>40</v>
      </c>
      <c r="D2" s="117" t="s">
        <v>24</v>
      </c>
      <c r="E2" s="117" t="s">
        <v>25</v>
      </c>
      <c r="F2" s="117" t="s">
        <v>26</v>
      </c>
      <c r="G2" s="117" t="s">
        <v>27</v>
      </c>
      <c r="H2" s="117" t="s">
        <v>41</v>
      </c>
      <c r="I2" s="117" t="s">
        <v>42</v>
      </c>
      <c r="J2" s="117" t="s">
        <v>30</v>
      </c>
      <c r="K2" s="118" t="s">
        <v>43</v>
      </c>
      <c r="L2" s="118" t="s">
        <v>44</v>
      </c>
    </row>
    <row r="3" customFormat="false" ht="12.75" hidden="false" customHeight="false" outlineLevel="0" collapsed="false">
      <c r="A3" s="119"/>
      <c r="B3" s="120"/>
      <c r="C3" s="121"/>
      <c r="D3" s="1"/>
      <c r="E3" s="1"/>
      <c r="F3" s="1"/>
      <c r="G3" s="1"/>
      <c r="H3" s="1"/>
      <c r="I3" s="1"/>
      <c r="J3" s="1"/>
      <c r="K3" s="1"/>
      <c r="L3" s="1"/>
    </row>
    <row r="4" s="108" customFormat="true" ht="12.75" hidden="false" customHeight="false" outlineLevel="0" collapsed="false">
      <c r="A4" s="119"/>
      <c r="B4" s="122" t="s">
        <v>45</v>
      </c>
      <c r="C4" s="123"/>
    </row>
    <row r="5" customFormat="false" ht="12.75" hidden="false" customHeight="false" outlineLevel="0" collapsed="false">
      <c r="A5" s="119"/>
      <c r="B5" s="124" t="s">
        <v>46</v>
      </c>
      <c r="C5" s="121"/>
      <c r="D5" s="1"/>
      <c r="E5" s="1"/>
      <c r="F5" s="1"/>
      <c r="G5" s="1"/>
      <c r="H5" s="1"/>
      <c r="I5" s="1"/>
      <c r="J5" s="1"/>
      <c r="K5" s="1"/>
      <c r="L5" s="1"/>
    </row>
    <row r="6" s="108" customFormat="true" ht="12.75" hidden="false" customHeight="false" outlineLevel="0" collapsed="false">
      <c r="A6" s="119"/>
      <c r="B6" s="125" t="s">
        <v>47</v>
      </c>
      <c r="C6" s="123"/>
    </row>
    <row r="7" s="108" customFormat="true" ht="12.75" hidden="false" customHeight="false" outlineLevel="0" collapsed="false">
      <c r="A7" s="119"/>
      <c r="B7" s="125" t="s">
        <v>48</v>
      </c>
      <c r="C7" s="123" t="n">
        <f aca="false">SUM(C9+C20+C26+C36+C43+C48+C53+C59+C65+C71+C76+C83+C88+C93+C103)</f>
        <v>9610593</v>
      </c>
      <c r="D7" s="123" t="n">
        <f aca="false">SUM(D9+D20+D26+D48+D65+D93+D103)</f>
        <v>9420493</v>
      </c>
      <c r="E7" s="123" t="n">
        <f aca="false">SUM(E9+E20+E26+E36+E43+E48+E53+E59+E65+E71+E76+E83+E88)</f>
        <v>4000</v>
      </c>
      <c r="F7" s="123" t="n">
        <f aca="false">SUM(F9+F20+F26+F36+F43+F48+F53+F59+F65+F71+F76+F83+F88)</f>
        <v>171500</v>
      </c>
      <c r="G7" s="123" t="n">
        <f aca="false">SUM(G9+G20+G26+G36+G43+G48+G53+G59+G65+G71+G76+G83+G88)</f>
        <v>14500</v>
      </c>
      <c r="H7" s="108" t="n">
        <f aca="false">SUM(H9+H20+H26+H36+H43+H48+H53+H59+H65+H71+H76+H83+H88)</f>
        <v>0</v>
      </c>
      <c r="I7" s="108" t="s">
        <v>49</v>
      </c>
      <c r="J7" s="108" t="n">
        <v>0</v>
      </c>
      <c r="K7" s="123" t="n">
        <v>5950960</v>
      </c>
      <c r="L7" s="123" t="n">
        <v>5950960</v>
      </c>
      <c r="M7" s="123"/>
    </row>
    <row r="8" s="108" customFormat="true" ht="36" hidden="false" customHeight="true" outlineLevel="0" collapsed="false">
      <c r="A8" s="109" t="s">
        <v>50</v>
      </c>
      <c r="B8" s="126" t="s">
        <v>51</v>
      </c>
      <c r="C8" s="123"/>
    </row>
    <row r="9" s="108" customFormat="true" ht="12.75" hidden="false" customHeight="false" outlineLevel="0" collapsed="false">
      <c r="A9" s="119" t="n">
        <v>3</v>
      </c>
      <c r="B9" s="125" t="s">
        <v>48</v>
      </c>
      <c r="C9" s="123" t="n">
        <f aca="false">SUM(C10+C14)</f>
        <v>5047140</v>
      </c>
      <c r="D9" s="123" t="n">
        <f aca="false">SUM(D10+D14)</f>
        <v>5047140</v>
      </c>
      <c r="K9" s="123" t="n">
        <f aca="false">SUM(K10+K14)</f>
        <v>5024600</v>
      </c>
      <c r="L9" s="123" t="n">
        <f aca="false">SUM(L10+L14)</f>
        <v>5024600</v>
      </c>
    </row>
    <row r="10" s="108" customFormat="true" ht="12.75" hidden="false" customHeight="false" outlineLevel="0" collapsed="false">
      <c r="A10" s="119" t="n">
        <v>31</v>
      </c>
      <c r="B10" s="125" t="s">
        <v>52</v>
      </c>
      <c r="C10" s="123" t="n">
        <f aca="false">SUM(C11:C13)</f>
        <v>4803440</v>
      </c>
      <c r="D10" s="123" t="n">
        <f aca="false">SUM(D11:D13)</f>
        <v>4803440</v>
      </c>
      <c r="K10" s="123" t="n">
        <f aca="false">SUM(K11:K13)</f>
        <v>4780900</v>
      </c>
      <c r="L10" s="123" t="n">
        <f aca="false">SUM(L11:L13)</f>
        <v>4780900</v>
      </c>
    </row>
    <row r="11" customFormat="false" ht="12.75" hidden="false" customHeight="false" outlineLevel="0" collapsed="false">
      <c r="A11" s="2" t="n">
        <v>311</v>
      </c>
      <c r="B11" s="127" t="s">
        <v>53</v>
      </c>
      <c r="C11" s="121" t="n">
        <v>3960000</v>
      </c>
      <c r="D11" s="121" t="n">
        <v>3960000</v>
      </c>
      <c r="E11" s="1"/>
      <c r="F11" s="1"/>
      <c r="G11" s="1"/>
      <c r="H11" s="1"/>
      <c r="I11" s="1"/>
      <c r="J11" s="1"/>
      <c r="K11" s="121" t="n">
        <v>3960000</v>
      </c>
      <c r="L11" s="121" t="n">
        <v>3960000</v>
      </c>
    </row>
    <row r="12" customFormat="false" ht="12.75" hidden="false" customHeight="false" outlineLevel="0" collapsed="false">
      <c r="A12" s="2" t="n">
        <v>312</v>
      </c>
      <c r="B12" s="127" t="s">
        <v>54</v>
      </c>
      <c r="C12" s="121" t="n">
        <v>162540</v>
      </c>
      <c r="D12" s="121" t="n">
        <v>162540</v>
      </c>
      <c r="E12" s="1"/>
      <c r="F12" s="1"/>
      <c r="G12" s="1"/>
      <c r="H12" s="1"/>
      <c r="I12" s="1"/>
      <c r="J12" s="1"/>
      <c r="K12" s="121" t="n">
        <v>140000</v>
      </c>
      <c r="L12" s="121" t="n">
        <v>140000</v>
      </c>
    </row>
    <row r="13" customFormat="false" ht="12.75" hidden="false" customHeight="false" outlineLevel="0" collapsed="false">
      <c r="A13" s="2" t="n">
        <v>313</v>
      </c>
      <c r="B13" s="127" t="s">
        <v>55</v>
      </c>
      <c r="C13" s="121" t="n">
        <v>680900</v>
      </c>
      <c r="D13" s="121" t="n">
        <v>680900</v>
      </c>
      <c r="E13" s="1"/>
      <c r="F13" s="1"/>
      <c r="G13" s="1"/>
      <c r="H13" s="1"/>
      <c r="I13" s="1"/>
      <c r="J13" s="1"/>
      <c r="K13" s="121" t="n">
        <v>680900</v>
      </c>
      <c r="L13" s="121" t="n">
        <v>680900</v>
      </c>
    </row>
    <row r="14" customFormat="false" ht="12.75" hidden="false" customHeight="false" outlineLevel="0" collapsed="false">
      <c r="A14" s="119" t="n">
        <v>32</v>
      </c>
      <c r="B14" s="125" t="s">
        <v>56</v>
      </c>
      <c r="C14" s="123" t="n">
        <f aca="false">SUM(C15:C16)</f>
        <v>243700</v>
      </c>
      <c r="D14" s="123" t="n">
        <f aca="false">SUM(D15:D16)</f>
        <v>243700</v>
      </c>
      <c r="E14" s="1"/>
      <c r="F14" s="1"/>
      <c r="G14" s="1"/>
      <c r="H14" s="1"/>
      <c r="I14" s="1"/>
      <c r="J14" s="1"/>
      <c r="K14" s="123" t="n">
        <f aca="false">SUM(K15:K16)</f>
        <v>243700</v>
      </c>
      <c r="L14" s="123" t="n">
        <f aca="false">SUM(L15:L16)</f>
        <v>243700</v>
      </c>
    </row>
    <row r="15" customFormat="false" ht="12.75" hidden="false" customHeight="false" outlineLevel="0" collapsed="false">
      <c r="A15" s="2" t="n">
        <v>321</v>
      </c>
      <c r="B15" s="127" t="s">
        <v>57</v>
      </c>
      <c r="C15" s="121" t="n">
        <v>240000</v>
      </c>
      <c r="D15" s="121" t="n">
        <v>240000</v>
      </c>
      <c r="E15" s="1"/>
      <c r="F15" s="1"/>
      <c r="G15" s="1"/>
      <c r="H15" s="1"/>
      <c r="I15" s="1"/>
      <c r="J15" s="1"/>
      <c r="K15" s="121" t="n">
        <v>240000</v>
      </c>
      <c r="L15" s="121" t="n">
        <v>240000</v>
      </c>
    </row>
    <row r="16" customFormat="false" ht="15.75" hidden="false" customHeight="true" outlineLevel="0" collapsed="false">
      <c r="A16" s="2" t="n">
        <v>322</v>
      </c>
      <c r="B16" s="127" t="s">
        <v>58</v>
      </c>
      <c r="C16" s="121" t="n">
        <v>3700</v>
      </c>
      <c r="D16" s="121" t="n">
        <v>3700</v>
      </c>
      <c r="E16" s="1"/>
      <c r="F16" s="1"/>
      <c r="G16" s="1"/>
      <c r="H16" s="1"/>
      <c r="I16" s="1"/>
      <c r="J16" s="1"/>
      <c r="K16" s="121" t="n">
        <v>3700</v>
      </c>
      <c r="L16" s="121" t="n">
        <v>3700</v>
      </c>
    </row>
    <row r="17" customFormat="false" ht="12.75" hidden="false" customHeight="false" outlineLevel="0" collapsed="false">
      <c r="A17" s="2" t="n">
        <v>329</v>
      </c>
      <c r="B17" s="120" t="s">
        <v>59</v>
      </c>
      <c r="C17" s="121" t="n">
        <v>12000</v>
      </c>
      <c r="D17" s="121" t="n">
        <v>12000</v>
      </c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19"/>
      <c r="B18" s="120"/>
      <c r="C18" s="121"/>
      <c r="D18" s="1"/>
      <c r="E18" s="1"/>
      <c r="F18" s="1"/>
      <c r="G18" s="1"/>
      <c r="H18" s="1"/>
      <c r="I18" s="1"/>
      <c r="J18" s="1"/>
      <c r="K18" s="1"/>
      <c r="L18" s="1"/>
    </row>
    <row r="19" s="108" customFormat="true" ht="39.75" hidden="false" customHeight="true" outlineLevel="0" collapsed="false">
      <c r="A19" s="109" t="s">
        <v>60</v>
      </c>
      <c r="B19" s="128" t="s">
        <v>61</v>
      </c>
      <c r="C19" s="123"/>
    </row>
    <row r="20" s="108" customFormat="true" ht="12.75" hidden="false" customHeight="false" outlineLevel="0" collapsed="false">
      <c r="A20" s="119" t="n">
        <v>3</v>
      </c>
      <c r="B20" s="125" t="s">
        <v>48</v>
      </c>
      <c r="C20" s="123" t="n">
        <f aca="false">SUM(C21)</f>
        <v>630000</v>
      </c>
      <c r="D20" s="123" t="n">
        <f aca="false">SUM(D21)</f>
        <v>630000</v>
      </c>
      <c r="K20" s="123" t="n">
        <f aca="false">SUM(K21)</f>
        <v>630000</v>
      </c>
      <c r="L20" s="123" t="n">
        <f aca="false">SUM(L21)</f>
        <v>630000</v>
      </c>
    </row>
    <row r="21" s="108" customFormat="true" ht="12.75" hidden="false" customHeight="false" outlineLevel="0" collapsed="false">
      <c r="A21" s="119" t="n">
        <v>32</v>
      </c>
      <c r="B21" s="125" t="s">
        <v>56</v>
      </c>
      <c r="C21" s="123" t="n">
        <f aca="false">SUM(C22:C23)</f>
        <v>630000</v>
      </c>
      <c r="D21" s="123" t="n">
        <f aca="false">SUM(D22:D23)</f>
        <v>630000</v>
      </c>
      <c r="K21" s="123" t="n">
        <f aca="false">SUM(K22:K23)</f>
        <v>630000</v>
      </c>
      <c r="L21" s="123" t="n">
        <f aca="false">SUM(L22:L23)</f>
        <v>630000</v>
      </c>
    </row>
    <row r="22" customFormat="false" ht="12.75" hidden="false" customHeight="false" outlineLevel="0" collapsed="false">
      <c r="A22" s="2" t="n">
        <v>322</v>
      </c>
      <c r="B22" s="120" t="s">
        <v>62</v>
      </c>
      <c r="C22" s="121" t="n">
        <v>260000</v>
      </c>
      <c r="D22" s="121" t="n">
        <v>260000</v>
      </c>
      <c r="E22" s="1"/>
      <c r="F22" s="1"/>
      <c r="G22" s="1"/>
      <c r="H22" s="1"/>
      <c r="I22" s="1"/>
      <c r="J22" s="1"/>
      <c r="K22" s="121" t="n">
        <v>260000</v>
      </c>
      <c r="L22" s="121" t="n">
        <v>260000</v>
      </c>
    </row>
    <row r="23" customFormat="false" ht="12.75" hidden="false" customHeight="false" outlineLevel="0" collapsed="false">
      <c r="A23" s="2" t="n">
        <v>323</v>
      </c>
      <c r="B23" s="120" t="s">
        <v>63</v>
      </c>
      <c r="C23" s="121" t="n">
        <v>370000</v>
      </c>
      <c r="D23" s="121" t="n">
        <v>370000</v>
      </c>
      <c r="E23" s="1"/>
      <c r="F23" s="1"/>
      <c r="G23" s="1"/>
      <c r="H23" s="1"/>
      <c r="I23" s="1"/>
      <c r="J23" s="1"/>
      <c r="K23" s="121" t="n">
        <v>370000</v>
      </c>
      <c r="L23" s="121" t="n">
        <v>370000</v>
      </c>
    </row>
    <row r="24" customFormat="false" ht="12.75" hidden="false" customHeight="false" outlineLevel="0" collapsed="false">
      <c r="A24" s="119"/>
      <c r="B24" s="120"/>
      <c r="C24" s="121"/>
      <c r="D24" s="1"/>
      <c r="E24" s="1"/>
      <c r="F24" s="1"/>
      <c r="G24" s="1"/>
      <c r="H24" s="1"/>
      <c r="I24" s="1"/>
      <c r="J24" s="1"/>
      <c r="K24" s="1"/>
      <c r="L24" s="1"/>
    </row>
    <row r="25" s="108" customFormat="true" ht="36" hidden="false" customHeight="true" outlineLevel="0" collapsed="false">
      <c r="A25" s="109" t="s">
        <v>64</v>
      </c>
      <c r="B25" s="128" t="s">
        <v>65</v>
      </c>
      <c r="C25" s="123"/>
    </row>
    <row r="26" s="108" customFormat="true" ht="12.75" hidden="false" customHeight="false" outlineLevel="0" collapsed="false">
      <c r="A26" s="119" t="n">
        <v>3</v>
      </c>
      <c r="B26" s="125" t="s">
        <v>48</v>
      </c>
      <c r="C26" s="123" t="n">
        <f aca="false">SUM(C27+C32)</f>
        <v>86860</v>
      </c>
      <c r="D26" s="123" t="n">
        <f aca="false">SUM(D27+D32)</f>
        <v>86760</v>
      </c>
      <c r="K26" s="123" t="n">
        <f aca="false">SUM(K27+K32)</f>
        <v>86860</v>
      </c>
      <c r="L26" s="123" t="n">
        <f aca="false">SUM(L27+L32)</f>
        <v>86860</v>
      </c>
    </row>
    <row r="27" s="108" customFormat="true" ht="12.75" hidden="false" customHeight="false" outlineLevel="0" collapsed="false">
      <c r="A27" s="119" t="n">
        <v>32</v>
      </c>
      <c r="B27" s="125" t="s">
        <v>56</v>
      </c>
      <c r="C27" s="123" t="n">
        <f aca="false">SUM(C28:C31)</f>
        <v>81760</v>
      </c>
      <c r="D27" s="123" t="n">
        <f aca="false">SUM(D28:D31)</f>
        <v>81760</v>
      </c>
      <c r="K27" s="123" t="n">
        <f aca="false">SUM(K28:K31)</f>
        <v>81760</v>
      </c>
      <c r="L27" s="123" t="n">
        <f aca="false">SUM(L28:L31)</f>
        <v>81760</v>
      </c>
    </row>
    <row r="28" customFormat="false" ht="12.75" hidden="false" customHeight="false" outlineLevel="0" collapsed="false">
      <c r="A28" s="2" t="n">
        <v>321</v>
      </c>
      <c r="B28" s="120" t="s">
        <v>57</v>
      </c>
      <c r="C28" s="121" t="n">
        <v>10600</v>
      </c>
      <c r="D28" s="121" t="n">
        <v>10600</v>
      </c>
      <c r="E28" s="1"/>
      <c r="F28" s="1"/>
      <c r="G28" s="1"/>
      <c r="H28" s="1"/>
      <c r="I28" s="1"/>
      <c r="J28" s="1"/>
      <c r="K28" s="121" t="n">
        <v>10600</v>
      </c>
      <c r="L28" s="121" t="n">
        <v>10600</v>
      </c>
    </row>
    <row r="29" customFormat="false" ht="12.75" hidden="false" customHeight="false" outlineLevel="0" collapsed="false">
      <c r="A29" s="2" t="n">
        <v>322</v>
      </c>
      <c r="B29" s="120" t="s">
        <v>62</v>
      </c>
      <c r="C29" s="121" t="n">
        <v>22660</v>
      </c>
      <c r="D29" s="121" t="n">
        <v>22660</v>
      </c>
      <c r="E29" s="1"/>
      <c r="F29" s="1"/>
      <c r="G29" s="1"/>
      <c r="H29" s="1"/>
      <c r="I29" s="1"/>
      <c r="J29" s="1"/>
      <c r="K29" s="121" t="n">
        <v>22660</v>
      </c>
      <c r="L29" s="121" t="n">
        <v>22660</v>
      </c>
    </row>
    <row r="30" customFormat="false" ht="12.75" hidden="false" customHeight="false" outlineLevel="0" collapsed="false">
      <c r="A30" s="2" t="n">
        <v>323</v>
      </c>
      <c r="B30" s="120" t="s">
        <v>63</v>
      </c>
      <c r="C30" s="121" t="n">
        <v>48500</v>
      </c>
      <c r="D30" s="121" t="n">
        <v>48500</v>
      </c>
      <c r="E30" s="1"/>
      <c r="F30" s="1"/>
      <c r="G30" s="1"/>
      <c r="H30" s="1"/>
      <c r="I30" s="1"/>
      <c r="J30" s="1"/>
      <c r="K30" s="121" t="n">
        <v>48500</v>
      </c>
      <c r="L30" s="121" t="n">
        <v>48500</v>
      </c>
    </row>
    <row r="31" customFormat="false" ht="12.75" hidden="false" customHeight="false" outlineLevel="0" collapsed="false">
      <c r="A31" s="2" t="n">
        <v>329</v>
      </c>
      <c r="B31" s="120" t="s">
        <v>66</v>
      </c>
      <c r="C31" s="121"/>
      <c r="D31" s="121"/>
      <c r="E31" s="1"/>
      <c r="F31" s="1"/>
      <c r="G31" s="1"/>
      <c r="H31" s="1"/>
      <c r="I31" s="1"/>
      <c r="J31" s="1"/>
      <c r="K31" s="121"/>
      <c r="L31" s="121"/>
    </row>
    <row r="32" s="108" customFormat="true" ht="12.75" hidden="false" customHeight="false" outlineLevel="0" collapsed="false">
      <c r="A32" s="119" t="n">
        <v>34</v>
      </c>
      <c r="B32" s="125" t="s">
        <v>67</v>
      </c>
      <c r="C32" s="123" t="n">
        <f aca="false">SUM(C33)</f>
        <v>5100</v>
      </c>
      <c r="D32" s="123" t="n">
        <f aca="false">SUM(D33)</f>
        <v>5000</v>
      </c>
      <c r="K32" s="123" t="n">
        <f aca="false">SUM(K33)</f>
        <v>5100</v>
      </c>
      <c r="L32" s="123" t="n">
        <f aca="false">SUM(L33)</f>
        <v>5100</v>
      </c>
    </row>
    <row r="33" customFormat="false" ht="12.75" hidden="false" customHeight="false" outlineLevel="0" collapsed="false">
      <c r="A33" s="2" t="n">
        <v>343</v>
      </c>
      <c r="B33" s="120" t="s">
        <v>68</v>
      </c>
      <c r="C33" s="121" t="n">
        <v>5100</v>
      </c>
      <c r="D33" s="121" t="n">
        <v>5000</v>
      </c>
      <c r="E33" s="1"/>
      <c r="F33" s="1"/>
      <c r="G33" s="1"/>
      <c r="H33" s="1"/>
      <c r="I33" s="1" t="s">
        <v>49</v>
      </c>
      <c r="J33" s="1"/>
      <c r="K33" s="121" t="n">
        <v>5100</v>
      </c>
      <c r="L33" s="121" t="n">
        <v>5100</v>
      </c>
    </row>
    <row r="34" customFormat="false" ht="40.5" hidden="false" customHeight="true" outlineLevel="0" collapsed="false">
      <c r="A34" s="119"/>
      <c r="B34" s="120"/>
      <c r="C34" s="121"/>
      <c r="D34" s="1"/>
      <c r="E34" s="1"/>
      <c r="F34" s="1"/>
      <c r="G34" s="1"/>
      <c r="H34" s="1"/>
      <c r="I34" s="1"/>
      <c r="J34" s="1"/>
      <c r="K34" s="1"/>
      <c r="L34" s="1"/>
    </row>
    <row r="35" s="108" customFormat="true" ht="28.5" hidden="false" customHeight="true" outlineLevel="0" collapsed="false">
      <c r="A35" s="109" t="s">
        <v>69</v>
      </c>
      <c r="B35" s="128" t="s">
        <v>70</v>
      </c>
      <c r="C35" s="123"/>
    </row>
    <row r="36" s="108" customFormat="true" ht="12.75" hidden="false" customHeight="false" outlineLevel="0" collapsed="false">
      <c r="A36" s="119" t="n">
        <v>3</v>
      </c>
      <c r="B36" s="125" t="s">
        <v>48</v>
      </c>
      <c r="C36" s="123" t="n">
        <f aca="false">SUM(C37)</f>
        <v>150000</v>
      </c>
      <c r="F36" s="123" t="n">
        <f aca="false">SUM(F37)</f>
        <v>150000</v>
      </c>
      <c r="K36" s="123" t="n">
        <f aca="false">SUM(K37)</f>
        <v>150000</v>
      </c>
      <c r="L36" s="123" t="n">
        <f aca="false">SUM(L37)</f>
        <v>150000</v>
      </c>
    </row>
    <row r="37" s="108" customFormat="true" ht="12.75" hidden="false" customHeight="false" outlineLevel="0" collapsed="false">
      <c r="A37" s="119" t="n">
        <v>32</v>
      </c>
      <c r="B37" s="125" t="s">
        <v>56</v>
      </c>
      <c r="C37" s="123" t="n">
        <f aca="false">SUM(C38:C40)</f>
        <v>150000</v>
      </c>
      <c r="F37" s="123" t="n">
        <f aca="false">SUM(F38:F40)</f>
        <v>150000</v>
      </c>
      <c r="K37" s="123" t="n">
        <f aca="false">SUM(K38:K40)</f>
        <v>150000</v>
      </c>
      <c r="L37" s="123" t="n">
        <f aca="false">SUM(L38:L40)</f>
        <v>150000</v>
      </c>
    </row>
    <row r="38" customFormat="false" ht="12.75" hidden="false" customHeight="false" outlineLevel="0" collapsed="false">
      <c r="A38" s="2" t="n">
        <v>322</v>
      </c>
      <c r="B38" s="120" t="s">
        <v>62</v>
      </c>
      <c r="C38" s="121" t="n">
        <v>140000</v>
      </c>
      <c r="D38" s="1"/>
      <c r="E38" s="1"/>
      <c r="F38" s="121" t="n">
        <v>140000</v>
      </c>
      <c r="G38" s="1"/>
      <c r="H38" s="1"/>
      <c r="I38" s="1"/>
      <c r="J38" s="1"/>
      <c r="K38" s="121" t="n">
        <v>140000</v>
      </c>
      <c r="L38" s="121" t="n">
        <v>140000</v>
      </c>
    </row>
    <row r="39" customFormat="false" ht="12.75" hidden="false" customHeight="false" outlineLevel="0" collapsed="false">
      <c r="A39" s="2" t="n">
        <v>323</v>
      </c>
      <c r="B39" s="120" t="s">
        <v>63</v>
      </c>
      <c r="C39" s="121" t="n">
        <v>5000</v>
      </c>
      <c r="D39" s="1"/>
      <c r="E39" s="1"/>
      <c r="F39" s="121" t="n">
        <v>5000</v>
      </c>
      <c r="G39" s="1"/>
      <c r="H39" s="1"/>
      <c r="I39" s="1"/>
      <c r="J39" s="1"/>
      <c r="K39" s="121" t="n">
        <v>5000</v>
      </c>
      <c r="L39" s="121" t="n">
        <v>5000</v>
      </c>
    </row>
    <row r="40" customFormat="false" ht="12.75" hidden="false" customHeight="false" outlineLevel="0" collapsed="false">
      <c r="A40" s="2" t="n">
        <v>329</v>
      </c>
      <c r="B40" s="120" t="s">
        <v>66</v>
      </c>
      <c r="C40" s="121" t="n">
        <v>5000</v>
      </c>
      <c r="D40" s="1"/>
      <c r="E40" s="1"/>
      <c r="F40" s="121" t="n">
        <v>5000</v>
      </c>
      <c r="G40" s="1"/>
      <c r="H40" s="1"/>
      <c r="I40" s="1"/>
      <c r="J40" s="1"/>
      <c r="K40" s="121" t="n">
        <v>5000</v>
      </c>
      <c r="L40" s="121" t="n">
        <v>5000</v>
      </c>
    </row>
    <row r="41" customFormat="false" ht="12.75" hidden="false" customHeight="false" outlineLevel="0" collapsed="false">
      <c r="A41" s="119"/>
      <c r="B41" s="120"/>
      <c r="C41" s="121"/>
      <c r="D41" s="1"/>
      <c r="E41" s="1"/>
      <c r="F41" s="1"/>
      <c r="G41" s="1"/>
      <c r="H41" s="1"/>
      <c r="I41" s="1"/>
      <c r="J41" s="1"/>
      <c r="K41" s="1"/>
      <c r="L41" s="1"/>
    </row>
    <row r="42" s="108" customFormat="true" ht="29.25" hidden="false" customHeight="true" outlineLevel="0" collapsed="false">
      <c r="A42" s="109" t="s">
        <v>71</v>
      </c>
      <c r="B42" s="128" t="s">
        <v>72</v>
      </c>
      <c r="C42" s="123"/>
    </row>
    <row r="43" s="108" customFormat="true" ht="12.75" hidden="false" customHeight="false" outlineLevel="0" collapsed="false">
      <c r="A43" s="119" t="n">
        <v>3</v>
      </c>
      <c r="B43" s="125" t="s">
        <v>48</v>
      </c>
      <c r="C43" s="123" t="n">
        <f aca="false">SUM(C44)</f>
        <v>10000</v>
      </c>
      <c r="G43" s="123" t="n">
        <f aca="false">SUM(G44)</f>
        <v>10000</v>
      </c>
      <c r="K43" s="123" t="n">
        <f aca="false">SUM(K44)</f>
        <v>10000</v>
      </c>
      <c r="L43" s="123" t="n">
        <f aca="false">SUM(L44)</f>
        <v>10000</v>
      </c>
    </row>
    <row r="44" s="108" customFormat="true" ht="12.75" hidden="false" customHeight="false" outlineLevel="0" collapsed="false">
      <c r="A44" s="119" t="n">
        <v>32</v>
      </c>
      <c r="B44" s="125" t="s">
        <v>56</v>
      </c>
      <c r="C44" s="123" t="n">
        <f aca="false">SUM(C45)</f>
        <v>10000</v>
      </c>
      <c r="G44" s="123" t="n">
        <f aca="false">SUM(G45)</f>
        <v>10000</v>
      </c>
      <c r="K44" s="123" t="n">
        <f aca="false">SUM(K45)</f>
        <v>10000</v>
      </c>
      <c r="L44" s="123" t="n">
        <f aca="false">SUM(L45)</f>
        <v>10000</v>
      </c>
    </row>
    <row r="45" customFormat="false" ht="12.75" hidden="false" customHeight="false" outlineLevel="0" collapsed="false">
      <c r="A45" s="2" t="n">
        <v>322</v>
      </c>
      <c r="B45" s="120" t="s">
        <v>62</v>
      </c>
      <c r="C45" s="121" t="n">
        <v>10000</v>
      </c>
      <c r="D45" s="1"/>
      <c r="E45" s="1"/>
      <c r="F45" s="1"/>
      <c r="G45" s="121" t="n">
        <v>10000</v>
      </c>
      <c r="H45" s="1"/>
      <c r="I45" s="1"/>
      <c r="J45" s="1"/>
      <c r="K45" s="121" t="n">
        <v>10000</v>
      </c>
      <c r="L45" s="121" t="n">
        <v>10000</v>
      </c>
    </row>
    <row r="46" customFormat="false" ht="12.75" hidden="false" customHeight="false" outlineLevel="0" collapsed="false">
      <c r="A46" s="119"/>
      <c r="B46" s="120"/>
      <c r="C46" s="121"/>
      <c r="D46" s="1"/>
      <c r="E46" s="1"/>
      <c r="F46" s="1"/>
      <c r="G46" s="1"/>
      <c r="H46" s="1"/>
      <c r="I46" s="1"/>
      <c r="J46" s="1"/>
      <c r="K46" s="1"/>
      <c r="L46" s="1"/>
    </row>
    <row r="47" s="108" customFormat="true" ht="48" hidden="false" customHeight="false" outlineLevel="0" collapsed="false">
      <c r="A47" s="109" t="s">
        <v>73</v>
      </c>
      <c r="B47" s="128" t="s">
        <v>74</v>
      </c>
      <c r="C47" s="123"/>
    </row>
    <row r="48" s="108" customFormat="true" ht="12.75" hidden="false" customHeight="false" outlineLevel="0" collapsed="false">
      <c r="A48" s="119" t="n">
        <v>3</v>
      </c>
      <c r="B48" s="125" t="s">
        <v>48</v>
      </c>
      <c r="C48" s="123" t="n">
        <f aca="false">SUM(C49)</f>
        <v>25000</v>
      </c>
      <c r="D48" s="123" t="n">
        <f aca="false">SUM(D49)</f>
        <v>25000</v>
      </c>
      <c r="K48" s="123" t="n">
        <v>25000</v>
      </c>
      <c r="L48" s="123" t="n">
        <v>25000</v>
      </c>
    </row>
    <row r="49" s="108" customFormat="true" ht="12.75" hidden="false" customHeight="false" outlineLevel="0" collapsed="false">
      <c r="A49" s="119" t="n">
        <v>32</v>
      </c>
      <c r="B49" s="125" t="s">
        <v>56</v>
      </c>
      <c r="C49" s="123" t="n">
        <f aca="false">SUM(C50)</f>
        <v>25000</v>
      </c>
      <c r="D49" s="123" t="n">
        <f aca="false">SUM(D50)</f>
        <v>25000</v>
      </c>
      <c r="K49" s="123" t="n">
        <v>25000</v>
      </c>
      <c r="L49" s="123" t="n">
        <v>25000</v>
      </c>
    </row>
    <row r="50" customFormat="false" ht="12.75" hidden="false" customHeight="false" outlineLevel="0" collapsed="false">
      <c r="A50" s="2" t="n">
        <v>322</v>
      </c>
      <c r="B50" s="120" t="s">
        <v>62</v>
      </c>
      <c r="C50" s="121" t="n">
        <v>25000</v>
      </c>
      <c r="D50" s="121" t="n">
        <v>25000</v>
      </c>
      <c r="E50" s="1"/>
      <c r="F50" s="1"/>
      <c r="G50" s="1"/>
      <c r="H50" s="1"/>
      <c r="I50" s="1"/>
      <c r="J50" s="1"/>
      <c r="K50" s="24" t="n">
        <v>25000</v>
      </c>
      <c r="L50" s="24" t="n">
        <v>25000</v>
      </c>
    </row>
    <row r="51" customFormat="false" ht="12.75" hidden="false" customHeight="false" outlineLevel="0" collapsed="false">
      <c r="A51" s="119"/>
      <c r="B51" s="120"/>
      <c r="C51" s="121"/>
      <c r="D51" s="1"/>
      <c r="E51" s="1"/>
      <c r="F51" s="1"/>
      <c r="G51" s="1"/>
      <c r="H51" s="1"/>
      <c r="I51" s="1"/>
      <c r="J51" s="1"/>
      <c r="K51" s="1"/>
      <c r="L51" s="1"/>
    </row>
    <row r="52" s="108" customFormat="true" ht="40.5" hidden="false" customHeight="true" outlineLevel="0" collapsed="false">
      <c r="A52" s="109" t="s">
        <v>75</v>
      </c>
      <c r="B52" s="128" t="s">
        <v>76</v>
      </c>
      <c r="C52" s="123"/>
    </row>
    <row r="53" s="108" customFormat="true" ht="12.75" hidden="false" customHeight="false" outlineLevel="0" collapsed="false">
      <c r="A53" s="119" t="n">
        <v>3</v>
      </c>
      <c r="B53" s="125" t="s">
        <v>48</v>
      </c>
      <c r="C53" s="123" t="n">
        <f aca="false">SUM(C54)</f>
        <v>15000</v>
      </c>
      <c r="F53" s="123" t="n">
        <f aca="false">SUM(F54)</f>
        <v>15000</v>
      </c>
      <c r="K53" s="123" t="n">
        <f aca="false">SUM(K54)</f>
        <v>15000</v>
      </c>
      <c r="L53" s="123" t="n">
        <f aca="false">SUM(L54)</f>
        <v>15000</v>
      </c>
    </row>
    <row r="54" s="108" customFormat="true" ht="12.75" hidden="false" customHeight="false" outlineLevel="0" collapsed="false">
      <c r="A54" s="119" t="n">
        <v>32</v>
      </c>
      <c r="B54" s="125" t="s">
        <v>56</v>
      </c>
      <c r="C54" s="123" t="n">
        <f aca="false">SUM(C55:C56)</f>
        <v>15000</v>
      </c>
      <c r="F54" s="123" t="n">
        <f aca="false">SUM(F55:F56)</f>
        <v>15000</v>
      </c>
      <c r="K54" s="123" t="n">
        <f aca="false">SUM(K55:K56)</f>
        <v>15000</v>
      </c>
      <c r="L54" s="123" t="n">
        <f aca="false">SUM(L55:L56)</f>
        <v>15000</v>
      </c>
    </row>
    <row r="55" customFormat="false" ht="12.75" hidden="false" customHeight="false" outlineLevel="0" collapsed="false">
      <c r="A55" s="2" t="n">
        <v>321</v>
      </c>
      <c r="B55" s="120" t="s">
        <v>57</v>
      </c>
      <c r="C55" s="121"/>
      <c r="D55" s="1"/>
      <c r="E55" s="1"/>
      <c r="F55" s="121"/>
      <c r="G55" s="1"/>
      <c r="H55" s="1"/>
      <c r="I55" s="1"/>
      <c r="J55" s="1"/>
      <c r="K55" s="121"/>
      <c r="L55" s="121"/>
    </row>
    <row r="56" customFormat="false" ht="12.75" hidden="false" customHeight="false" outlineLevel="0" collapsed="false">
      <c r="A56" s="2" t="n">
        <v>329</v>
      </c>
      <c r="B56" s="120" t="s">
        <v>66</v>
      </c>
      <c r="C56" s="121" t="n">
        <v>15000</v>
      </c>
      <c r="D56" s="1"/>
      <c r="E56" s="1"/>
      <c r="F56" s="121" t="n">
        <v>15000</v>
      </c>
      <c r="G56" s="1"/>
      <c r="H56" s="1"/>
      <c r="I56" s="1"/>
      <c r="J56" s="1"/>
      <c r="K56" s="121" t="n">
        <v>15000</v>
      </c>
      <c r="L56" s="121" t="n">
        <v>15000</v>
      </c>
    </row>
    <row r="57" customFormat="false" ht="12.75" hidden="false" customHeight="false" outlineLevel="0" collapsed="false">
      <c r="A57" s="119"/>
      <c r="B57" s="120"/>
      <c r="C57" s="121"/>
      <c r="D57" s="1"/>
      <c r="E57" s="1"/>
      <c r="F57" s="1"/>
      <c r="G57" s="1"/>
      <c r="H57" s="1"/>
      <c r="I57" s="1"/>
      <c r="J57" s="1"/>
      <c r="K57" s="1"/>
      <c r="L57" s="1"/>
    </row>
    <row r="58" s="108" customFormat="true" ht="40.5" hidden="false" customHeight="true" outlineLevel="0" collapsed="false">
      <c r="A58" s="109" t="s">
        <v>77</v>
      </c>
      <c r="B58" s="128" t="s">
        <v>78</v>
      </c>
      <c r="C58" s="123"/>
    </row>
    <row r="59" s="108" customFormat="true" ht="12.75" hidden="false" customHeight="false" outlineLevel="0" collapsed="false">
      <c r="A59" s="119" t="n">
        <v>3</v>
      </c>
      <c r="B59" s="125" t="s">
        <v>48</v>
      </c>
      <c r="C59" s="123" t="n">
        <f aca="false">SUM(C60)</f>
        <v>2000</v>
      </c>
      <c r="G59" s="123" t="n">
        <f aca="false">SUM(G60)</f>
        <v>2000</v>
      </c>
      <c r="K59" s="123" t="n">
        <f aca="false">SUM(K60)</f>
        <v>2000</v>
      </c>
      <c r="L59" s="123" t="n">
        <f aca="false">SUM(L60)</f>
        <v>2000</v>
      </c>
    </row>
    <row r="60" s="108" customFormat="true" ht="12.75" hidden="false" customHeight="false" outlineLevel="0" collapsed="false">
      <c r="A60" s="119" t="n">
        <v>32</v>
      </c>
      <c r="B60" s="125" t="s">
        <v>56</v>
      </c>
      <c r="C60" s="123" t="n">
        <f aca="false">SUM(C61:C62)</f>
        <v>2000</v>
      </c>
      <c r="G60" s="123" t="n">
        <f aca="false">SUM(G61:G62)</f>
        <v>2000</v>
      </c>
      <c r="K60" s="123" t="n">
        <f aca="false">SUM(K61:K62)</f>
        <v>2000</v>
      </c>
      <c r="L60" s="123" t="n">
        <f aca="false">SUM(L61:L62)</f>
        <v>2000</v>
      </c>
    </row>
    <row r="61" customFormat="false" ht="12.75" hidden="false" customHeight="false" outlineLevel="0" collapsed="false">
      <c r="A61" s="2" t="n">
        <v>321</v>
      </c>
      <c r="B61" s="120" t="s">
        <v>57</v>
      </c>
      <c r="C61" s="121" t="n">
        <v>1000</v>
      </c>
      <c r="D61" s="1"/>
      <c r="E61" s="1"/>
      <c r="F61" s="1"/>
      <c r="G61" s="121" t="n">
        <v>1000</v>
      </c>
      <c r="H61" s="1"/>
      <c r="I61" s="1"/>
      <c r="J61" s="1"/>
      <c r="K61" s="121" t="n">
        <v>1000</v>
      </c>
      <c r="L61" s="121" t="n">
        <v>1000</v>
      </c>
    </row>
    <row r="62" customFormat="false" ht="12.75" hidden="false" customHeight="false" outlineLevel="0" collapsed="false">
      <c r="A62" s="2" t="n">
        <v>329</v>
      </c>
      <c r="B62" s="120" t="s">
        <v>66</v>
      </c>
      <c r="C62" s="121" t="n">
        <v>1000</v>
      </c>
      <c r="D62" s="1"/>
      <c r="E62" s="1"/>
      <c r="F62" s="1"/>
      <c r="G62" s="121" t="n">
        <v>1000</v>
      </c>
      <c r="H62" s="1"/>
      <c r="I62" s="1"/>
      <c r="J62" s="1"/>
      <c r="K62" s="121" t="n">
        <v>1000</v>
      </c>
      <c r="L62" s="121" t="n">
        <v>1000</v>
      </c>
    </row>
    <row r="63" customFormat="false" ht="12.75" hidden="false" customHeight="false" outlineLevel="0" collapsed="false">
      <c r="A63" s="2"/>
      <c r="B63" s="120"/>
      <c r="C63" s="121"/>
      <c r="D63" s="1"/>
      <c r="E63" s="1"/>
      <c r="F63" s="1"/>
      <c r="G63" s="1"/>
      <c r="H63" s="1"/>
      <c r="I63" s="1"/>
      <c r="J63" s="1"/>
      <c r="K63" s="1"/>
      <c r="L63" s="1"/>
    </row>
    <row r="64" s="108" customFormat="true" ht="40.5" hidden="false" customHeight="true" outlineLevel="0" collapsed="false">
      <c r="A64" s="109" t="s">
        <v>79</v>
      </c>
      <c r="B64" s="128" t="s">
        <v>80</v>
      </c>
      <c r="C64" s="123"/>
    </row>
    <row r="65" s="108" customFormat="true" ht="12.75" hidden="false" customHeight="false" outlineLevel="0" collapsed="false">
      <c r="A65" s="119" t="n">
        <v>3</v>
      </c>
      <c r="B65" s="125" t="s">
        <v>48</v>
      </c>
      <c r="C65" s="123" t="n">
        <f aca="false">SUM(C66)</f>
        <v>1000</v>
      </c>
      <c r="D65" s="123" t="n">
        <f aca="false">SUM(D66)</f>
        <v>1000</v>
      </c>
      <c r="K65" s="123" t="n">
        <f aca="false">SUM(K66)</f>
        <v>1000</v>
      </c>
      <c r="L65" s="123" t="n">
        <f aca="false">SUM(L66)</f>
        <v>1000</v>
      </c>
    </row>
    <row r="66" s="108" customFormat="true" ht="12.75" hidden="false" customHeight="false" outlineLevel="0" collapsed="false">
      <c r="A66" s="119" t="n">
        <v>32</v>
      </c>
      <c r="B66" s="125" t="s">
        <v>56</v>
      </c>
      <c r="C66" s="123" t="n">
        <f aca="false">SUM(C67:C68)</f>
        <v>1000</v>
      </c>
      <c r="D66" s="123" t="n">
        <f aca="false">SUM(D67:D68)</f>
        <v>1000</v>
      </c>
      <c r="K66" s="123" t="n">
        <f aca="false">SUM(K67:K68)</f>
        <v>1000</v>
      </c>
      <c r="L66" s="123" t="n">
        <f aca="false">SUM(L67:L68)</f>
        <v>1000</v>
      </c>
    </row>
    <row r="67" customFormat="false" ht="12.75" hidden="false" customHeight="false" outlineLevel="0" collapsed="false">
      <c r="A67" s="2" t="n">
        <v>321</v>
      </c>
      <c r="B67" s="120" t="s">
        <v>57</v>
      </c>
      <c r="C67" s="121" t="n">
        <v>1000</v>
      </c>
      <c r="D67" s="121" t="n">
        <v>1000</v>
      </c>
      <c r="E67" s="1"/>
      <c r="F67" s="1"/>
      <c r="G67" s="1"/>
      <c r="H67" s="1"/>
      <c r="I67" s="1"/>
      <c r="J67" s="1"/>
      <c r="K67" s="121" t="n">
        <v>1000</v>
      </c>
      <c r="L67" s="121" t="n">
        <v>1000</v>
      </c>
    </row>
    <row r="68" customFormat="false" ht="12.75" hidden="false" customHeight="false" outlineLevel="0" collapsed="false">
      <c r="A68" s="2" t="n">
        <v>329</v>
      </c>
      <c r="B68" s="120" t="s">
        <v>66</v>
      </c>
      <c r="C68" s="121"/>
      <c r="D68" s="121"/>
      <c r="E68" s="1"/>
      <c r="F68" s="1"/>
      <c r="G68" s="1"/>
      <c r="H68" s="1"/>
      <c r="I68" s="1"/>
      <c r="J68" s="1"/>
      <c r="K68" s="121"/>
      <c r="L68" s="121"/>
    </row>
    <row r="69" customFormat="false" ht="12.75" hidden="false" customHeight="false" outlineLevel="0" collapsed="false">
      <c r="A69" s="2"/>
      <c r="B69" s="120"/>
      <c r="C69" s="121"/>
      <c r="D69" s="1"/>
      <c r="E69" s="1"/>
      <c r="F69" s="1"/>
      <c r="G69" s="1"/>
      <c r="H69" s="1"/>
      <c r="I69" s="1"/>
      <c r="J69" s="1"/>
      <c r="K69" s="1"/>
      <c r="L69" s="1"/>
    </row>
    <row r="70" s="108" customFormat="true" ht="40.5" hidden="false" customHeight="true" outlineLevel="0" collapsed="false">
      <c r="A70" s="109" t="s">
        <v>81</v>
      </c>
      <c r="B70" s="128" t="s">
        <v>82</v>
      </c>
      <c r="C70" s="123"/>
    </row>
    <row r="71" s="108" customFormat="true" ht="12.75" hidden="false" customHeight="false" outlineLevel="0" collapsed="false">
      <c r="A71" s="119" t="n">
        <v>3</v>
      </c>
      <c r="B71" s="125" t="s">
        <v>48</v>
      </c>
      <c r="C71" s="123" t="n">
        <f aca="false">SUM(C72)</f>
        <v>6500</v>
      </c>
      <c r="F71" s="123" t="n">
        <f aca="false">SUM(F72)</f>
        <v>6500</v>
      </c>
    </row>
    <row r="72" s="108" customFormat="true" ht="12.75" hidden="false" customHeight="false" outlineLevel="0" collapsed="false">
      <c r="A72" s="119" t="n">
        <v>32</v>
      </c>
      <c r="B72" s="125" t="s">
        <v>56</v>
      </c>
      <c r="C72" s="123" t="n">
        <f aca="false">SUM(C73:C73)</f>
        <v>6500</v>
      </c>
      <c r="F72" s="123" t="n">
        <f aca="false">SUM(F73:F73)</f>
        <v>6500</v>
      </c>
    </row>
    <row r="73" customFormat="false" ht="12.75" hidden="false" customHeight="false" outlineLevel="0" collapsed="false">
      <c r="A73" s="2" t="n">
        <v>329</v>
      </c>
      <c r="B73" s="120" t="s">
        <v>66</v>
      </c>
      <c r="C73" s="121" t="n">
        <v>6500</v>
      </c>
      <c r="D73" s="1"/>
      <c r="E73" s="1"/>
      <c r="F73" s="121" t="n">
        <v>6500</v>
      </c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19"/>
      <c r="B74" s="120"/>
      <c r="C74" s="121"/>
      <c r="D74" s="1"/>
      <c r="E74" s="1"/>
      <c r="F74" s="1"/>
      <c r="G74" s="1"/>
      <c r="H74" s="1"/>
      <c r="I74" s="1"/>
      <c r="J74" s="1"/>
      <c r="K74" s="1"/>
      <c r="L74" s="1"/>
    </row>
    <row r="75" s="108" customFormat="true" ht="40.5" hidden="false" customHeight="true" outlineLevel="0" collapsed="false">
      <c r="A75" s="109" t="s">
        <v>83</v>
      </c>
      <c r="B75" s="128" t="s">
        <v>84</v>
      </c>
      <c r="C75" s="123"/>
    </row>
    <row r="76" s="108" customFormat="true" ht="12.75" hidden="false" customHeight="false" outlineLevel="0" collapsed="false">
      <c r="A76" s="119" t="n">
        <v>3.4</v>
      </c>
      <c r="B76" s="125" t="s">
        <v>48</v>
      </c>
      <c r="C76" s="123" t="n">
        <f aca="false">SUM(C77+C79)</f>
        <v>3000</v>
      </c>
      <c r="E76" s="123" t="n">
        <f aca="false">SUM(E77+E79)</f>
        <v>3000</v>
      </c>
      <c r="K76" s="123" t="n">
        <f aca="false">SUM(K77+K79)</f>
        <v>3000</v>
      </c>
      <c r="L76" s="123" t="n">
        <f aca="false">SUM(L77+L79)</f>
        <v>3000</v>
      </c>
    </row>
    <row r="77" s="108" customFormat="true" ht="12.75" hidden="false" customHeight="false" outlineLevel="0" collapsed="false">
      <c r="A77" s="119" t="n">
        <v>32</v>
      </c>
      <c r="B77" s="125" t="s">
        <v>56</v>
      </c>
      <c r="C77" s="123" t="n">
        <f aca="false">SUM(C78)</f>
        <v>3000</v>
      </c>
      <c r="E77" s="123" t="n">
        <f aca="false">SUM(E78)</f>
        <v>3000</v>
      </c>
      <c r="K77" s="123" t="n">
        <f aca="false">SUM(K78)</f>
        <v>3000</v>
      </c>
      <c r="L77" s="123" t="n">
        <f aca="false">SUM(L78)</f>
        <v>3000</v>
      </c>
    </row>
    <row r="78" customFormat="false" ht="12.75" hidden="false" customHeight="false" outlineLevel="0" collapsed="false">
      <c r="A78" s="2" t="n">
        <v>323</v>
      </c>
      <c r="B78" s="120" t="s">
        <v>63</v>
      </c>
      <c r="C78" s="121" t="n">
        <v>3000</v>
      </c>
      <c r="D78" s="1"/>
      <c r="E78" s="121" t="n">
        <v>3000</v>
      </c>
      <c r="F78" s="1"/>
      <c r="G78" s="1"/>
      <c r="H78" s="1"/>
      <c r="I78" s="1"/>
      <c r="J78" s="1"/>
      <c r="K78" s="121" t="n">
        <v>3000</v>
      </c>
      <c r="L78" s="121" t="n">
        <v>3000</v>
      </c>
    </row>
    <row r="79" s="108" customFormat="true" ht="25.5" hidden="false" customHeight="false" outlineLevel="0" collapsed="false">
      <c r="A79" s="119" t="n">
        <v>42</v>
      </c>
      <c r="B79" s="125" t="s">
        <v>85</v>
      </c>
      <c r="C79" s="123" t="n">
        <f aca="false">SUM(C80:C80)</f>
        <v>0</v>
      </c>
      <c r="E79" s="123" t="n">
        <f aca="false">SUM(E80:E80)</f>
        <v>0</v>
      </c>
      <c r="K79" s="123" t="n">
        <f aca="false">SUM(K80:K80)</f>
        <v>0</v>
      </c>
      <c r="L79" s="123" t="n">
        <f aca="false">SUM(L80:L80)</f>
        <v>0</v>
      </c>
    </row>
    <row r="80" customFormat="false" ht="12.75" hidden="false" customHeight="false" outlineLevel="0" collapsed="false">
      <c r="A80" s="2" t="n">
        <v>422</v>
      </c>
      <c r="B80" s="120" t="s">
        <v>86</v>
      </c>
      <c r="C80" s="121"/>
      <c r="D80" s="1"/>
      <c r="E80" s="121"/>
      <c r="F80" s="1"/>
      <c r="G80" s="1"/>
      <c r="H80" s="1"/>
      <c r="I80" s="1"/>
      <c r="J80" s="1"/>
      <c r="K80" s="121"/>
      <c r="L80" s="121"/>
    </row>
    <row r="81" customFormat="false" ht="12.75" hidden="false" customHeight="false" outlineLevel="0" collapsed="false">
      <c r="A81" s="119"/>
      <c r="B81" s="120"/>
      <c r="C81" s="121"/>
      <c r="D81" s="1"/>
      <c r="E81" s="1"/>
      <c r="F81" s="1"/>
      <c r="G81" s="1"/>
      <c r="H81" s="1"/>
      <c r="I81" s="1"/>
      <c r="J81" s="1"/>
      <c r="K81" s="1"/>
      <c r="L81" s="1"/>
    </row>
    <row r="82" s="108" customFormat="true" ht="40.5" hidden="false" customHeight="true" outlineLevel="0" collapsed="false">
      <c r="A82" s="109" t="s">
        <v>87</v>
      </c>
      <c r="B82" s="128" t="s">
        <v>88</v>
      </c>
      <c r="C82" s="123"/>
    </row>
    <row r="83" s="108" customFormat="true" ht="12.75" hidden="false" customHeight="false" outlineLevel="0" collapsed="false">
      <c r="A83" s="119" t="n">
        <v>3</v>
      </c>
      <c r="B83" s="125" t="s">
        <v>48</v>
      </c>
      <c r="C83" s="123" t="n">
        <f aca="false">SUM(C84)</f>
        <v>2500</v>
      </c>
      <c r="G83" s="123" t="n">
        <f aca="false">SUM(G84)</f>
        <v>2500</v>
      </c>
      <c r="K83" s="123" t="n">
        <f aca="false">SUM(K84)</f>
        <v>2500</v>
      </c>
      <c r="L83" s="123" t="n">
        <f aca="false">SUM(L84)</f>
        <v>2500</v>
      </c>
    </row>
    <row r="84" s="108" customFormat="true" ht="12.75" hidden="false" customHeight="false" outlineLevel="0" collapsed="false">
      <c r="A84" s="119" t="n">
        <v>32</v>
      </c>
      <c r="B84" s="125" t="s">
        <v>56</v>
      </c>
      <c r="C84" s="123" t="n">
        <f aca="false">SUM(C85:C85)</f>
        <v>2500</v>
      </c>
      <c r="G84" s="123" t="n">
        <f aca="false">SUM(G85:G85)</f>
        <v>2500</v>
      </c>
      <c r="K84" s="123" t="n">
        <f aca="false">SUM(K85:K85)</f>
        <v>2500</v>
      </c>
      <c r="L84" s="123" t="n">
        <f aca="false">SUM(L85:L85)</f>
        <v>2500</v>
      </c>
    </row>
    <row r="85" customFormat="false" ht="12.75" hidden="false" customHeight="false" outlineLevel="0" collapsed="false">
      <c r="A85" s="2" t="n">
        <v>321</v>
      </c>
      <c r="B85" s="120" t="s">
        <v>57</v>
      </c>
      <c r="C85" s="121" t="n">
        <v>2500</v>
      </c>
      <c r="D85" s="1"/>
      <c r="E85" s="1"/>
      <c r="F85" s="1"/>
      <c r="G85" s="121" t="n">
        <v>2500</v>
      </c>
      <c r="H85" s="1"/>
      <c r="I85" s="1"/>
      <c r="J85" s="1"/>
      <c r="K85" s="121" t="n">
        <v>2500</v>
      </c>
      <c r="L85" s="121" t="n">
        <v>2500</v>
      </c>
    </row>
    <row r="86" customFormat="false" ht="12.75" hidden="false" customHeight="false" outlineLevel="0" collapsed="false">
      <c r="A86" s="119"/>
      <c r="B86" s="120"/>
      <c r="C86" s="121"/>
      <c r="D86" s="1"/>
      <c r="E86" s="1"/>
      <c r="F86" s="1"/>
      <c r="G86" s="1"/>
      <c r="H86" s="1"/>
      <c r="I86" s="1"/>
      <c r="J86" s="1"/>
      <c r="K86" s="1"/>
      <c r="L86" s="1"/>
    </row>
    <row r="87" s="108" customFormat="true" ht="40.5" hidden="false" customHeight="true" outlineLevel="0" collapsed="false">
      <c r="A87" s="109" t="s">
        <v>89</v>
      </c>
      <c r="B87" s="128" t="s">
        <v>90</v>
      </c>
      <c r="C87" s="123"/>
    </row>
    <row r="88" s="108" customFormat="true" ht="12.75" hidden="false" customHeight="false" outlineLevel="0" collapsed="false">
      <c r="A88" s="119" t="n">
        <v>3</v>
      </c>
      <c r="B88" s="125" t="s">
        <v>48</v>
      </c>
      <c r="C88" s="123" t="n">
        <f aca="false">SUM(C89)</f>
        <v>1000</v>
      </c>
      <c r="E88" s="123" t="n">
        <f aca="false">SUM(E89)</f>
        <v>1000</v>
      </c>
      <c r="K88" s="123" t="n">
        <f aca="false">SUM(K89)</f>
        <v>1000</v>
      </c>
      <c r="L88" s="123" t="n">
        <f aca="false">SUM(L89)</f>
        <v>1000</v>
      </c>
    </row>
    <row r="89" s="108" customFormat="true" ht="12.75" hidden="false" customHeight="false" outlineLevel="0" collapsed="false">
      <c r="A89" s="119" t="n">
        <v>32</v>
      </c>
      <c r="B89" s="125" t="s">
        <v>56</v>
      </c>
      <c r="C89" s="123" t="n">
        <f aca="false">SUM(C90:C90)</f>
        <v>1000</v>
      </c>
      <c r="E89" s="123" t="n">
        <f aca="false">SUM(E90:E90)</f>
        <v>1000</v>
      </c>
      <c r="K89" s="123" t="n">
        <f aca="false">SUM(K90:K90)</f>
        <v>1000</v>
      </c>
      <c r="L89" s="123" t="n">
        <f aca="false">SUM(L90:L90)</f>
        <v>1000</v>
      </c>
    </row>
    <row r="90" customFormat="false" ht="12.75" hidden="false" customHeight="false" outlineLevel="0" collapsed="false">
      <c r="A90" s="2" t="n">
        <v>329</v>
      </c>
      <c r="B90" s="120" t="s">
        <v>66</v>
      </c>
      <c r="C90" s="121" t="n">
        <v>1000</v>
      </c>
      <c r="D90" s="1"/>
      <c r="E90" s="121" t="n">
        <v>1000</v>
      </c>
      <c r="F90" s="1"/>
      <c r="G90" s="1"/>
      <c r="H90" s="1"/>
      <c r="I90" s="1"/>
      <c r="J90" s="1"/>
      <c r="K90" s="121" t="n">
        <v>1000</v>
      </c>
      <c r="L90" s="121" t="n">
        <v>1000</v>
      </c>
    </row>
    <row r="91" customFormat="false" ht="12.75" hidden="false" customHeight="false" outlineLevel="0" collapsed="false">
      <c r="A91" s="119"/>
      <c r="B91" s="120"/>
      <c r="C91" s="121"/>
      <c r="D91" s="1"/>
      <c r="E91" s="1"/>
      <c r="F91" s="1"/>
      <c r="G91" s="1"/>
      <c r="H91" s="1"/>
      <c r="I91" s="1"/>
      <c r="J91" s="1"/>
      <c r="K91" s="1"/>
      <c r="L91" s="1"/>
    </row>
    <row r="92" s="108" customFormat="true" ht="40.5" hidden="false" customHeight="true" outlineLevel="0" collapsed="false">
      <c r="A92" s="109" t="s">
        <v>91</v>
      </c>
      <c r="B92" s="128" t="s">
        <v>92</v>
      </c>
      <c r="C92" s="123"/>
    </row>
    <row r="93" s="108" customFormat="true" ht="12.75" hidden="false" customHeight="false" outlineLevel="0" collapsed="false">
      <c r="A93" s="119" t="n">
        <v>3.4</v>
      </c>
      <c r="B93" s="125" t="s">
        <v>48</v>
      </c>
      <c r="C93" s="123" t="n">
        <f aca="false">SUM(C94+C96+C99)</f>
        <v>3630593</v>
      </c>
      <c r="D93" s="123" t="n">
        <f aca="false">SUM(D94+D96+D99)</f>
        <v>3630593</v>
      </c>
      <c r="E93" s="123"/>
    </row>
    <row r="94" s="108" customFormat="true" ht="12.75" hidden="false" customHeight="false" outlineLevel="0" collapsed="false">
      <c r="A94" s="119" t="n">
        <v>31</v>
      </c>
      <c r="B94" s="125" t="s">
        <v>52</v>
      </c>
      <c r="C94" s="123" t="n">
        <f aca="false">SUM(C95)</f>
        <v>0</v>
      </c>
      <c r="D94" s="123" t="n">
        <f aca="false">SUM(D95)</f>
        <v>0</v>
      </c>
    </row>
    <row r="95" customFormat="false" ht="12.75" hidden="false" customHeight="false" outlineLevel="0" collapsed="false">
      <c r="A95" s="2" t="n">
        <v>311</v>
      </c>
      <c r="B95" s="127" t="s">
        <v>53</v>
      </c>
      <c r="C95" s="121"/>
      <c r="D95" s="121"/>
      <c r="E95" s="1"/>
      <c r="F95" s="1"/>
      <c r="G95" s="1"/>
      <c r="H95" s="1"/>
      <c r="I95" s="1"/>
      <c r="J95" s="1"/>
      <c r="K95" s="1"/>
      <c r="L95" s="1"/>
    </row>
    <row r="96" s="108" customFormat="true" ht="12.75" hidden="false" customHeight="false" outlineLevel="0" collapsed="false">
      <c r="A96" s="119" t="n">
        <v>32</v>
      </c>
      <c r="B96" s="125" t="s">
        <v>56</v>
      </c>
      <c r="C96" s="123" t="n">
        <f aca="false">SUM(C97:C98)</f>
        <v>3630593</v>
      </c>
      <c r="D96" s="123" t="n">
        <f aca="false">SUM(D97:D98)</f>
        <v>3630593</v>
      </c>
      <c r="E96" s="123"/>
    </row>
    <row r="97" customFormat="false" ht="12.75" hidden="false" customHeight="false" outlineLevel="0" collapsed="false">
      <c r="A97" s="2" t="n">
        <v>321</v>
      </c>
      <c r="B97" s="120" t="s">
        <v>57</v>
      </c>
      <c r="C97" s="121"/>
      <c r="D97" s="121"/>
      <c r="E97" s="1"/>
      <c r="F97" s="1"/>
      <c r="G97" s="12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 t="n">
        <v>323</v>
      </c>
      <c r="B98" s="120" t="s">
        <v>63</v>
      </c>
      <c r="C98" s="121" t="n">
        <v>3630593</v>
      </c>
      <c r="D98" s="121" t="n">
        <v>3630593</v>
      </c>
      <c r="E98" s="121"/>
      <c r="F98" s="1"/>
      <c r="G98" s="1"/>
      <c r="H98" s="1"/>
      <c r="I98" s="1"/>
      <c r="J98" s="1"/>
      <c r="K98" s="1"/>
      <c r="L98" s="1"/>
    </row>
    <row r="99" s="108" customFormat="true" ht="25.5" hidden="false" customHeight="false" outlineLevel="0" collapsed="false">
      <c r="A99" s="119" t="n">
        <v>42</v>
      </c>
      <c r="B99" s="125" t="s">
        <v>85</v>
      </c>
      <c r="C99" s="123" t="n">
        <f aca="false">SUM(C100)</f>
        <v>0</v>
      </c>
      <c r="D99" s="123" t="n">
        <f aca="false">SUM(D100)</f>
        <v>0</v>
      </c>
      <c r="E99" s="123"/>
    </row>
    <row r="100" customFormat="false" ht="12.75" hidden="false" customHeight="false" outlineLevel="0" collapsed="false">
      <c r="A100" s="2" t="n">
        <v>422</v>
      </c>
      <c r="B100" s="120" t="s">
        <v>86</v>
      </c>
      <c r="C100" s="121"/>
      <c r="D100" s="121"/>
      <c r="E100" s="12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19"/>
      <c r="B101" s="120" t="s">
        <v>93</v>
      </c>
      <c r="C101" s="121"/>
      <c r="D101" s="1"/>
      <c r="E101" s="1"/>
      <c r="F101" s="1"/>
      <c r="G101" s="1"/>
      <c r="H101" s="1"/>
      <c r="I101" s="1"/>
      <c r="J101" s="1"/>
      <c r="K101" s="1"/>
      <c r="L101" s="1"/>
    </row>
    <row r="102" s="108" customFormat="true" ht="40.5" hidden="false" customHeight="true" outlineLevel="0" collapsed="false">
      <c r="A102" s="109"/>
      <c r="B102" s="128" t="s">
        <v>94</v>
      </c>
      <c r="C102" s="123"/>
    </row>
    <row r="103" s="108" customFormat="true" ht="12.75" hidden="false" customHeight="false" outlineLevel="0" collapsed="false">
      <c r="A103" s="119" t="n">
        <v>3.4</v>
      </c>
      <c r="B103" s="125" t="s">
        <v>48</v>
      </c>
      <c r="C103" s="123" t="n">
        <f aca="false">SUM(C104+C106+C109)</f>
        <v>0</v>
      </c>
      <c r="D103" s="123" t="n">
        <f aca="false">SUM(D104+D106+D109)</f>
        <v>0</v>
      </c>
      <c r="E103" s="123"/>
    </row>
    <row r="104" s="108" customFormat="true" ht="12.75" hidden="false" customHeight="false" outlineLevel="0" collapsed="false">
      <c r="A104" s="119" t="n">
        <v>31</v>
      </c>
      <c r="B104" s="125" t="s">
        <v>52</v>
      </c>
      <c r="C104" s="123" t="n">
        <f aca="false">SUM(C105)</f>
        <v>0</v>
      </c>
      <c r="D104" s="123" t="n">
        <f aca="false">SUM(D105)</f>
        <v>0</v>
      </c>
    </row>
    <row r="105" customFormat="false" ht="12.75" hidden="false" customHeight="false" outlineLevel="0" collapsed="false">
      <c r="A105" s="2" t="n">
        <v>311</v>
      </c>
      <c r="B105" s="127" t="s">
        <v>53</v>
      </c>
      <c r="C105" s="121"/>
      <c r="D105" s="121"/>
      <c r="E105" s="1"/>
      <c r="F105" s="1"/>
      <c r="G105" s="1"/>
      <c r="H105" s="1"/>
      <c r="I105" s="1"/>
      <c r="J105" s="1"/>
      <c r="K105" s="1"/>
      <c r="L105" s="1"/>
    </row>
    <row r="106" s="108" customFormat="true" ht="12.75" hidden="false" customHeight="false" outlineLevel="0" collapsed="false">
      <c r="A106" s="119" t="n">
        <v>32</v>
      </c>
      <c r="B106" s="125" t="s">
        <v>56</v>
      </c>
      <c r="C106" s="123" t="n">
        <f aca="false">SUM(C107:C108)</f>
        <v>0</v>
      </c>
      <c r="D106" s="123" t="n">
        <f aca="false">SUM(D107:D108)</f>
        <v>0</v>
      </c>
      <c r="E106" s="123"/>
    </row>
    <row r="107" customFormat="false" ht="12.75" hidden="false" customHeight="false" outlineLevel="0" collapsed="false">
      <c r="A107" s="2" t="n">
        <v>321</v>
      </c>
      <c r="B107" s="120" t="s">
        <v>57</v>
      </c>
      <c r="C107" s="121"/>
      <c r="D107" s="121"/>
      <c r="E107" s="1"/>
      <c r="F107" s="1"/>
      <c r="G107" s="12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2" t="n">
        <v>323</v>
      </c>
      <c r="B108" s="120" t="s">
        <v>63</v>
      </c>
      <c r="C108" s="121"/>
      <c r="D108" s="121"/>
      <c r="E108" s="121"/>
      <c r="F108" s="1"/>
      <c r="G108" s="1"/>
      <c r="H108" s="1"/>
      <c r="I108" s="1"/>
      <c r="J108" s="1"/>
      <c r="K108" s="1"/>
      <c r="L108" s="1"/>
    </row>
    <row r="109" s="108" customFormat="true" ht="25.5" hidden="false" customHeight="false" outlineLevel="0" collapsed="false">
      <c r="A109" s="119" t="n">
        <v>42</v>
      </c>
      <c r="B109" s="125" t="s">
        <v>85</v>
      </c>
      <c r="C109" s="123" t="n">
        <f aca="false">SUM(C110)</f>
        <v>0</v>
      </c>
      <c r="D109" s="123" t="n">
        <f aca="false">SUM(D110)</f>
        <v>0</v>
      </c>
      <c r="E109" s="123"/>
    </row>
    <row r="110" customFormat="false" ht="12.75" hidden="false" customHeight="false" outlineLevel="0" collapsed="false">
      <c r="A110" s="2" t="n">
        <v>422</v>
      </c>
      <c r="B110" s="120" t="s">
        <v>86</v>
      </c>
      <c r="C110" s="121"/>
      <c r="D110" s="121"/>
      <c r="E110" s="12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9"/>
      <c r="B111" s="120"/>
      <c r="C111" s="12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19"/>
      <c r="B112" s="120"/>
      <c r="C112" s="12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19"/>
      <c r="B113" s="120"/>
      <c r="C113" s="12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19"/>
      <c r="B114" s="120"/>
      <c r="C114" s="12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19"/>
      <c r="B115" s="120"/>
      <c r="C115" s="12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19"/>
      <c r="B116" s="120"/>
      <c r="C116" s="12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19"/>
      <c r="B117" s="120"/>
      <c r="C117" s="12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19"/>
      <c r="B118" s="120"/>
      <c r="C118" s="12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19"/>
      <c r="B119" s="120"/>
      <c r="C119" s="12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19"/>
      <c r="B120" s="120"/>
      <c r="C120" s="12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19"/>
      <c r="B121" s="120"/>
      <c r="C121" s="12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19"/>
      <c r="B122" s="120"/>
      <c r="C122" s="12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19"/>
      <c r="B123" s="120"/>
      <c r="C123" s="12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19"/>
      <c r="B124" s="120"/>
      <c r="C124" s="12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19"/>
      <c r="B125" s="120"/>
      <c r="C125" s="12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19"/>
      <c r="B126" s="120"/>
      <c r="C126" s="12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19"/>
      <c r="B127" s="120"/>
      <c r="C127" s="12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19"/>
      <c r="B128" s="120"/>
      <c r="C128" s="12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19"/>
      <c r="B129" s="120"/>
      <c r="C129" s="12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19"/>
      <c r="B130" s="120"/>
      <c r="C130" s="12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9"/>
      <c r="B131" s="120"/>
      <c r="C131" s="12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9"/>
      <c r="B132" s="120"/>
      <c r="C132" s="12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9"/>
      <c r="B133" s="120"/>
      <c r="C133" s="12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9"/>
      <c r="B134" s="120"/>
      <c r="C134" s="12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9"/>
      <c r="B135" s="120"/>
      <c r="C135" s="12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9"/>
      <c r="B136" s="120"/>
      <c r="C136" s="12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9"/>
      <c r="B137" s="120"/>
      <c r="C137" s="12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9"/>
      <c r="B138" s="120"/>
      <c r="C138" s="12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9"/>
      <c r="B139" s="120"/>
      <c r="C139" s="12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9"/>
      <c r="B140" s="120"/>
      <c r="C140" s="12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9"/>
      <c r="B141" s="120"/>
      <c r="C141" s="12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9"/>
      <c r="B142" s="120"/>
      <c r="C142" s="12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9"/>
      <c r="B143" s="120"/>
      <c r="C143" s="12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9"/>
      <c r="B144" s="120"/>
      <c r="C144" s="12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9"/>
      <c r="B145" s="120"/>
      <c r="C145" s="12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9"/>
      <c r="B146" s="120"/>
      <c r="C146" s="12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9"/>
      <c r="B147" s="120"/>
      <c r="C147" s="12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9"/>
      <c r="B148" s="120"/>
      <c r="C148" s="12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9"/>
      <c r="B149" s="120"/>
      <c r="C149" s="12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9"/>
      <c r="B150" s="120"/>
      <c r="C150" s="12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9"/>
      <c r="B151" s="120"/>
      <c r="C151" s="12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9"/>
      <c r="B152" s="120"/>
      <c r="C152" s="12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9"/>
      <c r="B153" s="120"/>
      <c r="C153" s="12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9"/>
      <c r="B154" s="120"/>
      <c r="C154" s="12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9"/>
      <c r="B155" s="120"/>
      <c r="C155" s="12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9"/>
      <c r="B156" s="120"/>
      <c r="C156" s="12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9"/>
      <c r="B157" s="120"/>
      <c r="C157" s="12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9"/>
      <c r="B158" s="120"/>
      <c r="C158" s="12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9"/>
      <c r="B159" s="120"/>
      <c r="C159" s="12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9"/>
      <c r="B160" s="120"/>
      <c r="C160" s="12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9"/>
      <c r="B161" s="120"/>
      <c r="C161" s="12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9"/>
      <c r="B162" s="120"/>
      <c r="C162" s="12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9"/>
      <c r="B163" s="120"/>
      <c r="C163" s="12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9"/>
      <c r="B164" s="120"/>
      <c r="C164" s="12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9"/>
      <c r="B165" s="120"/>
      <c r="C165" s="12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9"/>
      <c r="B166" s="120"/>
      <c r="C166" s="12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9"/>
      <c r="B167" s="120"/>
      <c r="C167" s="12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9"/>
      <c r="B168" s="120"/>
      <c r="C168" s="12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9"/>
      <c r="B169" s="120"/>
      <c r="C169" s="12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9"/>
      <c r="B170" s="120"/>
      <c r="C170" s="12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9"/>
      <c r="B171" s="120"/>
      <c r="C171" s="12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9"/>
      <c r="B172" s="120"/>
      <c r="C172" s="12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9"/>
      <c r="B173" s="120"/>
      <c r="C173" s="12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9"/>
      <c r="B174" s="120"/>
      <c r="C174" s="12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9"/>
      <c r="B175" s="120"/>
      <c r="C175" s="12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9"/>
      <c r="B176" s="120"/>
      <c r="C176" s="12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9"/>
      <c r="B177" s="120"/>
      <c r="C177" s="12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9"/>
      <c r="B178" s="120"/>
      <c r="C178" s="12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9"/>
      <c r="B179" s="120"/>
      <c r="C179" s="12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9"/>
      <c r="B180" s="120"/>
      <c r="C180" s="12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9"/>
      <c r="B181" s="120"/>
      <c r="C181" s="12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9"/>
      <c r="B182" s="120"/>
      <c r="C182" s="12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9"/>
      <c r="B183" s="120"/>
      <c r="C183" s="12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9"/>
      <c r="B184" s="120"/>
      <c r="C184" s="12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9"/>
      <c r="B185" s="120"/>
      <c r="C185" s="12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9"/>
      <c r="B186" s="120"/>
      <c r="C186" s="12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9"/>
      <c r="B187" s="120"/>
      <c r="C187" s="12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9"/>
      <c r="B188" s="120"/>
      <c r="C188" s="12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9"/>
      <c r="B189" s="120"/>
      <c r="C189" s="12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9"/>
      <c r="B190" s="120"/>
      <c r="C190" s="12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9"/>
      <c r="B191" s="120"/>
      <c r="C191" s="12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9"/>
      <c r="B192" s="120"/>
      <c r="C192" s="12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9"/>
      <c r="B193" s="120"/>
      <c r="C193" s="12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9"/>
      <c r="B194" s="120"/>
      <c r="C194" s="12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9"/>
      <c r="B195" s="120"/>
      <c r="C195" s="12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9"/>
      <c r="B196" s="120"/>
      <c r="C196" s="12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9"/>
      <c r="B197" s="120"/>
      <c r="C197" s="12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9"/>
      <c r="B198" s="120"/>
      <c r="C198" s="12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9"/>
      <c r="B199" s="120"/>
      <c r="C199" s="12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9"/>
      <c r="B200" s="120"/>
      <c r="C200" s="12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9"/>
      <c r="B201" s="120"/>
      <c r="C201" s="12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9"/>
      <c r="B202" s="120"/>
      <c r="C202" s="12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9"/>
      <c r="B203" s="120"/>
      <c r="C203" s="12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9"/>
      <c r="B204" s="120"/>
      <c r="C204" s="12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9"/>
      <c r="B205" s="120"/>
      <c r="C205" s="12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9"/>
      <c r="B206" s="120"/>
      <c r="C206" s="12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9"/>
      <c r="B207" s="120"/>
      <c r="C207" s="12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9"/>
      <c r="B208" s="120"/>
      <c r="C208" s="12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9"/>
      <c r="B209" s="120"/>
      <c r="C209" s="12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9"/>
      <c r="B210" s="120"/>
      <c r="C210" s="12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9"/>
      <c r="B211" s="120"/>
      <c r="C211" s="12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9"/>
      <c r="B212" s="120"/>
      <c r="C212" s="12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9"/>
      <c r="B213" s="120"/>
      <c r="C213" s="12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9"/>
      <c r="B214" s="120"/>
      <c r="C214" s="12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9"/>
      <c r="B215" s="120"/>
      <c r="C215" s="12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9"/>
      <c r="B216" s="120"/>
      <c r="C216" s="12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9"/>
      <c r="B217" s="120"/>
      <c r="C217" s="12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9"/>
      <c r="B218" s="120"/>
      <c r="C218" s="12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9"/>
      <c r="B219" s="120"/>
      <c r="C219" s="12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9"/>
      <c r="B220" s="120"/>
      <c r="C220" s="12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9"/>
      <c r="B221" s="120"/>
      <c r="C221" s="12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9"/>
      <c r="B222" s="120"/>
      <c r="C222" s="12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9"/>
      <c r="B223" s="120"/>
      <c r="C223" s="12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9"/>
      <c r="B224" s="120"/>
      <c r="C224" s="12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9"/>
      <c r="B225" s="120"/>
      <c r="C225" s="12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9"/>
      <c r="B226" s="120"/>
      <c r="C226" s="12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9"/>
      <c r="B227" s="120"/>
      <c r="C227" s="12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9"/>
      <c r="B228" s="120"/>
      <c r="C228" s="12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9"/>
      <c r="B229" s="120"/>
      <c r="C229" s="12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9"/>
      <c r="B230" s="120"/>
      <c r="C230" s="12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9"/>
      <c r="B231" s="120"/>
      <c r="C231" s="12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9"/>
      <c r="B232" s="120"/>
      <c r="C232" s="12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9"/>
      <c r="B233" s="120"/>
      <c r="C233" s="12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9"/>
      <c r="B234" s="120"/>
      <c r="C234" s="12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9"/>
      <c r="B235" s="120"/>
      <c r="C235" s="12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9"/>
      <c r="B236" s="120"/>
      <c r="C236" s="12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9"/>
      <c r="B237" s="120"/>
      <c r="C237" s="12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9"/>
      <c r="B238" s="120"/>
      <c r="C238" s="12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9"/>
      <c r="B239" s="120"/>
      <c r="C239" s="12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9"/>
      <c r="B240" s="120"/>
      <c r="C240" s="12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9"/>
      <c r="B241" s="120"/>
      <c r="C241" s="12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9"/>
      <c r="B242" s="120"/>
      <c r="C242" s="12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9"/>
      <c r="B243" s="120"/>
      <c r="C243" s="12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9"/>
      <c r="B244" s="120"/>
      <c r="C244" s="12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9"/>
      <c r="B245" s="120"/>
      <c r="C245" s="12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9"/>
      <c r="B246" s="120"/>
      <c r="C246" s="12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9"/>
      <c r="B247" s="120"/>
      <c r="C247" s="12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9"/>
      <c r="B248" s="120"/>
      <c r="C248" s="12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9"/>
      <c r="B249" s="120"/>
      <c r="C249" s="12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9"/>
      <c r="B250" s="120"/>
      <c r="C250" s="12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9"/>
      <c r="B251" s="120"/>
      <c r="C251" s="12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9"/>
      <c r="B252" s="120"/>
      <c r="C252" s="12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9"/>
      <c r="B253" s="120"/>
      <c r="C253" s="12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9"/>
      <c r="B254" s="120"/>
      <c r="C254" s="12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9"/>
      <c r="B255" s="120"/>
      <c r="C255" s="12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9"/>
      <c r="B256" s="120"/>
      <c r="C256" s="12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9"/>
      <c r="B257" s="120"/>
      <c r="C257" s="12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9"/>
      <c r="B258" s="120"/>
      <c r="C258" s="12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9"/>
      <c r="B259" s="120"/>
      <c r="C259" s="12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9"/>
      <c r="B260" s="120"/>
      <c r="C260" s="12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9"/>
      <c r="B261" s="120"/>
      <c r="C261" s="12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9"/>
      <c r="B262" s="120"/>
      <c r="C262" s="12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9"/>
      <c r="B263" s="120"/>
      <c r="C263" s="12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9"/>
      <c r="B264" s="120"/>
      <c r="C264" s="12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9"/>
      <c r="B265" s="120"/>
      <c r="C265" s="12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9"/>
      <c r="B266" s="120"/>
      <c r="C266" s="12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9"/>
      <c r="B267" s="120"/>
      <c r="C267" s="12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9"/>
      <c r="B268" s="120"/>
      <c r="C268" s="12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9"/>
      <c r="B269" s="120"/>
      <c r="C269" s="12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9"/>
      <c r="B270" s="120"/>
      <c r="C270" s="12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9"/>
      <c r="B271" s="120"/>
      <c r="C271" s="12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9"/>
      <c r="B272" s="120"/>
      <c r="C272" s="12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9"/>
      <c r="B273" s="120"/>
      <c r="C273" s="12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9"/>
      <c r="B274" s="120"/>
      <c r="C274" s="12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9"/>
      <c r="B275" s="120"/>
      <c r="C275" s="12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9"/>
      <c r="B276" s="120"/>
      <c r="C276" s="12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9"/>
      <c r="B277" s="120"/>
      <c r="C277" s="12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9"/>
      <c r="B278" s="120"/>
      <c r="C278" s="12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9"/>
      <c r="B279" s="120"/>
      <c r="C279" s="12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9"/>
      <c r="B280" s="120"/>
      <c r="C280" s="12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9"/>
      <c r="B281" s="120"/>
      <c r="C281" s="12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9"/>
      <c r="B282" s="120"/>
      <c r="C282" s="12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9"/>
      <c r="B283" s="120"/>
      <c r="C283" s="12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9"/>
      <c r="B284" s="120"/>
      <c r="C284" s="12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9"/>
      <c r="B285" s="120"/>
      <c r="C285" s="12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9"/>
      <c r="B286" s="120"/>
      <c r="C286" s="12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9"/>
      <c r="B287" s="120"/>
      <c r="C287" s="12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9"/>
      <c r="B288" s="120"/>
      <c r="C288" s="12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9"/>
      <c r="B289" s="120"/>
      <c r="C289" s="12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9"/>
      <c r="B290" s="120"/>
      <c r="C290" s="12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9"/>
      <c r="B291" s="120"/>
      <c r="C291" s="12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9"/>
      <c r="B292" s="120"/>
      <c r="C292" s="12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9"/>
      <c r="B293" s="120"/>
      <c r="C293" s="12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9"/>
      <c r="B294" s="120"/>
      <c r="C294" s="12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9"/>
      <c r="B295" s="120"/>
      <c r="C295" s="12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9"/>
      <c r="B296" s="120"/>
      <c r="C296" s="12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9"/>
      <c r="B297" s="120"/>
      <c r="C297" s="12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9"/>
      <c r="B298" s="120"/>
      <c r="C298" s="12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9"/>
      <c r="B299" s="120"/>
      <c r="C299" s="12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9"/>
      <c r="B300" s="120"/>
      <c r="C300" s="12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9"/>
      <c r="B301" s="120"/>
      <c r="C301" s="12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9"/>
      <c r="B302" s="120"/>
      <c r="C302" s="12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9"/>
      <c r="B303" s="120"/>
      <c r="C303" s="12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9"/>
      <c r="B304" s="120"/>
      <c r="C304" s="12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9"/>
      <c r="B305" s="120"/>
      <c r="C305" s="12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9"/>
      <c r="B306" s="120"/>
      <c r="C306" s="12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9"/>
      <c r="B307" s="120"/>
      <c r="C307" s="12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9"/>
      <c r="B308" s="120"/>
      <c r="C308" s="12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9"/>
      <c r="B309" s="120"/>
      <c r="C309" s="12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9"/>
      <c r="B310" s="120"/>
      <c r="C310" s="12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9"/>
      <c r="B311" s="120"/>
      <c r="C311" s="12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9"/>
      <c r="B312" s="120"/>
      <c r="C312" s="12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9"/>
      <c r="B313" s="120"/>
      <c r="C313" s="12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9"/>
      <c r="B314" s="120"/>
      <c r="C314" s="12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9"/>
      <c r="B315" s="120"/>
      <c r="C315" s="12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9"/>
      <c r="B316" s="120"/>
      <c r="C316" s="12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9"/>
      <c r="B317" s="120"/>
      <c r="C317" s="12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9"/>
      <c r="B318" s="120"/>
      <c r="C318" s="12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9"/>
      <c r="B319" s="120"/>
      <c r="C319" s="12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9"/>
      <c r="B320" s="120"/>
      <c r="C320" s="12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9"/>
      <c r="B321" s="120"/>
      <c r="C321" s="12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9"/>
      <c r="B322" s="120"/>
      <c r="C322" s="12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9"/>
      <c r="B323" s="120"/>
      <c r="C323" s="12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9"/>
      <c r="B324" s="120"/>
      <c r="C324" s="12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9"/>
      <c r="B325" s="120"/>
      <c r="C325" s="12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9"/>
      <c r="B326" s="120"/>
      <c r="C326" s="12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9"/>
      <c r="B327" s="120"/>
      <c r="C327" s="12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9"/>
      <c r="B328" s="120"/>
      <c r="C328" s="12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9"/>
      <c r="B329" s="120"/>
      <c r="C329" s="12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9"/>
      <c r="B330" s="120"/>
      <c r="C330" s="12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9"/>
      <c r="B331" s="120"/>
      <c r="C331" s="12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9"/>
      <c r="B332" s="120"/>
      <c r="C332" s="12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9"/>
      <c r="B333" s="120"/>
      <c r="C333" s="12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9"/>
      <c r="B334" s="120"/>
      <c r="C334" s="12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9"/>
      <c r="B335" s="120"/>
      <c r="C335" s="12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9"/>
      <c r="B336" s="120"/>
      <c r="C336" s="12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9"/>
      <c r="B337" s="120"/>
      <c r="C337" s="12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9"/>
      <c r="B338" s="120"/>
      <c r="C338" s="12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9"/>
      <c r="B339" s="120"/>
      <c r="C339" s="12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9"/>
      <c r="B340" s="120"/>
      <c r="C340" s="12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9"/>
      <c r="B341" s="120"/>
      <c r="C341" s="12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9"/>
      <c r="B342" s="120"/>
      <c r="C342" s="12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9"/>
      <c r="B343" s="120"/>
      <c r="C343" s="12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9"/>
      <c r="B344" s="120"/>
      <c r="C344" s="12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9"/>
      <c r="B345" s="120"/>
      <c r="C345" s="12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9"/>
      <c r="B346" s="120"/>
      <c r="C346" s="12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9"/>
      <c r="B347" s="120"/>
      <c r="C347" s="12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9"/>
      <c r="B348" s="120"/>
      <c r="C348" s="12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9"/>
      <c r="B349" s="120"/>
      <c r="C349" s="12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9"/>
      <c r="B350" s="120"/>
      <c r="C350" s="12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9"/>
      <c r="B351" s="120"/>
      <c r="C351" s="12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9"/>
      <c r="B352" s="120"/>
      <c r="C352" s="12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9"/>
      <c r="B353" s="120"/>
      <c r="C353" s="12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9"/>
      <c r="B354" s="120"/>
      <c r="C354" s="12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9"/>
      <c r="B355" s="120"/>
      <c r="C355" s="12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9"/>
      <c r="B356" s="120"/>
      <c r="C356" s="12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9"/>
      <c r="B357" s="120"/>
      <c r="C357" s="12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9"/>
      <c r="B358" s="120"/>
      <c r="C358" s="12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9"/>
      <c r="B359" s="120"/>
      <c r="C359" s="12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9"/>
      <c r="B360" s="120"/>
      <c r="C360" s="12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9"/>
      <c r="B361" s="120"/>
      <c r="C361" s="12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9"/>
      <c r="B362" s="120"/>
      <c r="C362" s="12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9"/>
      <c r="B363" s="120"/>
      <c r="C363" s="12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9"/>
      <c r="B364" s="120"/>
      <c r="C364" s="12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9"/>
      <c r="B365" s="120"/>
      <c r="C365" s="12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9"/>
      <c r="B366" s="120"/>
      <c r="C366" s="12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9"/>
      <c r="B367" s="120"/>
      <c r="C367" s="12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9"/>
      <c r="B368" s="120"/>
      <c r="C368" s="12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9"/>
      <c r="B369" s="120"/>
      <c r="C369" s="12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9"/>
      <c r="B370" s="120"/>
      <c r="C370" s="12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9"/>
      <c r="B371" s="120"/>
      <c r="C371" s="12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9"/>
      <c r="B372" s="120"/>
      <c r="C372" s="12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9"/>
      <c r="B373" s="120"/>
      <c r="C373" s="12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9"/>
      <c r="B374" s="120"/>
      <c r="C374" s="12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9"/>
      <c r="B375" s="120"/>
      <c r="C375" s="12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9"/>
      <c r="B376" s="120"/>
      <c r="C376" s="12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9"/>
      <c r="B377" s="120"/>
      <c r="C377" s="12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9"/>
      <c r="B378" s="120"/>
      <c r="C378" s="12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9"/>
      <c r="B379" s="120"/>
      <c r="C379" s="12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9"/>
      <c r="B380" s="120"/>
      <c r="C380" s="12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9"/>
      <c r="B381" s="120"/>
      <c r="C381" s="12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9"/>
      <c r="B382" s="120"/>
      <c r="C382" s="12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9"/>
      <c r="B383" s="120"/>
      <c r="C383" s="12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9"/>
      <c r="B384" s="120"/>
      <c r="C384" s="12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9"/>
      <c r="B385" s="120"/>
      <c r="C385" s="12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9"/>
      <c r="B386" s="120"/>
      <c r="C386" s="12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9"/>
      <c r="B387" s="120"/>
      <c r="C387" s="12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9"/>
      <c r="B388" s="120"/>
      <c r="C388" s="12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9"/>
      <c r="B389" s="120"/>
      <c r="C389" s="12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9"/>
      <c r="B390" s="120"/>
      <c r="C390" s="12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9"/>
      <c r="B391" s="120"/>
      <c r="C391" s="12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9"/>
      <c r="B392" s="120"/>
      <c r="C392" s="121"/>
      <c r="D392" s="1"/>
      <c r="E392" s="1"/>
      <c r="F392" s="1"/>
      <c r="G392" s="1"/>
      <c r="H392" s="1"/>
      <c r="I392" s="1"/>
      <c r="J392" s="1"/>
      <c r="K392" s="1"/>
      <c r="L39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7-12-15T07:44:09Z</cp:lastPrinted>
  <dcterms:modified xsi:type="dcterms:W3CDTF">2018-02-26T10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