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i rashodi -ekon. klf." sheetId="2" state="visible" r:id="rId3"/>
    <sheet name="Prihodi i rashodi -izvori" sheetId="3" state="visible" r:id="rId4"/>
    <sheet name="Prih i rash.-progr.,funk izvo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204">
  <si>
    <t xml:space="preserve">        Na temelju zakona o proračunu (“Narodne novine” broj 144/21) i Pravilnikom o polugodišnjem i godišnjem izvještaju o izvršenju proračuna (“Narodne novine” broj 24/13, 102/17, 1/20, 147/20), propisana je obveza sastavljanja i podnošenja godišnjeg i polugodišnjeg izvještaja o izvršenju financijskog plana. Osnovna škola Voštarnica-Zadar podnosi školskom odboru:</t>
  </si>
  <si>
    <t xml:space="preserve">GODIŠNJI  IZVJEŠTAJ O IZVRŠENJU FINANCIJSKOG PLANA ZA 2023. GODINU</t>
  </si>
  <si>
    <t xml:space="preserve">I. OPĆI DIO  </t>
  </si>
  <si>
    <t xml:space="preserve">GODIŠNJI  Financijski plan OŠ VOŠTARNICA-ZADAR za 2023. godinu ostvaren je kako slijedi:</t>
  </si>
  <si>
    <t xml:space="preserve">A. RAČUN PRIHODA I RASHODA</t>
  </si>
  <si>
    <t xml:space="preserve">Oznaka</t>
  </si>
  <si>
    <t xml:space="preserve">Ostvarenje/Izvršenje 2022. (1)</t>
  </si>
  <si>
    <t xml:space="preserve">Izvorni plan -(2.)       2023.</t>
  </si>
  <si>
    <t xml:space="preserve">Ostvarenje/Izvršenje  2023.(4.)</t>
  </si>
  <si>
    <t xml:space="preserve">Indeks 4./1. (5.)</t>
  </si>
  <si>
    <t xml:space="preserve">Indeks 4./2. (6.)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B. RAČUN FINANCIRANJA</t>
  </si>
  <si>
    <t xml:space="preserve">Izvorni plan (2.)</t>
  </si>
  <si>
    <t xml:space="preserve">Indeks 4./3. (6.)</t>
  </si>
  <si>
    <t xml:space="preserve">8 Primici od financijske imovine i zaduživanja</t>
  </si>
  <si>
    <t xml:space="preserve">5  Izdaci za financijsku imovinu i otplate zajmova</t>
  </si>
  <si>
    <t xml:space="preserve">Neto zaduživanje/financiranje</t>
  </si>
  <si>
    <t xml:space="preserve">C. RASPOLOŽIVA SREDSTVA IZ PRETHODNE GODINE</t>
  </si>
  <si>
    <t xml:space="preserve">Ostvarenje/Izvršenje 2022. GOD.(1)</t>
  </si>
  <si>
    <t xml:space="preserve">Višak/manjak iz prethodnih godina</t>
  </si>
  <si>
    <t xml:space="preserve">Višak/manjak+neto financiranje+raspoloživa sredstva iz prethodnih godina</t>
  </si>
  <si>
    <t xml:space="preserve">  Godišnji izvještaj izvršenja financijskog plana za 2023. godinu čini izvršenje prihoda i rashoda te primitaka i izdataka po ekonomskoj klasifikaciji  te izvršenje rashoda prema izvorima i programskoj klasifikaciji.</t>
  </si>
  <si>
    <t xml:space="preserve">Klasa: 400-04/24-01/3</t>
  </si>
  <si>
    <t xml:space="preserve">Urbroj: 2198-1-8-01/01-24-1</t>
  </si>
  <si>
    <t xml:space="preserve">Zadar, 31.01.2024.</t>
  </si>
  <si>
    <t xml:space="preserve">I. OPĆI DIO KONSOLIDIRANOG PRORAČUNA za razdoblje od 01.01.2023. do 31.12.2023.</t>
  </si>
  <si>
    <t xml:space="preserve">PRIHODI I RASHODI 2023.PREMA EKONOMSKOJ KLASIFIKACIJI</t>
  </si>
  <si>
    <t xml:space="preserve">Ostvarenje preth. god.  31.12.2022.(1)</t>
  </si>
  <si>
    <t xml:space="preserve">Izvorni plan   2023 (2.)</t>
  </si>
  <si>
    <t xml:space="preserve">Ostvarenje 31.12.2023 (3.)</t>
  </si>
  <si>
    <t xml:space="preserve">Indeks 3./1. (4.)</t>
  </si>
  <si>
    <t xml:space="preserve">Indeks 3./2 (5.)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moći temeljem prijenosa EU sredstava</t>
  </si>
  <si>
    <t xml:space="preserve">6381 Tekuće pomoći temeljem prijenosa EU</t>
  </si>
  <si>
    <t xml:space="preserve">639 Prijenos između proračunskih korisnika istog proračuna</t>
  </si>
  <si>
    <t xml:space="preserve">6391 Tekući prijenos između proračunskih korisnika istog proračuna</t>
  </si>
  <si>
    <t xml:space="preserve">6393 Tekući prijenos između proračunskih korisnika istog proračuna  temeljem prijenosa EU sredstava 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4 Prihodi od prodanih proizv.zadruga</t>
  </si>
  <si>
    <t xml:space="preserve">663 Donacije od pravnih i fizičkih osoba izvan općeg proračuna i povrat donacija po protestiranim jamstvima</t>
  </si>
  <si>
    <t xml:space="preserve">6631 Tekuće donacije</t>
  </si>
  <si>
    <t xml:space="preserve">6632 Kapitalne donacije</t>
  </si>
  <si>
    <t xml:space="preserve">67 Prihodi iz nadležnog proračun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SVEUKUPNO PRIHOD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đanima i kućanstvima u novcu</t>
  </si>
  <si>
    <t xml:space="preserve">3722Naknade građanima i kućanstvima u naravi</t>
  </si>
  <si>
    <t xml:space="preserve">38 Ostali rashodi</t>
  </si>
  <si>
    <t xml:space="preserve">381 Tekuće donacije</t>
  </si>
  <si>
    <t xml:space="preserve">3811 Tekuće donacijeu novcu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.oprema</t>
  </si>
  <si>
    <t xml:space="preserve">4223 Oprema za održ.i zaštitu</t>
  </si>
  <si>
    <t xml:space="preserve">4225 Instr., uređaki,strojevi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.proizv.imovina</t>
  </si>
  <si>
    <t xml:space="preserve">4262 Ulaganja u rač.programe</t>
  </si>
  <si>
    <t xml:space="preserve">45 Rashodi za dodatna ulaganja</t>
  </si>
  <si>
    <t xml:space="preserve">451 Dodatna ulaganja na građevinskom objektu</t>
  </si>
  <si>
    <t xml:space="preserve">4511 Dodatna ulaganja na građevinskom objektu</t>
  </si>
  <si>
    <t xml:space="preserve">SVEUKUPNO RASHODI</t>
  </si>
  <si>
    <t xml:space="preserve">I. Opći dio </t>
  </si>
  <si>
    <t xml:space="preserve">Izvještaj o godišnjem izvršenju financijskog plana 2023.godine  po izvorima</t>
  </si>
  <si>
    <t xml:space="preserve">PRIHODI DO 31.12.2023. UKUPNO PO IZVORIMA</t>
  </si>
  <si>
    <t xml:space="preserve">Ostvarenje preth. god. 12-2022(1)</t>
  </si>
  <si>
    <t xml:space="preserve">Izvorni plan 2023.(2.)</t>
  </si>
  <si>
    <t xml:space="preserve">Ostvarenje 12-2023(3.)</t>
  </si>
  <si>
    <t xml:space="preserve">Indeks 4./1. (4.)</t>
  </si>
  <si>
    <t xml:space="preserve">Indeks 4./2. (5.)</t>
  </si>
  <si>
    <t xml:space="preserve">SVEUKUPNO Prihodi</t>
  </si>
  <si>
    <t xml:space="preserve">Izvor 5 Pomoći</t>
  </si>
  <si>
    <t xml:space="preserve">Izvor 57 MZO -ŽUPANIJA Tekuće pomoći (školstvo)</t>
  </si>
  <si>
    <t xml:space="preserve">Izvor 5.3 Tekuće pomoći </t>
  </si>
  <si>
    <t xml:space="preserve">Izvor 5.6 Prijenos sredstava EU</t>
  </si>
  <si>
    <t xml:space="preserve">Izvor 4 Prihodi za posebne namjene</t>
  </si>
  <si>
    <t xml:space="preserve">Izvor 4.7 Prihodi za posebne namjene PK</t>
  </si>
  <si>
    <t xml:space="preserve">Izvor 3 Vlastiti prihodi</t>
  </si>
  <si>
    <t xml:space="preserve">Izvor 31 Vlastiti prihodi OŠ Voštarnica</t>
  </si>
  <si>
    <t xml:space="preserve">Izvor 1 Opći prihodi i primici</t>
  </si>
  <si>
    <t xml:space="preserve">Izvor 11 Opći prihodi i primici Grad Zadar</t>
  </si>
  <si>
    <t xml:space="preserve">Izvor 1.2 Ostali opći prihodi prijenos sredstava EU</t>
  </si>
  <si>
    <t xml:space="preserve">Izvor 6 Donacije - proračunski korisnici</t>
  </si>
  <si>
    <t xml:space="preserve">Izvor 6.1 Donacije - proračunski korisnici</t>
  </si>
  <si>
    <t xml:space="preserve">Izvor 7 Prihodi od prodaje nefin. Imovine</t>
  </si>
  <si>
    <t xml:space="preserve">Izvor 7.3. Prihodi od prodaje imovine PK</t>
  </si>
  <si>
    <t xml:space="preserve">Izvor 8 Primici od financijske imovine i zaduživanja</t>
  </si>
  <si>
    <t xml:space="preserve">Izvor 8.3. Priimici od prodaje dionica PK</t>
  </si>
  <si>
    <t xml:space="preserve">RASHODI DO 31.12.2023. UKUPNO PO IZVORIMA</t>
  </si>
  <si>
    <t xml:space="preserve">SVEUKUPNO Rashodi</t>
  </si>
  <si>
    <t xml:space="preserve">Izvor 57 Tekuće pomoći (školstvo)</t>
  </si>
  <si>
    <t xml:space="preserve">Izvor 4 RASHODI za posebne namjene</t>
  </si>
  <si>
    <t xml:space="preserve">Izvor 4.7 RASHODI  za posebne namjene PK</t>
  </si>
  <si>
    <t xml:space="preserve">Izvor 3 Vlastiti RASHODI</t>
  </si>
  <si>
    <t xml:space="preserve">Izvor 31  Vlastiti RASHODI OŠ Voštarnica</t>
  </si>
  <si>
    <t xml:space="preserve">Izvor 1 Opći RASHODI</t>
  </si>
  <si>
    <t xml:space="preserve">Izvor 11 Opći RASHODI Grad Zadar</t>
  </si>
  <si>
    <t xml:space="preserve">Izvor 1.2 Ostali opći prihodi</t>
  </si>
  <si>
    <t xml:space="preserve">II. POSEBNI DIO</t>
  </si>
  <si>
    <t xml:space="preserve">Godišnji izvještaj o izvršenju financijskog plana 2023.prema programskoj i ekonomskoj klasifikaciji te izvorima financiranja Osnovne škole Voštarnica-Zadar</t>
  </si>
  <si>
    <t xml:space="preserve">Šifra</t>
  </si>
  <si>
    <t xml:space="preserve">Naziv </t>
  </si>
  <si>
    <t xml:space="preserve">Izvršenje 31.12.2022.</t>
  </si>
  <si>
    <t xml:space="preserve">Plan 2023.</t>
  </si>
  <si>
    <t xml:space="preserve">Ostvarenje 31.12.2023.</t>
  </si>
  <si>
    <t xml:space="preserve">Indeks 3/1</t>
  </si>
  <si>
    <t xml:space="preserve">Indeks 3/2</t>
  </si>
  <si>
    <t xml:space="preserve">PROGRAM 1012.1013</t>
  </si>
  <si>
    <t xml:space="preserve">OSNOVNOŠKOLSKO OBRAZOVANJE</t>
  </si>
  <si>
    <t xml:space="preserve">Aktivnost Axxxxxx</t>
  </si>
  <si>
    <t xml:space="preserve">NAZIV AKTIVNOSTI</t>
  </si>
  <si>
    <t xml:space="preserve">Izvor financiranja 57</t>
  </si>
  <si>
    <t xml:space="preserve">MZO i Županija</t>
  </si>
  <si>
    <t xml:space="preserve">Prihodi</t>
  </si>
  <si>
    <t xml:space="preserve">Rashodi poslovanja</t>
  </si>
  <si>
    <t xml:space="preserve">Rashodi za zaposlene</t>
  </si>
  <si>
    <t xml:space="preserve">Materijalni rashodi</t>
  </si>
  <si>
    <t xml:space="preserve">Ostale pomoći</t>
  </si>
  <si>
    <t xml:space="preserve">Izvor financiranja 11</t>
  </si>
  <si>
    <t xml:space="preserve">Grad Zadar</t>
  </si>
  <si>
    <t xml:space="preserve">Rashodi</t>
  </si>
  <si>
    <t xml:space="preserve">Izvor financiranja 31</t>
  </si>
  <si>
    <t xml:space="preserve">Vlastiti prihodi</t>
  </si>
  <si>
    <t xml:space="preserve">Izvor financiranja 56</t>
  </si>
  <si>
    <t xml:space="preserve">fondovi EU</t>
  </si>
  <si>
    <t xml:space="preserve">Kapitalni projekt</t>
  </si>
  <si>
    <t xml:space="preserve">NAZIV KAPITALNOG PROJEKTA</t>
  </si>
  <si>
    <t xml:space="preserve">Rashodi za nabavu nefinancijske imovine</t>
  </si>
  <si>
    <t xml:space="preserve">Dodatna ulaganja na nef.imovini</t>
  </si>
  <si>
    <t xml:space="preserve">Izvor financiranja 5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\ _k_n_-;\-* #,##0.00\ _k_n_-;_-* \-??\ _k_n_-;_-@_-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Verdana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Verdana"/>
      <family val="2"/>
      <charset val="238"/>
    </font>
    <font>
      <sz val="9"/>
      <color rgb="FF000000"/>
      <name val="Calibri Light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9"/>
      <color rgb="FF000000"/>
      <name val="Calibri Light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Verdana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Microsoft Sans Serif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7.5"/>
      <color rgb="FF000000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/>
      <top style="thin">
        <color rgb="FF3F3F3F"/>
      </top>
      <bottom style="thin">
        <color rgb="FF3F3F3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F3F3F"/>
      </right>
      <top style="thin">
        <color rgb="FF3F3F3F"/>
      </top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" borderId="1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30.29"/>
    <col collapsed="false" customWidth="true" hidden="false" outlineLevel="0" max="4" min="2" style="1" width="12.71"/>
    <col collapsed="false" customWidth="true" hidden="false" outlineLevel="0" max="5" min="5" style="1" width="11.85"/>
    <col collapsed="false" customWidth="true" hidden="false" outlineLevel="0" max="6" min="6" style="1" width="13.57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7" customFormat="false" ht="10.5" hidden="false" customHeight="false" outlineLevel="0" collapsed="false">
      <c r="A7" s="1" t="s">
        <v>2</v>
      </c>
    </row>
    <row r="10" customFormat="false" ht="16.5" hidden="false" customHeight="true" outlineLevel="0" collapsed="false">
      <c r="A10" s="4" t="s">
        <v>3</v>
      </c>
      <c r="B10" s="4"/>
      <c r="C10" s="4"/>
      <c r="D10" s="4"/>
      <c r="E10" s="4"/>
      <c r="F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</row>
    <row r="12" customFormat="false" ht="10.5" hidden="false" customHeight="false" outlineLevel="0" collapsed="false">
      <c r="A12" s="1" t="s">
        <v>4</v>
      </c>
    </row>
    <row r="13" s="6" customFormat="true" ht="11.25" hidden="false" customHeight="false" outlineLevel="0" collapsed="false">
      <c r="A13" s="1"/>
      <c r="B13" s="1"/>
      <c r="C13" s="1"/>
      <c r="D13" s="1"/>
      <c r="E13" s="1"/>
      <c r="F13" s="1"/>
    </row>
    <row r="14" customFormat="false" ht="32.25" hidden="false" customHeight="false" outlineLevel="0" collapsed="false">
      <c r="A14" s="7" t="s">
        <v>5</v>
      </c>
      <c r="B14" s="7" t="s">
        <v>6</v>
      </c>
      <c r="C14" s="7" t="s">
        <v>7</v>
      </c>
      <c r="D14" s="7" t="s">
        <v>8</v>
      </c>
      <c r="E14" s="7" t="s">
        <v>9</v>
      </c>
      <c r="F14" s="7" t="s">
        <v>10</v>
      </c>
    </row>
    <row r="15" customFormat="false" ht="11.25" hidden="false" customHeight="false" outlineLevel="0" collapsed="false">
      <c r="A15" s="8" t="s">
        <v>11</v>
      </c>
      <c r="B15" s="9" t="n">
        <v>1354581.95</v>
      </c>
      <c r="C15" s="10" t="n">
        <v>1444141.84</v>
      </c>
      <c r="D15" s="11" t="n">
        <v>1833175.83</v>
      </c>
      <c r="E15" s="11" t="n">
        <f aca="false">D15/B15*100</f>
        <v>135.331482159496</v>
      </c>
      <c r="F15" s="12" t="n">
        <f aca="false">D15/C15*100</f>
        <v>126.938765931745</v>
      </c>
    </row>
    <row r="16" customFormat="false" ht="11.25" hidden="false" customHeight="false" outlineLevel="0" collapsed="false">
      <c r="A16" s="8" t="s">
        <v>12</v>
      </c>
      <c r="B16" s="9" t="n">
        <v>161.66</v>
      </c>
      <c r="C16" s="10" t="n">
        <v>161.66</v>
      </c>
      <c r="D16" s="11" t="n">
        <v>532.89</v>
      </c>
      <c r="E16" s="11" t="n">
        <f aca="false">D16/B16*100</f>
        <v>329.63627366077</v>
      </c>
      <c r="F16" s="12" t="n">
        <f aca="false">D16/C16*100</f>
        <v>329.63627366077</v>
      </c>
    </row>
    <row r="17" customFormat="false" ht="11.25" hidden="false" customHeight="false" outlineLevel="0" collapsed="false">
      <c r="A17" s="8" t="s">
        <v>13</v>
      </c>
      <c r="B17" s="9" t="n">
        <f aca="false">SUM(B15:B16)</f>
        <v>1354743.61</v>
      </c>
      <c r="C17" s="10" t="n">
        <f aca="false">SUM(C15:C16)</f>
        <v>1444303.5</v>
      </c>
      <c r="D17" s="11" t="n">
        <f aca="false">SUM(D15:D16)</f>
        <v>1833708.72</v>
      </c>
      <c r="E17" s="11" t="n">
        <f aca="false">D17/B17*100</f>
        <v>135.354668327242</v>
      </c>
      <c r="F17" s="12" t="n">
        <f aca="false">D17/C17*100</f>
        <v>126.961453738774</v>
      </c>
    </row>
    <row r="18" customFormat="false" ht="11.25" hidden="false" customHeight="false" outlineLevel="0" collapsed="false">
      <c r="A18" s="8" t="s">
        <v>14</v>
      </c>
      <c r="B18" s="9" t="n">
        <v>1374231.25</v>
      </c>
      <c r="C18" s="10" t="n">
        <v>1441470.12</v>
      </c>
      <c r="D18" s="11" t="n">
        <v>1730081.4</v>
      </c>
      <c r="E18" s="11" t="n">
        <f aca="false">D18/B18*100</f>
        <v>125.894488282085</v>
      </c>
      <c r="F18" s="12" t="n">
        <f aca="false">D18/C18*100</f>
        <v>120.022009197111</v>
      </c>
    </row>
    <row r="19" customFormat="false" ht="22.5" hidden="false" customHeight="false" outlineLevel="0" collapsed="false">
      <c r="A19" s="8" t="s">
        <v>15</v>
      </c>
      <c r="B19" s="9" t="n">
        <v>73268.63</v>
      </c>
      <c r="C19" s="10" t="n">
        <v>2833.38</v>
      </c>
      <c r="D19" s="11" t="n">
        <v>21155.1</v>
      </c>
      <c r="E19" s="11" t="n">
        <f aca="false">D19/B19*100</f>
        <v>28.8733391084288</v>
      </c>
      <c r="F19" s="12" t="n">
        <f aca="false">D19/C19*100</f>
        <v>746.638290663448</v>
      </c>
    </row>
    <row r="20" customFormat="false" ht="12" hidden="false" customHeight="false" outlineLevel="0" collapsed="false">
      <c r="A20" s="13" t="s">
        <v>16</v>
      </c>
      <c r="B20" s="14" t="n">
        <f aca="false">SUM(B18:B19)</f>
        <v>1447499.88</v>
      </c>
      <c r="C20" s="15" t="n">
        <f aca="false">SUM(C18:C19)</f>
        <v>1444303.5</v>
      </c>
      <c r="D20" s="16" t="n">
        <f aca="false">SUM(D18:D19)</f>
        <v>1751236.5</v>
      </c>
      <c r="E20" s="11" t="n">
        <f aca="false">D20/B20*100</f>
        <v>120.983533345785</v>
      </c>
      <c r="F20" s="12" t="n">
        <f aca="false">D20/C20*100</f>
        <v>121.251281326951</v>
      </c>
    </row>
    <row r="21" customFormat="false" ht="12" hidden="false" customHeight="false" outlineLevel="0" collapsed="false">
      <c r="A21" s="17" t="s">
        <v>17</v>
      </c>
      <c r="B21" s="18" t="n">
        <f aca="false">B17-B20</f>
        <v>-92756.27</v>
      </c>
      <c r="C21" s="19" t="n">
        <f aca="false">C17-C20</f>
        <v>0</v>
      </c>
      <c r="D21" s="20" t="n">
        <f aca="false">D17-D20</f>
        <v>82472.22</v>
      </c>
      <c r="E21" s="20"/>
      <c r="F21" s="20"/>
    </row>
    <row r="22" customFormat="false" ht="10.5" hidden="false" customHeight="false" outlineLevel="0" collapsed="false">
      <c r="A22" s="6"/>
    </row>
    <row r="23" customFormat="false" ht="10.5" hidden="false" customHeight="false" outlineLevel="0" collapsed="false">
      <c r="A23" s="6"/>
    </row>
    <row r="24" customFormat="false" ht="10.5" hidden="false" customHeight="false" outlineLevel="0" collapsed="false">
      <c r="A24" s="6" t="s">
        <v>18</v>
      </c>
    </row>
    <row r="25" customFormat="false" ht="11.25" hidden="false" customHeight="false" outlineLevel="0" collapsed="false">
      <c r="A25" s="6"/>
    </row>
    <row r="26" customFormat="false" ht="32.25" hidden="false" customHeight="false" outlineLevel="0" collapsed="false">
      <c r="A26" s="7" t="s">
        <v>5</v>
      </c>
      <c r="B26" s="7" t="s">
        <v>6</v>
      </c>
      <c r="C26" s="7" t="s">
        <v>19</v>
      </c>
      <c r="D26" s="7" t="s">
        <v>8</v>
      </c>
      <c r="E26" s="7" t="s">
        <v>9</v>
      </c>
      <c r="F26" s="7" t="s">
        <v>20</v>
      </c>
    </row>
    <row r="27" customFormat="false" ht="22.5" hidden="false" customHeight="false" outlineLevel="0" collapsed="false">
      <c r="A27" s="8" t="s">
        <v>21</v>
      </c>
      <c r="B27" s="11" t="n">
        <v>0</v>
      </c>
      <c r="C27" s="21" t="n">
        <v>0</v>
      </c>
      <c r="D27" s="11" t="n">
        <v>0</v>
      </c>
      <c r="E27" s="11" t="n">
        <v>0</v>
      </c>
      <c r="F27" s="12"/>
    </row>
    <row r="28" customFormat="false" ht="23.25" hidden="false" customHeight="false" outlineLevel="0" collapsed="false">
      <c r="A28" s="8" t="s">
        <v>22</v>
      </c>
      <c r="B28" s="21" t="n">
        <v>0</v>
      </c>
      <c r="C28" s="21" t="n">
        <v>0</v>
      </c>
      <c r="D28" s="22" t="n">
        <v>0</v>
      </c>
      <c r="E28" s="11"/>
      <c r="F28" s="12"/>
    </row>
    <row r="29" customFormat="false" ht="12" hidden="false" customHeight="false" outlineLevel="0" collapsed="false">
      <c r="A29" s="17" t="s">
        <v>23</v>
      </c>
      <c r="B29" s="20"/>
      <c r="C29" s="23"/>
      <c r="D29" s="20" t="n">
        <v>0</v>
      </c>
      <c r="E29" s="20"/>
      <c r="F29" s="20"/>
    </row>
    <row r="30" customFormat="false" ht="10.5" hidden="false" customHeight="false" outlineLevel="0" collapsed="false">
      <c r="A30" s="6"/>
    </row>
    <row r="31" customFormat="false" ht="10.5" hidden="false" customHeight="false" outlineLevel="0" collapsed="false">
      <c r="A31" s="6"/>
    </row>
    <row r="32" customFormat="false" ht="21" hidden="false" customHeight="false" outlineLevel="0" collapsed="false">
      <c r="A32" s="6" t="s">
        <v>24</v>
      </c>
    </row>
    <row r="33" customFormat="false" ht="11.25" hidden="false" customHeight="false" outlineLevel="0" collapsed="false">
      <c r="A33" s="6"/>
    </row>
    <row r="34" customFormat="false" ht="42.75" hidden="false" customHeight="false" outlineLevel="0" collapsed="false">
      <c r="A34" s="7" t="s">
        <v>5</v>
      </c>
      <c r="B34" s="7" t="s">
        <v>25</v>
      </c>
      <c r="C34" s="7" t="s">
        <v>19</v>
      </c>
      <c r="D34" s="7" t="s">
        <v>8</v>
      </c>
      <c r="E34" s="7" t="s">
        <v>9</v>
      </c>
      <c r="F34" s="7" t="s">
        <v>20</v>
      </c>
    </row>
    <row r="35" customFormat="false" ht="25.5" hidden="false" customHeight="true" outlineLevel="0" collapsed="false">
      <c r="A35" s="8" t="s">
        <v>26</v>
      </c>
      <c r="B35" s="11" t="n">
        <v>-114254.1</v>
      </c>
      <c r="C35" s="11" t="n">
        <v>0</v>
      </c>
      <c r="D35" s="11" t="n">
        <v>-31781.88</v>
      </c>
      <c r="E35" s="11" t="n">
        <f aca="false">D35/B35*100</f>
        <v>27.8168398333189</v>
      </c>
      <c r="F35" s="12" t="e">
        <f aca="false">D35/C35*100</f>
        <v>#DIV/0!</v>
      </c>
    </row>
    <row r="36" customFormat="false" ht="10.5" hidden="false" customHeight="false" outlineLevel="0" collapsed="false">
      <c r="A36" s="6"/>
    </row>
    <row r="37" customFormat="false" ht="10.5" hidden="false" customHeight="false" outlineLevel="0" collapsed="false">
      <c r="A37" s="6"/>
    </row>
    <row r="38" customFormat="false" ht="11.25" hidden="false" customHeight="false" outlineLevel="0" collapsed="false">
      <c r="A38" s="6"/>
    </row>
    <row r="39" customFormat="false" ht="39.75" hidden="false" customHeight="true" outlineLevel="0" collapsed="false">
      <c r="A39" s="24" t="s">
        <v>27</v>
      </c>
      <c r="B39" s="25"/>
      <c r="C39" s="25"/>
      <c r="D39" s="25"/>
      <c r="E39" s="26"/>
      <c r="F39" s="20"/>
    </row>
    <row r="40" customFormat="false" ht="10.5" hidden="false" customHeight="false" outlineLevel="0" collapsed="false">
      <c r="A40" s="6"/>
    </row>
    <row r="41" customFormat="false" ht="10.5" hidden="false" customHeight="false" outlineLevel="0" collapsed="false">
      <c r="A41" s="6"/>
    </row>
    <row r="42" customFormat="false" ht="32.25" hidden="false" customHeight="true" outlineLevel="0" collapsed="false">
      <c r="A42" s="27" t="s">
        <v>28</v>
      </c>
      <c r="B42" s="27"/>
      <c r="C42" s="27"/>
      <c r="D42" s="27"/>
      <c r="E42" s="27"/>
      <c r="F42" s="27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0.5" hidden="false" customHeight="true" outlineLevel="0" collapsed="false">
      <c r="A44" s="29" t="s">
        <v>29</v>
      </c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30" t="s">
        <v>30</v>
      </c>
      <c r="B45" s="30"/>
      <c r="C45" s="30"/>
      <c r="D45" s="30"/>
      <c r="E45" s="30"/>
      <c r="F45" s="30"/>
    </row>
    <row r="47" customFormat="false" ht="10.5" hidden="false" customHeight="false" outlineLevel="0" collapsed="false">
      <c r="A47" s="31" t="s">
        <v>31</v>
      </c>
    </row>
  </sheetData>
  <mergeCells count="6">
    <mergeCell ref="A1:F2"/>
    <mergeCell ref="A4:F4"/>
    <mergeCell ref="A10:F10"/>
    <mergeCell ref="A42:F42"/>
    <mergeCell ref="A43:F43"/>
    <mergeCell ref="A44:F44"/>
  </mergeCells>
  <printOptions headings="false" gridLines="false" gridLinesSet="true" horizontalCentered="false" verticalCentered="false"/>
  <pageMargins left="0.2" right="0.2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32" width="28"/>
    <col collapsed="false" customWidth="true" hidden="false" outlineLevel="0" max="2" min="2" style="33" width="13.29"/>
    <col collapsed="false" customWidth="true" hidden="false" outlineLevel="0" max="3" min="3" style="33" width="15.29"/>
    <col collapsed="false" customWidth="true" hidden="false" outlineLevel="0" max="4" min="4" style="33" width="13.15"/>
    <col collapsed="false" customWidth="true" hidden="false" outlineLevel="0" max="5" min="5" style="33" width="9.14"/>
    <col collapsed="false" customWidth="true" hidden="false" outlineLevel="0" max="6" min="6" style="33" width="11.43"/>
    <col collapsed="false" customWidth="false" hidden="false" outlineLevel="0" max="16384" min="7" style="34" width="8.86"/>
  </cols>
  <sheetData>
    <row r="1" s="32" customFormat="true" ht="33.75" hidden="false" customHeight="true" outlineLevel="0" collapsed="false">
      <c r="A1" s="35" t="s">
        <v>32</v>
      </c>
      <c r="B1" s="36" t="s">
        <v>33</v>
      </c>
      <c r="C1" s="36"/>
      <c r="D1" s="36"/>
      <c r="E1" s="36"/>
      <c r="F1" s="36"/>
    </row>
    <row r="2" customFormat="false" ht="34.5" hidden="false" customHeight="true" outlineLevel="0" collapsed="false">
      <c r="A2" s="37" t="s">
        <v>5</v>
      </c>
      <c r="B2" s="38" t="s">
        <v>34</v>
      </c>
      <c r="C2" s="39" t="s">
        <v>35</v>
      </c>
      <c r="D2" s="39" t="s">
        <v>36</v>
      </c>
      <c r="E2" s="40" t="s">
        <v>37</v>
      </c>
      <c r="F2" s="40" t="s">
        <v>38</v>
      </c>
    </row>
    <row r="3" customFormat="false" ht="12" hidden="false" customHeight="false" outlineLevel="0" collapsed="false">
      <c r="A3" s="37" t="s">
        <v>4</v>
      </c>
      <c r="B3" s="39"/>
      <c r="C3" s="39"/>
      <c r="D3" s="39"/>
      <c r="E3" s="39"/>
      <c r="F3" s="41"/>
    </row>
    <row r="4" s="44" customFormat="true" ht="12.75" hidden="false" customHeight="false" outlineLevel="0" collapsed="false">
      <c r="A4" s="42" t="s">
        <v>11</v>
      </c>
      <c r="B4" s="43" t="n">
        <f aca="false">B5+B11+B13+B16+B19+B22+B25+B28</f>
        <v>1354581.95</v>
      </c>
      <c r="C4" s="43" t="n">
        <f aca="false">C5+C6+C8+C11+C13+C16+C19+C22+C28</f>
        <v>1443741.67</v>
      </c>
      <c r="D4" s="43" t="n">
        <f aca="false">D5+D16+D19+D22+D28</f>
        <v>1833175.83</v>
      </c>
      <c r="E4" s="43" t="n">
        <f aca="false">D4/B4*100</f>
        <v>135.331482159496</v>
      </c>
      <c r="F4" s="43" t="n">
        <f aca="false">D4/C4*100</f>
        <v>126.973950263554</v>
      </c>
    </row>
    <row r="5" customFormat="false" ht="18.75" hidden="false" customHeight="false" outlineLevel="0" collapsed="false">
      <c r="A5" s="37" t="s">
        <v>39</v>
      </c>
      <c r="B5" s="39" t="n">
        <f aca="false">B8+B6</f>
        <v>1264480.54</v>
      </c>
      <c r="C5" s="39" t="n">
        <f aca="false">C6</f>
        <v>0</v>
      </c>
      <c r="D5" s="39" t="n">
        <f aca="false">D6+D8+D11+D13</f>
        <v>1576293.09</v>
      </c>
      <c r="E5" s="41" t="n">
        <f aca="false">D5/B5*100</f>
        <v>124.659339557729</v>
      </c>
      <c r="F5" s="43" t="e">
        <f aca="false">D5/C5*100</f>
        <v>#DIV/0!</v>
      </c>
    </row>
    <row r="6" customFormat="false" ht="18.75" hidden="false" customHeight="false" outlineLevel="0" collapsed="false">
      <c r="A6" s="37" t="s">
        <v>40</v>
      </c>
      <c r="B6" s="39" t="n">
        <v>0</v>
      </c>
      <c r="C6" s="39" t="n">
        <f aca="false">C7</f>
        <v>0</v>
      </c>
      <c r="D6" s="39" t="n">
        <v>0</v>
      </c>
      <c r="E6" s="39" t="e">
        <f aca="false">D6/B6*100</f>
        <v>#DIV/0!</v>
      </c>
      <c r="F6" s="43" t="e">
        <f aca="false">D6/C6*100</f>
        <v>#DIV/0!</v>
      </c>
    </row>
    <row r="7" customFormat="false" ht="19.5" hidden="false" customHeight="false" outlineLevel="0" collapsed="false">
      <c r="A7" s="45" t="s">
        <v>41</v>
      </c>
      <c r="B7" s="41" t="n">
        <v>0</v>
      </c>
      <c r="C7" s="41" t="n">
        <v>0</v>
      </c>
      <c r="D7" s="41" t="n">
        <v>0</v>
      </c>
      <c r="E7" s="41" t="e">
        <f aca="false">D7/B7*100</f>
        <v>#DIV/0!</v>
      </c>
      <c r="F7" s="43" t="e">
        <f aca="false">D7/C7*100</f>
        <v>#DIV/0!</v>
      </c>
    </row>
    <row r="8" customFormat="false" ht="18.75" hidden="false" customHeight="false" outlineLevel="0" collapsed="false">
      <c r="A8" s="37" t="s">
        <v>42</v>
      </c>
      <c r="B8" s="39" t="n">
        <f aca="false">B9+B10</f>
        <v>1264480.54</v>
      </c>
      <c r="C8" s="39" t="n">
        <f aca="false">C9+C10</f>
        <v>1294037.71</v>
      </c>
      <c r="D8" s="39" t="n">
        <f aca="false">D9+D10</f>
        <v>1575781.24</v>
      </c>
      <c r="E8" s="39" t="n">
        <f aca="false">D8/B8*100</f>
        <v>124.618860484796</v>
      </c>
      <c r="F8" s="43" t="n">
        <f aca="false">D8/C8*100</f>
        <v>121.77243582801</v>
      </c>
    </row>
    <row r="9" customFormat="false" ht="29.25" hidden="false" customHeight="false" outlineLevel="0" collapsed="false">
      <c r="A9" s="45" t="s">
        <v>43</v>
      </c>
      <c r="B9" s="41" t="n">
        <v>1264480.54</v>
      </c>
      <c r="C9" s="41" t="n">
        <v>1294037.71</v>
      </c>
      <c r="D9" s="41" t="n">
        <v>1575781.24</v>
      </c>
      <c r="E9" s="41" t="n">
        <f aca="false">D9/B9*100</f>
        <v>124.618860484796</v>
      </c>
      <c r="F9" s="43" t="n">
        <f aca="false">D9/C9*100</f>
        <v>121.77243582801</v>
      </c>
    </row>
    <row r="10" customFormat="false" ht="29.25" hidden="false" customHeight="false" outlineLevel="0" collapsed="false">
      <c r="A10" s="45" t="s">
        <v>44</v>
      </c>
      <c r="B10" s="41" t="n">
        <v>0</v>
      </c>
      <c r="C10" s="41" t="n">
        <v>0</v>
      </c>
      <c r="D10" s="41" t="n">
        <v>0</v>
      </c>
      <c r="E10" s="41" t="e">
        <f aca="false">D10/B10*100</f>
        <v>#DIV/0!</v>
      </c>
      <c r="F10" s="43" t="e">
        <f aca="false">D10/C10*100</f>
        <v>#DIV/0!</v>
      </c>
    </row>
    <row r="11" customFormat="false" ht="18.75" hidden="false" customHeight="false" outlineLevel="0" collapsed="false">
      <c r="A11" s="37" t="s">
        <v>45</v>
      </c>
      <c r="B11" s="39" t="n">
        <f aca="false">B12</f>
        <v>0</v>
      </c>
      <c r="C11" s="39" t="n">
        <f aca="false">C12</f>
        <v>0</v>
      </c>
      <c r="D11" s="39" t="n">
        <v>0</v>
      </c>
      <c r="E11" s="41" t="e">
        <f aca="false">D11/B11*100</f>
        <v>#DIV/0!</v>
      </c>
      <c r="F11" s="43" t="e">
        <f aca="false">D11/C11*100</f>
        <v>#DIV/0!</v>
      </c>
    </row>
    <row r="12" customFormat="false" ht="12.75" hidden="false" customHeight="false" outlineLevel="0" collapsed="false">
      <c r="A12" s="45" t="s">
        <v>46</v>
      </c>
      <c r="B12" s="41" t="n">
        <v>0</v>
      </c>
      <c r="C12" s="41" t="n">
        <v>0</v>
      </c>
      <c r="D12" s="41" t="n">
        <v>0</v>
      </c>
      <c r="E12" s="41" t="e">
        <f aca="false">D12/B12*100</f>
        <v>#DIV/0!</v>
      </c>
      <c r="F12" s="43" t="e">
        <f aca="false">D12/C12*100</f>
        <v>#DIV/0!</v>
      </c>
    </row>
    <row r="13" customFormat="false" ht="18.75" hidden="false" customHeight="false" outlineLevel="0" collapsed="false">
      <c r="A13" s="37" t="s">
        <v>47</v>
      </c>
      <c r="B13" s="39" t="n">
        <f aca="false">B14+B15</f>
        <v>770.86</v>
      </c>
      <c r="C13" s="39" t="n">
        <f aca="false">C14</f>
        <v>1194.51</v>
      </c>
      <c r="D13" s="39" t="n">
        <f aca="false">D14</f>
        <v>511.85</v>
      </c>
      <c r="E13" s="41" t="n">
        <f aca="false">D13/B13*100</f>
        <v>66.3998650857484</v>
      </c>
      <c r="F13" s="43" t="n">
        <f aca="false">D13/C13*100</f>
        <v>42.8502063607672</v>
      </c>
    </row>
    <row r="14" customFormat="false" ht="19.5" hidden="false" customHeight="false" outlineLevel="0" collapsed="false">
      <c r="A14" s="45" t="s">
        <v>48</v>
      </c>
      <c r="B14" s="41" t="n">
        <v>0</v>
      </c>
      <c r="C14" s="41" t="n">
        <v>1194.51</v>
      </c>
      <c r="D14" s="41" t="n">
        <v>511.85</v>
      </c>
      <c r="E14" s="41" t="e">
        <f aca="false">D14/B14*100</f>
        <v>#DIV/0!</v>
      </c>
      <c r="F14" s="43" t="n">
        <f aca="false">D14/C14*100</f>
        <v>42.8502063607672</v>
      </c>
    </row>
    <row r="15" customFormat="false" ht="29.25" hidden="false" customHeight="false" outlineLevel="0" collapsed="false">
      <c r="A15" s="45" t="s">
        <v>49</v>
      </c>
      <c r="B15" s="41" t="n">
        <v>770.86</v>
      </c>
      <c r="C15" s="41"/>
      <c r="D15" s="41"/>
      <c r="E15" s="41"/>
      <c r="F15" s="43"/>
    </row>
    <row r="16" customFormat="false" ht="12.75" hidden="false" customHeight="false" outlineLevel="0" collapsed="false">
      <c r="A16" s="37" t="s">
        <v>50</v>
      </c>
      <c r="B16" s="39" t="n">
        <f aca="false">B17</f>
        <v>0.05</v>
      </c>
      <c r="C16" s="39" t="n">
        <f aca="false">C17</f>
        <v>17.26</v>
      </c>
      <c r="D16" s="39" t="n">
        <f aca="false">D17</f>
        <v>0.02</v>
      </c>
      <c r="E16" s="41" t="n">
        <f aca="false">D16/B16*100</f>
        <v>40</v>
      </c>
      <c r="F16" s="43" t="n">
        <f aca="false">D16/C16*100</f>
        <v>0.115874855156431</v>
      </c>
    </row>
    <row r="17" customFormat="false" ht="12.75" hidden="false" customHeight="false" outlineLevel="0" collapsed="false">
      <c r="A17" s="37" t="s">
        <v>51</v>
      </c>
      <c r="B17" s="39" t="n">
        <f aca="false">B18</f>
        <v>0.05</v>
      </c>
      <c r="C17" s="39" t="n">
        <f aca="false">C18</f>
        <v>17.26</v>
      </c>
      <c r="D17" s="39" t="n">
        <f aca="false">D18</f>
        <v>0.02</v>
      </c>
      <c r="E17" s="39" t="n">
        <f aca="false">D17/B17*100</f>
        <v>40</v>
      </c>
      <c r="F17" s="43" t="n">
        <f aca="false">D17/C17*100</f>
        <v>0.115874855156431</v>
      </c>
    </row>
    <row r="18" customFormat="false" ht="19.5" hidden="false" customHeight="false" outlineLevel="0" collapsed="false">
      <c r="A18" s="45" t="s">
        <v>52</v>
      </c>
      <c r="B18" s="41" t="n">
        <v>0.05</v>
      </c>
      <c r="C18" s="41" t="n">
        <v>17.26</v>
      </c>
      <c r="D18" s="41" t="n">
        <v>0.02</v>
      </c>
      <c r="E18" s="41" t="n">
        <f aca="false">D18/B18*100</f>
        <v>40</v>
      </c>
      <c r="F18" s="43" t="n">
        <f aca="false">D18/C18*100</f>
        <v>0.115874855156431</v>
      </c>
    </row>
    <row r="19" customFormat="false" ht="27.75" hidden="false" customHeight="false" outlineLevel="0" collapsed="false">
      <c r="A19" s="37" t="s">
        <v>53</v>
      </c>
      <c r="B19" s="39" t="n">
        <f aca="false">B20</f>
        <v>1283.45</v>
      </c>
      <c r="C19" s="39" t="n">
        <f aca="false">C21</f>
        <v>0</v>
      </c>
      <c r="D19" s="39" t="n">
        <f aca="false">D20</f>
        <v>630.35</v>
      </c>
      <c r="E19" s="41" t="n">
        <f aca="false">D19/B19*100</f>
        <v>49.1137169348241</v>
      </c>
      <c r="F19" s="43" t="e">
        <f aca="false">D19/C19*100</f>
        <v>#DIV/0!</v>
      </c>
    </row>
    <row r="20" customFormat="false" ht="12.75" hidden="false" customHeight="false" outlineLevel="0" collapsed="false">
      <c r="A20" s="37" t="s">
        <v>54</v>
      </c>
      <c r="B20" s="39" t="n">
        <f aca="false">B21</f>
        <v>1283.45</v>
      </c>
      <c r="C20" s="39" t="n">
        <f aca="false">C21</f>
        <v>0</v>
      </c>
      <c r="D20" s="39" t="n">
        <f aca="false">D21</f>
        <v>630.35</v>
      </c>
      <c r="E20" s="39" t="n">
        <f aca="false">D20/B20*100</f>
        <v>49.1137169348241</v>
      </c>
      <c r="F20" s="43" t="e">
        <f aca="false">D20/C20*100</f>
        <v>#DIV/0!</v>
      </c>
    </row>
    <row r="21" customFormat="false" ht="12.75" hidden="false" customHeight="false" outlineLevel="0" collapsed="false">
      <c r="A21" s="45" t="s">
        <v>55</v>
      </c>
      <c r="B21" s="41" t="n">
        <v>1283.45</v>
      </c>
      <c r="C21" s="41" t="n">
        <v>0</v>
      </c>
      <c r="D21" s="41" t="n">
        <v>630.35</v>
      </c>
      <c r="E21" s="41" t="n">
        <f aca="false">D21/B21*100</f>
        <v>49.1137169348241</v>
      </c>
      <c r="F21" s="43" t="e">
        <f aca="false">D21/C21*100</f>
        <v>#DIV/0!</v>
      </c>
    </row>
    <row r="22" customFormat="false" ht="36.75" hidden="false" customHeight="false" outlineLevel="0" collapsed="false">
      <c r="A22" s="37" t="s">
        <v>56</v>
      </c>
      <c r="B22" s="39" t="n">
        <f aca="false">B23</f>
        <v>8326.37</v>
      </c>
      <c r="C22" s="39" t="n">
        <f aca="false">C23+C25</f>
        <v>13670.45</v>
      </c>
      <c r="D22" s="39" t="n">
        <f aca="false">D23</f>
        <v>1901</v>
      </c>
      <c r="E22" s="41" t="n">
        <f aca="false">D22/B22*100</f>
        <v>22.8310776484831</v>
      </c>
      <c r="F22" s="43" t="n">
        <f aca="false">D22/C22*100</f>
        <v>13.9059065356298</v>
      </c>
    </row>
    <row r="23" customFormat="false" ht="18.75" hidden="false" customHeight="false" outlineLevel="0" collapsed="false">
      <c r="A23" s="37" t="s">
        <v>57</v>
      </c>
      <c r="B23" s="39" t="n">
        <f aca="false">B24</f>
        <v>8326.37</v>
      </c>
      <c r="C23" s="39" t="n">
        <f aca="false">C24</f>
        <v>7034.31</v>
      </c>
      <c r="D23" s="39" t="n">
        <f aca="false">D24</f>
        <v>1901</v>
      </c>
      <c r="E23" s="39" t="n">
        <f aca="false">D23/B23*100</f>
        <v>22.8310776484831</v>
      </c>
      <c r="F23" s="43" t="n">
        <f aca="false">D23/C23*100</f>
        <v>27.0246833022713</v>
      </c>
    </row>
    <row r="24" customFormat="false" ht="12.75" hidden="false" customHeight="false" outlineLevel="0" collapsed="false">
      <c r="A24" s="45" t="s">
        <v>58</v>
      </c>
      <c r="B24" s="41" t="n">
        <v>8326.37</v>
      </c>
      <c r="C24" s="41" t="n">
        <v>7034.31</v>
      </c>
      <c r="D24" s="41" t="n">
        <v>1901</v>
      </c>
      <c r="E24" s="41" t="n">
        <f aca="false">D24/B24*100</f>
        <v>22.8310776484831</v>
      </c>
      <c r="F24" s="43" t="n">
        <f aca="false">D24/C24*100</f>
        <v>27.0246833022713</v>
      </c>
    </row>
    <row r="25" customFormat="false" ht="27.75" hidden="false" customHeight="false" outlineLevel="0" collapsed="false">
      <c r="A25" s="37" t="s">
        <v>59</v>
      </c>
      <c r="B25" s="39" t="n">
        <f aca="false">B26+B27</f>
        <v>7764.28</v>
      </c>
      <c r="C25" s="39" t="n">
        <f aca="false">C26</f>
        <v>6636.14</v>
      </c>
      <c r="D25" s="39" t="n">
        <f aca="false">D26+D27</f>
        <v>0</v>
      </c>
      <c r="E25" s="39" t="n">
        <f aca="false">D25/B25*100</f>
        <v>0</v>
      </c>
      <c r="F25" s="43" t="n">
        <f aca="false">D25/C25*100</f>
        <v>0</v>
      </c>
    </row>
    <row r="26" customFormat="false" ht="12.75" hidden="false" customHeight="false" outlineLevel="0" collapsed="false">
      <c r="A26" s="45" t="s">
        <v>60</v>
      </c>
      <c r="B26" s="41" t="n">
        <v>7764.28</v>
      </c>
      <c r="C26" s="41" t="n">
        <v>6636.14</v>
      </c>
      <c r="D26" s="41" t="n">
        <v>0</v>
      </c>
      <c r="E26" s="41" t="n">
        <f aca="false">D26/B26*100</f>
        <v>0</v>
      </c>
      <c r="F26" s="43" t="n">
        <f aca="false">D26/C26*100</f>
        <v>0</v>
      </c>
    </row>
    <row r="27" customFormat="false" ht="12.75" hidden="false" customHeight="true" outlineLevel="0" collapsed="false">
      <c r="A27" s="45" t="s">
        <v>61</v>
      </c>
      <c r="B27" s="41" t="n">
        <v>0</v>
      </c>
      <c r="C27" s="41" t="n">
        <v>0</v>
      </c>
      <c r="D27" s="41" t="n">
        <v>0</v>
      </c>
      <c r="E27" s="41" t="e">
        <f aca="false">D27/B27*100</f>
        <v>#DIV/0!</v>
      </c>
      <c r="F27" s="43" t="e">
        <f aca="false">D27/C27*100</f>
        <v>#DIV/0!</v>
      </c>
    </row>
    <row r="28" customFormat="false" ht="41.25" hidden="false" customHeight="true" outlineLevel="0" collapsed="false">
      <c r="A28" s="46" t="s">
        <v>62</v>
      </c>
      <c r="B28" s="39" t="n">
        <f aca="false">B29</f>
        <v>71956.4</v>
      </c>
      <c r="C28" s="39" t="n">
        <f aca="false">C29</f>
        <v>134821.74</v>
      </c>
      <c r="D28" s="39" t="n">
        <f aca="false">D29</f>
        <v>254351.37</v>
      </c>
      <c r="E28" s="41" t="n">
        <f aca="false">D28/B28*100</f>
        <v>353.479843349584</v>
      </c>
      <c r="F28" s="43" t="n">
        <f aca="false">D28/C28*100</f>
        <v>188.657534014915</v>
      </c>
    </row>
    <row r="29" customFormat="false" ht="27.75" hidden="false" customHeight="false" outlineLevel="0" collapsed="false">
      <c r="A29" s="37" t="s">
        <v>63</v>
      </c>
      <c r="B29" s="39" t="n">
        <f aca="false">B30+B31</f>
        <v>71956.4</v>
      </c>
      <c r="C29" s="39" t="n">
        <f aca="false">C30+C31</f>
        <v>134821.74</v>
      </c>
      <c r="D29" s="39" t="n">
        <f aca="false">D31+D30</f>
        <v>254351.37</v>
      </c>
      <c r="E29" s="39" t="n">
        <f aca="false">D29/B29*100</f>
        <v>353.479843349584</v>
      </c>
      <c r="F29" s="43" t="n">
        <f aca="false">D29/C29*100</f>
        <v>188.657534014915</v>
      </c>
    </row>
    <row r="30" customFormat="false" ht="19.5" hidden="false" customHeight="false" outlineLevel="0" collapsed="false">
      <c r="A30" s="45" t="s">
        <v>64</v>
      </c>
      <c r="B30" s="41" t="n">
        <v>71956.4</v>
      </c>
      <c r="C30" s="41" t="n">
        <v>132167.28</v>
      </c>
      <c r="D30" s="41" t="n">
        <v>177495.05</v>
      </c>
      <c r="E30" s="41" t="n">
        <f aca="false">D30/B30*100</f>
        <v>246.670275333396</v>
      </c>
      <c r="F30" s="43" t="n">
        <f aca="false">D30/C30*100</f>
        <v>134.295757618678</v>
      </c>
    </row>
    <row r="31" customFormat="false" ht="19.5" hidden="false" customHeight="false" outlineLevel="0" collapsed="false">
      <c r="A31" s="45" t="s">
        <v>65</v>
      </c>
      <c r="B31" s="41" t="n">
        <v>0</v>
      </c>
      <c r="C31" s="41" t="n">
        <v>2654.46</v>
      </c>
      <c r="D31" s="41" t="n">
        <v>76856.32</v>
      </c>
      <c r="E31" s="41" t="e">
        <f aca="false">D31/B31*100</f>
        <v>#DIV/0!</v>
      </c>
      <c r="F31" s="43" t="n">
        <f aca="false">D31/C31*100</f>
        <v>2895.36553573985</v>
      </c>
    </row>
    <row r="32" s="48" customFormat="true" ht="22.5" hidden="false" customHeight="false" outlineLevel="0" collapsed="false">
      <c r="A32" s="47" t="s">
        <v>12</v>
      </c>
      <c r="B32" s="38" t="n">
        <f aca="false">B33</f>
        <v>161.66</v>
      </c>
      <c r="C32" s="39" t="n">
        <f aca="false">C33+C34</f>
        <v>161.66</v>
      </c>
      <c r="D32" s="39" t="n">
        <f aca="false">D33+D34</f>
        <v>532.89</v>
      </c>
      <c r="E32" s="41" t="n">
        <f aca="false">D32/B32*100</f>
        <v>329.63627366077</v>
      </c>
      <c r="F32" s="43" t="n">
        <f aca="false">D32/C32*100</f>
        <v>329.63627366077</v>
      </c>
    </row>
    <row r="33" customFormat="false" ht="19.5" hidden="false" customHeight="false" outlineLevel="0" collapsed="false">
      <c r="A33" s="45" t="s">
        <v>66</v>
      </c>
      <c r="B33" s="39" t="n">
        <f aca="false">B34</f>
        <v>161.66</v>
      </c>
      <c r="C33" s="39" t="n">
        <v>0</v>
      </c>
      <c r="D33" s="41" t="n">
        <v>0</v>
      </c>
      <c r="E33" s="41" t="n">
        <f aca="false">D33/B33*100</f>
        <v>0</v>
      </c>
      <c r="F33" s="43" t="e">
        <f aca="false">D33/C33*100</f>
        <v>#DIV/0!</v>
      </c>
    </row>
    <row r="34" customFormat="false" ht="18.75" hidden="false" customHeight="false" outlineLevel="0" collapsed="false">
      <c r="A34" s="37" t="s">
        <v>67</v>
      </c>
      <c r="B34" s="39" t="n">
        <f aca="false">B35</f>
        <v>161.66</v>
      </c>
      <c r="C34" s="49" t="n">
        <f aca="false">C35</f>
        <v>161.66</v>
      </c>
      <c r="D34" s="49" t="n">
        <f aca="false">D35</f>
        <v>532.89</v>
      </c>
      <c r="E34" s="39" t="n">
        <f aca="false">D34/B34*100</f>
        <v>329.63627366077</v>
      </c>
      <c r="F34" s="43" t="n">
        <f aca="false">D34/C34*100</f>
        <v>329.63627366077</v>
      </c>
    </row>
    <row r="35" customFormat="false" ht="12.75" hidden="false" customHeight="false" outlineLevel="0" collapsed="false">
      <c r="A35" s="45" t="s">
        <v>68</v>
      </c>
      <c r="B35" s="41" t="n">
        <v>161.66</v>
      </c>
      <c r="C35" s="41" t="n">
        <v>161.66</v>
      </c>
      <c r="D35" s="41" t="n">
        <v>532.89</v>
      </c>
      <c r="E35" s="41" t="n">
        <f aca="false">D35/B35*100</f>
        <v>329.63627366077</v>
      </c>
      <c r="F35" s="43" t="n">
        <f aca="false">D35/C35*100</f>
        <v>329.63627366077</v>
      </c>
    </row>
    <row r="36" customFormat="false" ht="12.75" hidden="false" customHeight="false" outlineLevel="0" collapsed="false">
      <c r="A36" s="50" t="s">
        <v>69</v>
      </c>
      <c r="B36" s="51" t="n">
        <f aca="false">B4+B32</f>
        <v>1354743.61</v>
      </c>
      <c r="C36" s="51" t="n">
        <f aca="false">C4+C32</f>
        <v>1443903.33</v>
      </c>
      <c r="D36" s="51" t="n">
        <f aca="false">D4+D32</f>
        <v>1833708.72</v>
      </c>
      <c r="E36" s="51" t="n">
        <f aca="false">D36/B36*100</f>
        <v>135.354668327242</v>
      </c>
      <c r="F36" s="43" t="n">
        <f aca="false">D36/C36*100</f>
        <v>126.996640419134</v>
      </c>
    </row>
    <row r="37" customFormat="false" ht="12.75" hidden="false" customHeight="false" outlineLevel="0" collapsed="false">
      <c r="A37" s="37"/>
      <c r="B37" s="39"/>
      <c r="C37" s="39"/>
      <c r="D37" s="39"/>
      <c r="E37" s="39"/>
      <c r="F37" s="43" t="e">
        <f aca="false">D37/C37*100</f>
        <v>#DIV/0!</v>
      </c>
    </row>
    <row r="38" s="52" customFormat="true" ht="12.75" hidden="false" customHeight="false" outlineLevel="0" collapsed="false">
      <c r="A38" s="47" t="s">
        <v>14</v>
      </c>
      <c r="B38" s="38" t="n">
        <f aca="false">SUM(B39,B46,B77,B81,B85)</f>
        <v>1374231.263</v>
      </c>
      <c r="C38" s="38" t="n">
        <f aca="false">C39+C46+C77+C81+C85</f>
        <v>1441271.03</v>
      </c>
      <c r="D38" s="38" t="n">
        <f aca="false">D39+D46+D77+D81+D85</f>
        <v>1730081.4</v>
      </c>
      <c r="E38" s="38" t="n">
        <f aca="false">D38/B38*100</f>
        <v>125.894487091144</v>
      </c>
      <c r="F38" s="43" t="n">
        <f aca="false">D38/C38*100</f>
        <v>120.038588439539</v>
      </c>
    </row>
    <row r="39" customFormat="false" ht="12.75" hidden="false" customHeight="false" outlineLevel="0" collapsed="false">
      <c r="A39" s="47" t="s">
        <v>70</v>
      </c>
      <c r="B39" s="38" t="n">
        <f aca="false">B40+B42+B44</f>
        <v>1065221.16</v>
      </c>
      <c r="C39" s="39" t="n">
        <f aca="false">C40+C42+C44</f>
        <v>1067496.96</v>
      </c>
      <c r="D39" s="39" t="n">
        <f aca="false">D40+D42+D44</f>
        <v>1327265.22</v>
      </c>
      <c r="E39" s="39" t="n">
        <f aca="false">D39/B39*100</f>
        <v>124.599967578564</v>
      </c>
      <c r="F39" s="43" t="n">
        <f aca="false">D39/C39*100</f>
        <v>124.334332530558</v>
      </c>
    </row>
    <row r="40" customFormat="false" ht="12.75" hidden="false" customHeight="false" outlineLevel="0" collapsed="false">
      <c r="A40" s="37" t="s">
        <v>71</v>
      </c>
      <c r="B40" s="39" t="n">
        <f aca="false">B41</f>
        <v>895713.24</v>
      </c>
      <c r="C40" s="39" t="n">
        <f aca="false">C41</f>
        <v>897731.19</v>
      </c>
      <c r="D40" s="39" t="n">
        <f aca="false">D41</f>
        <v>1105970.52</v>
      </c>
      <c r="E40" s="39" t="n">
        <f aca="false">D40/B40*100</f>
        <v>123.473726926265</v>
      </c>
      <c r="F40" s="43" t="n">
        <f aca="false">D40/C40*100</f>
        <v>123.196178579915</v>
      </c>
    </row>
    <row r="41" customFormat="false" ht="12.75" hidden="false" customHeight="false" outlineLevel="0" collapsed="false">
      <c r="A41" s="45" t="s">
        <v>72</v>
      </c>
      <c r="B41" s="41" t="n">
        <v>895713.24</v>
      </c>
      <c r="C41" s="41" t="n">
        <v>897731.19</v>
      </c>
      <c r="D41" s="41" t="n">
        <v>1105970.52</v>
      </c>
      <c r="E41" s="41" t="n">
        <f aca="false">D41/B41*100</f>
        <v>123.473726926265</v>
      </c>
      <c r="F41" s="43" t="n">
        <f aca="false">D41/C41*100</f>
        <v>123.196178579915</v>
      </c>
    </row>
    <row r="42" customFormat="false" ht="12.75" hidden="false" customHeight="false" outlineLevel="0" collapsed="false">
      <c r="A42" s="37" t="s">
        <v>73</v>
      </c>
      <c r="B42" s="39" t="n">
        <f aca="false">B43</f>
        <v>34065.93</v>
      </c>
      <c r="C42" s="39" t="n">
        <f aca="false">C43</f>
        <v>34300.27</v>
      </c>
      <c r="D42" s="39" t="n">
        <f aca="false">D43</f>
        <v>53117.74</v>
      </c>
      <c r="E42" s="39" t="n">
        <f aca="false">D42/B42*100</f>
        <v>155.926287642815</v>
      </c>
      <c r="F42" s="43" t="n">
        <f aca="false">D42/C42*100</f>
        <v>154.860996721017</v>
      </c>
    </row>
    <row r="43" customFormat="false" ht="12.75" hidden="false" customHeight="false" outlineLevel="0" collapsed="false">
      <c r="A43" s="45" t="s">
        <v>74</v>
      </c>
      <c r="B43" s="41" t="n">
        <v>34065.93</v>
      </c>
      <c r="C43" s="41" t="n">
        <v>34300.27</v>
      </c>
      <c r="D43" s="41" t="n">
        <v>53117.74</v>
      </c>
      <c r="E43" s="41" t="n">
        <f aca="false">D43/B43*100</f>
        <v>155.926287642815</v>
      </c>
      <c r="F43" s="43" t="n">
        <f aca="false">D43/C43*100</f>
        <v>154.860996721017</v>
      </c>
    </row>
    <row r="44" customFormat="false" ht="12.75" hidden="false" customHeight="false" outlineLevel="0" collapsed="false">
      <c r="A44" s="37" t="s">
        <v>75</v>
      </c>
      <c r="B44" s="39" t="n">
        <f aca="false">B45</f>
        <v>135441.99</v>
      </c>
      <c r="C44" s="39" t="n">
        <f aca="false">C45</f>
        <v>135465.5</v>
      </c>
      <c r="D44" s="39" t="n">
        <f aca="false">D45</f>
        <v>168176.96</v>
      </c>
      <c r="E44" s="39" t="n">
        <f aca="false">D44/B44*100</f>
        <v>124.168996630956</v>
      </c>
      <c r="F44" s="43" t="n">
        <f aca="false">D44/C44*100</f>
        <v>124.147447135987</v>
      </c>
    </row>
    <row r="45" customFormat="false" ht="19.5" hidden="false" customHeight="false" outlineLevel="0" collapsed="false">
      <c r="A45" s="45" t="s">
        <v>76</v>
      </c>
      <c r="B45" s="41" t="n">
        <v>135441.99</v>
      </c>
      <c r="C45" s="41" t="n">
        <v>135465.5</v>
      </c>
      <c r="D45" s="41" t="n">
        <v>168176.96</v>
      </c>
      <c r="E45" s="41" t="n">
        <f aca="false">D45/B45*100</f>
        <v>124.168996630956</v>
      </c>
      <c r="F45" s="43" t="n">
        <f aca="false">D45/C45*100</f>
        <v>124.147447135987</v>
      </c>
    </row>
    <row r="46" s="53" customFormat="true" ht="12.75" hidden="false" customHeight="false" outlineLevel="0" collapsed="false">
      <c r="A46" s="47" t="s">
        <v>77</v>
      </c>
      <c r="B46" s="38" t="n">
        <f aca="false">B47+B51+B58+B68+B70</f>
        <v>250973.043</v>
      </c>
      <c r="C46" s="38" t="n">
        <f aca="false">C47+C51+C58+C68+C70</f>
        <v>312837.03</v>
      </c>
      <c r="D46" s="38" t="n">
        <f aca="false">D47+D51+D58+D68+D70</f>
        <v>340001.4</v>
      </c>
      <c r="E46" s="38" t="n">
        <f aca="false">D46/B46*100</f>
        <v>135.473274713412</v>
      </c>
      <c r="F46" s="43" t="n">
        <f aca="false">D46/C46*100</f>
        <v>108.683233567331</v>
      </c>
    </row>
    <row r="47" customFormat="false" ht="12.75" hidden="false" customHeight="false" outlineLevel="0" collapsed="false">
      <c r="A47" s="37" t="s">
        <v>78</v>
      </c>
      <c r="B47" s="39" t="n">
        <f aca="false">B48+B49+B50</f>
        <v>47605.763</v>
      </c>
      <c r="C47" s="39" t="n">
        <f aca="false">C48+C49+C50</f>
        <v>41438.73</v>
      </c>
      <c r="D47" s="39" t="n">
        <f aca="false">D48+D49+D50</f>
        <v>50707.83</v>
      </c>
      <c r="E47" s="39" t="n">
        <f aca="false">D47/B47*100</f>
        <v>106.516158558366</v>
      </c>
      <c r="F47" s="43" t="n">
        <f aca="false">D47/C47*100</f>
        <v>122.368204817088</v>
      </c>
    </row>
    <row r="48" customFormat="false" ht="12.75" hidden="false" customHeight="false" outlineLevel="0" collapsed="false">
      <c r="A48" s="45" t="s">
        <v>79</v>
      </c>
      <c r="B48" s="41" t="n">
        <v>4492.89</v>
      </c>
      <c r="C48" s="54" t="n">
        <v>4804.57</v>
      </c>
      <c r="D48" s="41" t="n">
        <v>7410.91</v>
      </c>
      <c r="E48" s="41" t="n">
        <f aca="false">D48/B48*100</f>
        <v>164.947505948287</v>
      </c>
      <c r="F48" s="43" t="n">
        <f aca="false">D48/C48*100</f>
        <v>154.247102238078</v>
      </c>
    </row>
    <row r="49" customFormat="false" ht="19.5" hidden="false" customHeight="false" outlineLevel="0" collapsed="false">
      <c r="A49" s="45" t="s">
        <v>80</v>
      </c>
      <c r="B49" s="41" t="n">
        <v>35038.19</v>
      </c>
      <c r="C49" s="54" t="n">
        <v>35306.93</v>
      </c>
      <c r="D49" s="41" t="n">
        <v>37141.42</v>
      </c>
      <c r="E49" s="41" t="n">
        <f aca="false">D49/B49*100</f>
        <v>106.002678791342</v>
      </c>
      <c r="F49" s="43" t="n">
        <f aca="false">D49/C49*100</f>
        <v>105.195835491786</v>
      </c>
    </row>
    <row r="50" customFormat="false" ht="12.75" hidden="false" customHeight="false" outlineLevel="0" collapsed="false">
      <c r="A50" s="45" t="s">
        <v>81</v>
      </c>
      <c r="B50" s="41" t="n">
        <v>8074.683</v>
      </c>
      <c r="C50" s="54" t="n">
        <v>1327.23</v>
      </c>
      <c r="D50" s="41" t="n">
        <v>6155.5</v>
      </c>
      <c r="E50" s="41" t="n">
        <f aca="false">D50/B50*100</f>
        <v>76.2320948079324</v>
      </c>
      <c r="F50" s="43" t="n">
        <f aca="false">D50/C50*100</f>
        <v>463.785478025662</v>
      </c>
    </row>
    <row r="51" customFormat="false" ht="12.75" hidden="false" customHeight="false" outlineLevel="0" collapsed="false">
      <c r="A51" s="37" t="s">
        <v>82</v>
      </c>
      <c r="B51" s="39" t="n">
        <f aca="false">B52+B53+B54+B55+B56+B57</f>
        <v>40378.22</v>
      </c>
      <c r="C51" s="39" t="n">
        <f aca="false">C52+C53+C54+C55+C56+C57</f>
        <v>44695.67</v>
      </c>
      <c r="D51" s="39" t="n">
        <f aca="false">D52+D53+D54+D55+D56+D57</f>
        <v>57334.58</v>
      </c>
      <c r="E51" s="39" t="n">
        <f aca="false">D51/B51*100</f>
        <v>141.993827365347</v>
      </c>
      <c r="F51" s="43" t="n">
        <f aca="false">D51/C51*100</f>
        <v>128.277705647997</v>
      </c>
    </row>
    <row r="52" customFormat="false" ht="19.5" hidden="false" customHeight="false" outlineLevel="0" collapsed="false">
      <c r="A52" s="45" t="s">
        <v>83</v>
      </c>
      <c r="B52" s="41" t="n">
        <v>12021.54</v>
      </c>
      <c r="C52" s="54" t="n">
        <v>12377.67</v>
      </c>
      <c r="D52" s="41" t="n">
        <v>15469.51</v>
      </c>
      <c r="E52" s="41" t="n">
        <f aca="false">D52/B52*100</f>
        <v>128.681599861582</v>
      </c>
      <c r="F52" s="43" t="n">
        <f aca="false">D52/C52*100</f>
        <v>124.979176210062</v>
      </c>
    </row>
    <row r="53" customFormat="false" ht="12.75" hidden="false" customHeight="false" outlineLevel="0" collapsed="false">
      <c r="A53" s="45" t="s">
        <v>84</v>
      </c>
      <c r="B53" s="41" t="n">
        <v>6826.22</v>
      </c>
      <c r="C53" s="54" t="n">
        <v>8295.15</v>
      </c>
      <c r="D53" s="41" t="n">
        <v>23944.25</v>
      </c>
      <c r="E53" s="41" t="n">
        <f aca="false">D53/B53*100</f>
        <v>350.768800302364</v>
      </c>
      <c r="F53" s="43" t="n">
        <f aca="false">D53/C53*100</f>
        <v>288.653610844891</v>
      </c>
    </row>
    <row r="54" customFormat="false" ht="12.75" hidden="false" customHeight="false" outlineLevel="0" collapsed="false">
      <c r="A54" s="45" t="s">
        <v>85</v>
      </c>
      <c r="B54" s="41" t="n">
        <v>20800.27</v>
      </c>
      <c r="C54" s="54" t="n">
        <v>23226.5</v>
      </c>
      <c r="D54" s="41" t="n">
        <v>15005.1</v>
      </c>
      <c r="E54" s="41" t="n">
        <f aca="false">D54/B54*100</f>
        <v>72.1389674268651</v>
      </c>
      <c r="F54" s="43" t="n">
        <f aca="false">D54/C54*100</f>
        <v>64.6033625384798</v>
      </c>
    </row>
    <row r="55" customFormat="false" ht="19.5" hidden="false" customHeight="false" outlineLevel="0" collapsed="false">
      <c r="A55" s="45" t="s">
        <v>86</v>
      </c>
      <c r="B55" s="41" t="n">
        <v>657.19</v>
      </c>
      <c r="C55" s="54" t="n">
        <v>265.45</v>
      </c>
      <c r="D55" s="41" t="n">
        <v>614.34</v>
      </c>
      <c r="E55" s="41" t="n">
        <f aca="false">D55/B55*100</f>
        <v>93.4798155784476</v>
      </c>
      <c r="F55" s="43" t="n">
        <f aca="false">D55/C55*100</f>
        <v>231.433414955736</v>
      </c>
    </row>
    <row r="56" customFormat="false" ht="12.75" hidden="false" customHeight="false" outlineLevel="0" collapsed="false">
      <c r="A56" s="45" t="s">
        <v>87</v>
      </c>
      <c r="B56" s="41" t="n">
        <v>0</v>
      </c>
      <c r="C56" s="54" t="n">
        <v>132.73</v>
      </c>
      <c r="D56" s="41" t="n">
        <v>2301.38</v>
      </c>
      <c r="E56" s="41" t="n">
        <f aca="false">D56/C56*100%</f>
        <v>17.3388081066827</v>
      </c>
      <c r="F56" s="43" t="n">
        <f aca="false">D56/C56*100</f>
        <v>1733.88081066827</v>
      </c>
    </row>
    <row r="57" customFormat="false" ht="20.25" hidden="false" customHeight="true" outlineLevel="0" collapsed="false">
      <c r="A57" s="45" t="s">
        <v>88</v>
      </c>
      <c r="B57" s="41" t="n">
        <v>73</v>
      </c>
      <c r="C57" s="54" t="n">
        <v>398.17</v>
      </c>
      <c r="D57" s="41" t="n">
        <v>0</v>
      </c>
      <c r="E57" s="41" t="n">
        <f aca="false">D57/B57*100</f>
        <v>0</v>
      </c>
      <c r="F57" s="43" t="n">
        <f aca="false">D57/C57*100</f>
        <v>0</v>
      </c>
    </row>
    <row r="58" customFormat="false" ht="19.5" hidden="false" customHeight="true" outlineLevel="0" collapsed="false">
      <c r="A58" s="37" t="s">
        <v>89</v>
      </c>
      <c r="B58" s="39" t="n">
        <f aca="false">B59+B60+B61+B62+B63+B64+B65+B66+B67</f>
        <v>156836.3</v>
      </c>
      <c r="C58" s="39" t="n">
        <f aca="false">C59+C60+C61+C62+C63+C64+C65+C66+C67</f>
        <v>206522.09</v>
      </c>
      <c r="D58" s="39" t="n">
        <f aca="false">D59+D60+D61+D62+D63+D64+D65+D66+D67</f>
        <v>224498.26</v>
      </c>
      <c r="E58" s="39" t="n">
        <f aca="false">D58/B58*100</f>
        <v>143.141772663599</v>
      </c>
      <c r="F58" s="43" t="n">
        <f aca="false">D58/C58*100</f>
        <v>108.704235948803</v>
      </c>
    </row>
    <row r="59" customFormat="false" ht="12" hidden="false" customHeight="true" outlineLevel="0" collapsed="false">
      <c r="A59" s="45" t="s">
        <v>90</v>
      </c>
      <c r="B59" s="41" t="n">
        <v>120258.03</v>
      </c>
      <c r="C59" s="54" t="n">
        <v>176566.47</v>
      </c>
      <c r="D59" s="41" t="n">
        <v>196953</v>
      </c>
      <c r="E59" s="41" t="n">
        <f aca="false">D59/B59*100</f>
        <v>163.775342070712</v>
      </c>
      <c r="F59" s="43" t="n">
        <f aca="false">D59/C59*100</f>
        <v>111.546093660931</v>
      </c>
    </row>
    <row r="60" customFormat="false" ht="19.5" hidden="false" customHeight="false" outlineLevel="0" collapsed="false">
      <c r="A60" s="45" t="s">
        <v>91</v>
      </c>
      <c r="B60" s="41" t="n">
        <v>5490.79</v>
      </c>
      <c r="C60" s="54" t="n">
        <v>3450.8</v>
      </c>
      <c r="D60" s="41" t="n">
        <v>3622.06</v>
      </c>
      <c r="E60" s="41" t="n">
        <f aca="false">D60/B60*100</f>
        <v>65.9660995958687</v>
      </c>
      <c r="F60" s="43" t="n">
        <f aca="false">D60/C60*100</f>
        <v>104.962907151965</v>
      </c>
    </row>
    <row r="61" customFormat="false" ht="12.75" hidden="false" customHeight="false" outlineLevel="0" collapsed="false">
      <c r="A61" s="45" t="s">
        <v>92</v>
      </c>
      <c r="B61" s="41" t="n">
        <v>1808.22</v>
      </c>
      <c r="C61" s="54" t="n">
        <v>497.71</v>
      </c>
      <c r="D61" s="41" t="n">
        <v>248.85</v>
      </c>
      <c r="E61" s="41" t="n">
        <f aca="false">D61/B61*100</f>
        <v>13.7621528353851</v>
      </c>
      <c r="F61" s="43" t="n">
        <f aca="false">D61/C61*100</f>
        <v>49.9989953989271</v>
      </c>
    </row>
    <row r="62" customFormat="false" ht="12.75" hidden="false" customHeight="false" outlineLevel="0" collapsed="false">
      <c r="A62" s="45" t="s">
        <v>93</v>
      </c>
      <c r="B62" s="41" t="n">
        <v>3692.48</v>
      </c>
      <c r="C62" s="54" t="n">
        <v>3318.07</v>
      </c>
      <c r="D62" s="41" t="n">
        <v>4231.54</v>
      </c>
      <c r="E62" s="41" t="n">
        <f aca="false">D62/B62*100</f>
        <v>114.598860386515</v>
      </c>
      <c r="F62" s="43" t="n">
        <f aca="false">D62/C62*100</f>
        <v>127.530160605412</v>
      </c>
    </row>
    <row r="63" customFormat="false" ht="12.75" hidden="false" customHeight="false" outlineLevel="0" collapsed="false">
      <c r="A63" s="45" t="s">
        <v>94</v>
      </c>
      <c r="B63" s="41" t="n">
        <v>1826.61</v>
      </c>
      <c r="C63" s="54" t="n">
        <v>1823.62</v>
      </c>
      <c r="D63" s="41" t="n">
        <v>1826.76</v>
      </c>
      <c r="E63" s="41" t="n">
        <f aca="false">D63/B63*100</f>
        <v>100.008211933582</v>
      </c>
      <c r="F63" s="43" t="n">
        <f aca="false">D63/C63*100</f>
        <v>100.172184994681</v>
      </c>
    </row>
    <row r="64" customFormat="false" ht="12.75" hidden="false" customHeight="false" outlineLevel="0" collapsed="false">
      <c r="A64" s="45" t="s">
        <v>95</v>
      </c>
      <c r="B64" s="41" t="n">
        <v>6812</v>
      </c>
      <c r="C64" s="54" t="n">
        <v>4910.75</v>
      </c>
      <c r="D64" s="41" t="n">
        <v>2827.53</v>
      </c>
      <c r="E64" s="41" t="n">
        <f aca="false">D64/B64*100</f>
        <v>41.5080739870816</v>
      </c>
      <c r="F64" s="43" t="n">
        <f aca="false">D64/C64*100</f>
        <v>57.578373975462</v>
      </c>
    </row>
    <row r="65" customFormat="false" ht="12.75" hidden="false" customHeight="false" outlineLevel="0" collapsed="false">
      <c r="A65" s="45" t="s">
        <v>96</v>
      </c>
      <c r="B65" s="41" t="n">
        <v>8440.91</v>
      </c>
      <c r="C65" s="54" t="n">
        <v>5984.48</v>
      </c>
      <c r="D65" s="41" t="n">
        <v>5924.69</v>
      </c>
      <c r="E65" s="41" t="n">
        <f aca="false">D65/B65*100</f>
        <v>70.1901809165126</v>
      </c>
      <c r="F65" s="43" t="n">
        <f aca="false">D65/C65*100</f>
        <v>99.000915701949</v>
      </c>
    </row>
    <row r="66" customFormat="false" ht="12.75" hidden="false" customHeight="false" outlineLevel="0" collapsed="false">
      <c r="A66" s="45" t="s">
        <v>97</v>
      </c>
      <c r="B66" s="41" t="n">
        <v>2193.07</v>
      </c>
      <c r="C66" s="54" t="n">
        <v>2389.01</v>
      </c>
      <c r="D66" s="41" t="n">
        <v>2231.86</v>
      </c>
      <c r="E66" s="41" t="n">
        <f aca="false">D66/B66*100</f>
        <v>101.768753391365</v>
      </c>
      <c r="F66" s="43" t="n">
        <f aca="false">D66/C66*100</f>
        <v>93.4219613982361</v>
      </c>
    </row>
    <row r="67" customFormat="false" ht="12.75" hidden="false" customHeight="false" outlineLevel="0" collapsed="false">
      <c r="A67" s="45" t="s">
        <v>98</v>
      </c>
      <c r="B67" s="41" t="n">
        <v>6314.19</v>
      </c>
      <c r="C67" s="54" t="n">
        <v>7581.18</v>
      </c>
      <c r="D67" s="41" t="n">
        <v>6631.97</v>
      </c>
      <c r="E67" s="41" t="n">
        <f aca="false">D67/B67*100</f>
        <v>105.032791221043</v>
      </c>
      <c r="F67" s="43" t="n">
        <f aca="false">D67/C67*100</f>
        <v>87.4793897519911</v>
      </c>
    </row>
    <row r="68" customFormat="false" ht="18.75" hidden="false" customHeight="false" outlineLevel="0" collapsed="false">
      <c r="A68" s="37" t="s">
        <v>99</v>
      </c>
      <c r="B68" s="39" t="n">
        <v>0</v>
      </c>
      <c r="C68" s="39" t="n">
        <f aca="false">C69</f>
        <v>0</v>
      </c>
      <c r="D68" s="39" t="n">
        <f aca="false">D69</f>
        <v>0</v>
      </c>
      <c r="E68" s="39" t="e">
        <f aca="false">D68/B68*100</f>
        <v>#DIV/0!</v>
      </c>
      <c r="F68" s="43" t="e">
        <f aca="false">D68/C68*100</f>
        <v>#DIV/0!</v>
      </c>
    </row>
    <row r="69" customFormat="false" ht="19.5" hidden="false" customHeight="false" outlineLevel="0" collapsed="false">
      <c r="A69" s="45" t="s">
        <v>100</v>
      </c>
      <c r="B69" s="41" t="n">
        <v>0</v>
      </c>
      <c r="C69" s="54" t="n">
        <v>0</v>
      </c>
      <c r="D69" s="41" t="n">
        <v>0</v>
      </c>
      <c r="E69" s="41" t="e">
        <f aca="false">D69/B69*100</f>
        <v>#DIV/0!</v>
      </c>
      <c r="F69" s="43" t="e">
        <f aca="false">D69/C69*100</f>
        <v>#DIV/0!</v>
      </c>
    </row>
    <row r="70" customFormat="false" ht="18.75" hidden="false" customHeight="false" outlineLevel="0" collapsed="false">
      <c r="A70" s="37" t="s">
        <v>101</v>
      </c>
      <c r="B70" s="39" t="n">
        <f aca="false">B71+B72+B73+B74+B75+B76</f>
        <v>6152.76</v>
      </c>
      <c r="C70" s="39" t="n">
        <f aca="false">C71+C72+C73+C74+C75+C76</f>
        <v>20180.54</v>
      </c>
      <c r="D70" s="39" t="n">
        <f aca="false">D71+D72+D73+D74+D75+D76</f>
        <v>7460.73</v>
      </c>
      <c r="E70" s="39" t="n">
        <f aca="false">D70/B70*100</f>
        <v>121.258264583699</v>
      </c>
      <c r="F70" s="43" t="n">
        <f aca="false">D70/C70*100</f>
        <v>36.9699225095067</v>
      </c>
    </row>
    <row r="71" customFormat="false" ht="12.75" hidden="false" customHeight="false" outlineLevel="0" collapsed="false">
      <c r="A71" s="45" t="s">
        <v>102</v>
      </c>
      <c r="B71" s="41" t="n">
        <v>3360.92</v>
      </c>
      <c r="C71" s="54" t="n">
        <v>2986.27</v>
      </c>
      <c r="D71" s="41" t="n">
        <v>3244.17</v>
      </c>
      <c r="E71" s="41" t="n">
        <f aca="false">D71/B71*100</f>
        <v>96.5262487652191</v>
      </c>
      <c r="F71" s="43" t="n">
        <f aca="false">D71/C71*100</f>
        <v>108.636191637059</v>
      </c>
    </row>
    <row r="72" customFormat="false" ht="12.75" hidden="false" customHeight="false" outlineLevel="0" collapsed="false">
      <c r="A72" s="45" t="s">
        <v>103</v>
      </c>
      <c r="B72" s="41" t="n">
        <v>1054.86</v>
      </c>
      <c r="C72" s="54" t="n">
        <v>1061.79</v>
      </c>
      <c r="D72" s="41" t="n">
        <v>2436.74</v>
      </c>
      <c r="E72" s="41" t="n">
        <f aca="false">D72/B72*100</f>
        <v>231.001270310752</v>
      </c>
      <c r="F72" s="43" t="n">
        <f aca="false">D72/C72*100</f>
        <v>229.493591011405</v>
      </c>
    </row>
    <row r="73" customFormat="false" ht="12.75" hidden="false" customHeight="false" outlineLevel="0" collapsed="false">
      <c r="A73" s="45" t="s">
        <v>104</v>
      </c>
      <c r="B73" s="41" t="n">
        <v>172.54</v>
      </c>
      <c r="C73" s="54" t="n">
        <v>159.27</v>
      </c>
      <c r="D73" s="41" t="n">
        <v>176.36</v>
      </c>
      <c r="E73" s="41" t="n">
        <f aca="false">D73/B73*100</f>
        <v>102.213979367103</v>
      </c>
      <c r="F73" s="43" t="n">
        <f aca="false">D73/C73*100</f>
        <v>110.730206567464</v>
      </c>
    </row>
    <row r="74" customFormat="false" ht="12.75" hidden="false" customHeight="false" outlineLevel="0" collapsed="false">
      <c r="A74" s="45" t="s">
        <v>105</v>
      </c>
      <c r="B74" s="41" t="n">
        <v>1108.24</v>
      </c>
      <c r="C74" s="54" t="n">
        <v>1108.24</v>
      </c>
      <c r="D74" s="41" t="n">
        <v>1384.43</v>
      </c>
      <c r="E74" s="41" t="n">
        <f aca="false">D74/B74*100</f>
        <v>124.921497148632</v>
      </c>
      <c r="F74" s="43" t="n">
        <f aca="false">D74/C74*100</f>
        <v>124.921497148632</v>
      </c>
    </row>
    <row r="75" customFormat="false" ht="12.75" hidden="false" customHeight="false" outlineLevel="0" collapsed="false">
      <c r="A75" s="45" t="s">
        <v>106</v>
      </c>
      <c r="B75" s="41" t="n">
        <v>0</v>
      </c>
      <c r="C75" s="54" t="n">
        <v>0</v>
      </c>
      <c r="D75" s="41" t="n">
        <v>0</v>
      </c>
      <c r="E75" s="41" t="e">
        <f aca="false">D75/B75*100</f>
        <v>#DIV/0!</v>
      </c>
      <c r="F75" s="43" t="e">
        <f aca="false">D75/C75*100</f>
        <v>#DIV/0!</v>
      </c>
    </row>
    <row r="76" customFormat="false" ht="12.75" hidden="false" customHeight="false" outlineLevel="0" collapsed="false">
      <c r="A76" s="45" t="s">
        <v>107</v>
      </c>
      <c r="B76" s="41" t="n">
        <v>456.2</v>
      </c>
      <c r="C76" s="54" t="n">
        <v>14864.97</v>
      </c>
      <c r="D76" s="41" t="n">
        <v>219.03</v>
      </c>
      <c r="E76" s="41" t="n">
        <f aca="false">D76/B76*100</f>
        <v>48.0118369136344</v>
      </c>
      <c r="F76" s="43" t="n">
        <f aca="false">D76/C76*100</f>
        <v>1.47346412404465</v>
      </c>
    </row>
    <row r="77" s="53" customFormat="true" ht="12.75" hidden="false" customHeight="false" outlineLevel="0" collapsed="false">
      <c r="A77" s="47" t="s">
        <v>108</v>
      </c>
      <c r="B77" s="38" t="n">
        <f aca="false">B78</f>
        <v>444.48</v>
      </c>
      <c r="C77" s="38" t="n">
        <f aca="false">C78</f>
        <v>415.43</v>
      </c>
      <c r="D77" s="38" t="n">
        <f aca="false">D78</f>
        <v>574.69</v>
      </c>
      <c r="E77" s="38" t="n">
        <f aca="false">D77/B77*100</f>
        <v>129.294906407487</v>
      </c>
      <c r="F77" s="43" t="n">
        <f aca="false">D77/C77*100</f>
        <v>138.336181787545</v>
      </c>
    </row>
    <row r="78" customFormat="false" ht="12.75" hidden="false" customHeight="false" outlineLevel="0" collapsed="false">
      <c r="A78" s="37" t="s">
        <v>109</v>
      </c>
      <c r="B78" s="39" t="n">
        <f aca="false">B79+B80</f>
        <v>444.48</v>
      </c>
      <c r="C78" s="39" t="n">
        <f aca="false">C79</f>
        <v>415.43</v>
      </c>
      <c r="D78" s="39" t="n">
        <f aca="false">D79+D80</f>
        <v>574.69</v>
      </c>
      <c r="E78" s="39" t="n">
        <f aca="false">D78/B78*100</f>
        <v>129.294906407487</v>
      </c>
      <c r="F78" s="43" t="n">
        <f aca="false">D78/C78*100</f>
        <v>138.336181787545</v>
      </c>
    </row>
    <row r="79" customFormat="false" ht="19.5" hidden="false" customHeight="false" outlineLevel="0" collapsed="false">
      <c r="A79" s="45" t="s">
        <v>110</v>
      </c>
      <c r="B79" s="41" t="n">
        <v>441.11</v>
      </c>
      <c r="C79" s="54" t="n">
        <v>415.43</v>
      </c>
      <c r="D79" s="41" t="n">
        <v>564.53</v>
      </c>
      <c r="E79" s="41" t="n">
        <f aca="false">D79/B79*100</f>
        <v>127.979415565279</v>
      </c>
      <c r="F79" s="43" t="n">
        <f aca="false">D79/C79*100</f>
        <v>135.890523072479</v>
      </c>
    </row>
    <row r="80" customFormat="false" ht="12.75" hidden="false" customHeight="false" outlineLevel="0" collapsed="false">
      <c r="A80" s="45" t="s">
        <v>111</v>
      </c>
      <c r="B80" s="41" t="n">
        <v>3.37</v>
      </c>
      <c r="C80" s="54"/>
      <c r="D80" s="41" t="n">
        <v>10.16</v>
      </c>
      <c r="E80" s="41" t="n">
        <f aca="false">D80/B80*100</f>
        <v>301.483679525223</v>
      </c>
      <c r="F80" s="43"/>
    </row>
    <row r="81" s="53" customFormat="true" ht="33.75" hidden="false" customHeight="false" outlineLevel="0" collapsed="false">
      <c r="A81" s="47" t="s">
        <v>112</v>
      </c>
      <c r="B81" s="38" t="n">
        <f aca="false">B82</f>
        <v>57592.58</v>
      </c>
      <c r="C81" s="38" t="n">
        <f aca="false">C82</f>
        <v>60521.61</v>
      </c>
      <c r="D81" s="38" t="n">
        <f aca="false">D82</f>
        <v>62240.09</v>
      </c>
      <c r="E81" s="38" t="n">
        <f aca="false">D81/B81*100</f>
        <v>108.069633275675</v>
      </c>
      <c r="F81" s="43" t="n">
        <f aca="false">D81/C81*100</f>
        <v>102.839448587042</v>
      </c>
    </row>
    <row r="82" customFormat="false" ht="18.75" hidden="false" customHeight="false" outlineLevel="0" collapsed="false">
      <c r="A82" s="37" t="s">
        <v>113</v>
      </c>
      <c r="B82" s="39" t="n">
        <f aca="false">B83+B84</f>
        <v>57592.58</v>
      </c>
      <c r="C82" s="39" t="n">
        <f aca="false">C83</f>
        <v>60521.61</v>
      </c>
      <c r="D82" s="39" t="n">
        <f aca="false">D83+D84</f>
        <v>62240.09</v>
      </c>
      <c r="E82" s="39" t="n">
        <f aca="false">D82/B82*100</f>
        <v>108.069633275675</v>
      </c>
      <c r="F82" s="43" t="n">
        <f aca="false">D82/C82*100</f>
        <v>102.839448587042</v>
      </c>
    </row>
    <row r="83" customFormat="false" ht="19.5" hidden="false" customHeight="false" outlineLevel="0" collapsed="false">
      <c r="A83" s="45" t="s">
        <v>114</v>
      </c>
      <c r="B83" s="41" t="n">
        <v>56356.29</v>
      </c>
      <c r="C83" s="41" t="n">
        <v>60521.61</v>
      </c>
      <c r="D83" s="41" t="n">
        <v>59559.49</v>
      </c>
      <c r="E83" s="39" t="n">
        <f aca="false">D83/B83*100</f>
        <v>105.683837598252</v>
      </c>
      <c r="F83" s="43" t="n">
        <f aca="false">D83/C83*100</f>
        <v>98.4102868380402</v>
      </c>
    </row>
    <row r="84" customFormat="false" ht="19.5" hidden="false" customHeight="false" outlineLevel="0" collapsed="false">
      <c r="A84" s="45" t="s">
        <v>115</v>
      </c>
      <c r="B84" s="41" t="n">
        <v>1236.29</v>
      </c>
      <c r="C84" s="41" t="n">
        <v>0</v>
      </c>
      <c r="D84" s="41" t="n">
        <v>2680.6</v>
      </c>
      <c r="E84" s="39" t="n">
        <f aca="false">D84/B84*100</f>
        <v>216.826149204475</v>
      </c>
      <c r="F84" s="43" t="e">
        <f aca="false">D84/C84*100</f>
        <v>#DIV/0!</v>
      </c>
    </row>
    <row r="85" s="53" customFormat="true" ht="12.75" hidden="false" customHeight="false" outlineLevel="0" collapsed="false">
      <c r="A85" s="47" t="s">
        <v>116</v>
      </c>
      <c r="B85" s="38" t="n">
        <f aca="false">B86</f>
        <v>0</v>
      </c>
      <c r="C85" s="38" t="n">
        <f aca="false">C86</f>
        <v>0</v>
      </c>
      <c r="D85" s="38" t="n">
        <v>0</v>
      </c>
      <c r="E85" s="38" t="e">
        <f aca="false">D85/B85*100</f>
        <v>#DIV/0!</v>
      </c>
      <c r="F85" s="43" t="e">
        <f aca="false">D85/C85*100</f>
        <v>#DIV/0!</v>
      </c>
    </row>
    <row r="86" customFormat="false" ht="12.75" hidden="false" customHeight="false" outlineLevel="0" collapsed="false">
      <c r="A86" s="37" t="s">
        <v>117</v>
      </c>
      <c r="B86" s="39" t="n">
        <f aca="false">B87</f>
        <v>0</v>
      </c>
      <c r="C86" s="41" t="n">
        <v>0</v>
      </c>
      <c r="D86" s="41" t="n">
        <v>0</v>
      </c>
      <c r="E86" s="41" t="e">
        <f aca="false">D86/B86*100</f>
        <v>#DIV/0!</v>
      </c>
      <c r="F86" s="43" t="e">
        <f aca="false">D86/C86*100</f>
        <v>#DIV/0!</v>
      </c>
    </row>
    <row r="87" customFormat="false" ht="12.75" hidden="false" customHeight="false" outlineLevel="0" collapsed="false">
      <c r="A87" s="45" t="s">
        <v>118</v>
      </c>
      <c r="B87" s="41" t="n">
        <v>0</v>
      </c>
      <c r="C87" s="41" t="n">
        <v>0</v>
      </c>
      <c r="D87" s="41" t="n">
        <v>0</v>
      </c>
      <c r="E87" s="41" t="e">
        <f aca="false">D87/B87*100</f>
        <v>#DIV/0!</v>
      </c>
      <c r="F87" s="43" t="e">
        <f aca="false">D87/C87*100</f>
        <v>#DIV/0!</v>
      </c>
    </row>
    <row r="88" s="52" customFormat="true" ht="22.5" hidden="false" customHeight="false" outlineLevel="0" collapsed="false">
      <c r="A88" s="47" t="s">
        <v>15</v>
      </c>
      <c r="B88" s="38" t="n">
        <f aca="false">SUM(B89,B101)</f>
        <v>73268.63</v>
      </c>
      <c r="C88" s="38" t="n">
        <f aca="false">C89+C97+C101</f>
        <v>3032.47</v>
      </c>
      <c r="D88" s="38" t="n">
        <f aca="false">D89+D101</f>
        <v>21155.1</v>
      </c>
      <c r="E88" s="38" t="n">
        <f aca="false">D88/B88*100</f>
        <v>28.8733391084288</v>
      </c>
      <c r="F88" s="43" t="n">
        <f aca="false">D88/C88*100</f>
        <v>697.619432343931</v>
      </c>
    </row>
    <row r="89" s="56" customFormat="true" ht="24" hidden="false" customHeight="false" outlineLevel="0" collapsed="false">
      <c r="A89" s="55" t="s">
        <v>119</v>
      </c>
      <c r="B89" s="39" t="n">
        <f aca="false">B90+B97+B99</f>
        <v>73268.63</v>
      </c>
      <c r="C89" s="39" t="n">
        <f aca="false">C91+C95+C96</f>
        <v>2833.38</v>
      </c>
      <c r="D89" s="39" t="n">
        <f aca="false">D90+D97+D99</f>
        <v>4888.6</v>
      </c>
      <c r="E89" s="39" t="n">
        <f aca="false">D89/B89*100</f>
        <v>6.6721596950837</v>
      </c>
      <c r="F89" s="43" t="n">
        <f aca="false">D89/C89*100</f>
        <v>172.5359817603</v>
      </c>
    </row>
    <row r="90" customFormat="false" ht="12.75" hidden="false" customHeight="false" outlineLevel="0" collapsed="false">
      <c r="A90" s="37" t="s">
        <v>120</v>
      </c>
      <c r="B90" s="39" t="n">
        <f aca="false">B91+B92+B93+B95+B96</f>
        <v>73069.54</v>
      </c>
      <c r="C90" s="39" t="n">
        <f aca="false">C91+C95+C96</f>
        <v>2833.38</v>
      </c>
      <c r="D90" s="39" t="n">
        <f aca="false">D91+D92+D93+D94+D95+D96</f>
        <v>4401.6</v>
      </c>
      <c r="E90" s="39" t="n">
        <f aca="false">D90/B90*100</f>
        <v>6.02385070441117</v>
      </c>
      <c r="F90" s="43" t="n">
        <f aca="false">D90/C90*100</f>
        <v>155.348029561866</v>
      </c>
    </row>
    <row r="91" customFormat="false" ht="12.75" hidden="false" customHeight="false" outlineLevel="0" collapsed="false">
      <c r="A91" s="45" t="s">
        <v>121</v>
      </c>
      <c r="B91" s="41" t="n">
        <v>0</v>
      </c>
      <c r="C91" s="54" t="n">
        <v>2833.38</v>
      </c>
      <c r="D91" s="41" t="n">
        <v>780</v>
      </c>
      <c r="E91" s="39" t="n">
        <f aca="false">D91/C91*100</f>
        <v>27.5289583465684</v>
      </c>
      <c r="F91" s="43" t="n">
        <f aca="false">D91/C91*100</f>
        <v>27.5289583465684</v>
      </c>
    </row>
    <row r="92" customFormat="false" ht="12.75" hidden="false" customHeight="false" outlineLevel="0" collapsed="false">
      <c r="A92" s="45" t="s">
        <v>122</v>
      </c>
      <c r="B92" s="41" t="n">
        <v>119.45</v>
      </c>
      <c r="C92" s="54"/>
      <c r="D92" s="41" t="n">
        <v>817.95</v>
      </c>
      <c r="E92" s="39" t="e">
        <f aca="false">D92/C92*100</f>
        <v>#DIV/0!</v>
      </c>
      <c r="F92" s="43"/>
    </row>
    <row r="93" customFormat="false" ht="12.75" hidden="false" customHeight="false" outlineLevel="0" collapsed="false">
      <c r="A93" s="45" t="s">
        <v>123</v>
      </c>
      <c r="B93" s="41" t="n">
        <v>72950.09</v>
      </c>
      <c r="C93" s="54"/>
      <c r="D93" s="41"/>
      <c r="E93" s="39" t="e">
        <f aca="false">D93/C93*100</f>
        <v>#DIV/0!</v>
      </c>
      <c r="F93" s="43"/>
    </row>
    <row r="94" customFormat="false" ht="12.75" hidden="false" customHeight="false" outlineLevel="0" collapsed="false">
      <c r="A94" s="45" t="s">
        <v>124</v>
      </c>
      <c r="B94" s="41"/>
      <c r="C94" s="54"/>
      <c r="D94" s="41" t="n">
        <v>370.65</v>
      </c>
      <c r="E94" s="39" t="e">
        <f aca="false">D94/C94*100</f>
        <v>#DIV/0!</v>
      </c>
      <c r="F94" s="43"/>
    </row>
    <row r="95" customFormat="false" ht="12.75" hidden="false" customHeight="false" outlineLevel="0" collapsed="false">
      <c r="A95" s="45" t="s">
        <v>125</v>
      </c>
      <c r="B95" s="41" t="n">
        <v>0</v>
      </c>
      <c r="C95" s="54" t="n">
        <v>0</v>
      </c>
      <c r="D95" s="41" t="n">
        <v>2433</v>
      </c>
      <c r="E95" s="41" t="e">
        <f aca="false">D95/B95*100</f>
        <v>#DIV/0!</v>
      </c>
      <c r="F95" s="43" t="e">
        <f aca="false">D95/C95*100</f>
        <v>#DIV/0!</v>
      </c>
    </row>
    <row r="96" customFormat="false" ht="19.5" hidden="false" customHeight="false" outlineLevel="0" collapsed="false">
      <c r="A96" s="45" t="s">
        <v>126</v>
      </c>
      <c r="B96" s="41" t="n">
        <v>0</v>
      </c>
      <c r="C96" s="54" t="n">
        <v>0</v>
      </c>
      <c r="D96" s="41" t="n">
        <v>0</v>
      </c>
      <c r="E96" s="41" t="e">
        <f aca="false">D96/B96*100</f>
        <v>#DIV/0!</v>
      </c>
      <c r="F96" s="43" t="e">
        <f aca="false">D96/C96*100</f>
        <v>#DIV/0!</v>
      </c>
    </row>
    <row r="97" customFormat="false" ht="18.75" hidden="false" customHeight="false" outlineLevel="0" collapsed="false">
      <c r="A97" s="37" t="s">
        <v>127</v>
      </c>
      <c r="B97" s="39" t="n">
        <f aca="false">B98</f>
        <v>199.09</v>
      </c>
      <c r="C97" s="39" t="n">
        <f aca="false">C98</f>
        <v>199.09</v>
      </c>
      <c r="D97" s="39" t="n">
        <f aca="false">D98</f>
        <v>237</v>
      </c>
      <c r="E97" s="41" t="n">
        <f aca="false">D97/B97*100</f>
        <v>119.041639459541</v>
      </c>
      <c r="F97" s="43" t="n">
        <f aca="false">D97/C97*100</f>
        <v>119.041639459541</v>
      </c>
    </row>
    <row r="98" customFormat="false" ht="12.75" hidden="false" customHeight="false" outlineLevel="0" collapsed="false">
      <c r="A98" s="45" t="s">
        <v>128</v>
      </c>
      <c r="B98" s="41" t="n">
        <v>199.09</v>
      </c>
      <c r="C98" s="54" t="n">
        <v>199.09</v>
      </c>
      <c r="D98" s="41" t="n">
        <v>237</v>
      </c>
      <c r="E98" s="41" t="n">
        <f aca="false">D98/B98*100</f>
        <v>119.041639459541</v>
      </c>
      <c r="F98" s="43" t="n">
        <f aca="false">D98/C98*100</f>
        <v>119.041639459541</v>
      </c>
    </row>
    <row r="99" customFormat="false" ht="12.75" hidden="false" customHeight="false" outlineLevel="0" collapsed="false">
      <c r="A99" s="37" t="s">
        <v>129</v>
      </c>
      <c r="B99" s="39"/>
      <c r="C99" s="57"/>
      <c r="D99" s="39" t="n">
        <f aca="false">D100</f>
        <v>250</v>
      </c>
      <c r="E99" s="41" t="e">
        <f aca="false">D99/B99*100</f>
        <v>#DIV/0!</v>
      </c>
      <c r="F99" s="43"/>
    </row>
    <row r="100" customFormat="false" ht="12.75" hidden="false" customHeight="false" outlineLevel="0" collapsed="false">
      <c r="A100" s="45" t="s">
        <v>130</v>
      </c>
      <c r="B100" s="41"/>
      <c r="C100" s="54"/>
      <c r="D100" s="41" t="n">
        <v>250</v>
      </c>
      <c r="E100" s="41" t="e">
        <f aca="false">D100/B100*100</f>
        <v>#DIV/0!</v>
      </c>
      <c r="F100" s="43"/>
    </row>
    <row r="101" s="52" customFormat="true" ht="16.5" hidden="false" customHeight="true" outlineLevel="0" collapsed="false">
      <c r="A101" s="46" t="s">
        <v>131</v>
      </c>
      <c r="B101" s="38" t="n">
        <v>0</v>
      </c>
      <c r="C101" s="58" t="n">
        <f aca="false">C102</f>
        <v>0</v>
      </c>
      <c r="D101" s="38" t="n">
        <f aca="false">D102</f>
        <v>16266.5</v>
      </c>
      <c r="E101" s="41" t="e">
        <f aca="false">D101/B101*100</f>
        <v>#DIV/0!</v>
      </c>
      <c r="F101" s="43" t="e">
        <f aca="false">D101/C101*100</f>
        <v>#DIV/0!</v>
      </c>
    </row>
    <row r="102" customFormat="false" ht="18.75" hidden="false" customHeight="false" outlineLevel="0" collapsed="false">
      <c r="A102" s="37" t="s">
        <v>132</v>
      </c>
      <c r="B102" s="39" t="n">
        <v>0</v>
      </c>
      <c r="C102" s="59" t="n">
        <v>0</v>
      </c>
      <c r="D102" s="39" t="n">
        <f aca="false">D103</f>
        <v>16266.5</v>
      </c>
      <c r="E102" s="41" t="e">
        <f aca="false">D102/B102*100</f>
        <v>#DIV/0!</v>
      </c>
      <c r="F102" s="43" t="e">
        <f aca="false">D102/C102*100</f>
        <v>#DIV/0!</v>
      </c>
    </row>
    <row r="103" customFormat="false" ht="19.5" hidden="false" customHeight="false" outlineLevel="0" collapsed="false">
      <c r="A103" s="45" t="s">
        <v>133</v>
      </c>
      <c r="B103" s="41" t="n">
        <v>0</v>
      </c>
      <c r="C103" s="60" t="n">
        <v>0</v>
      </c>
      <c r="D103" s="41" t="n">
        <v>16266.5</v>
      </c>
      <c r="E103" s="41" t="e">
        <f aca="false">D103/B103*100</f>
        <v>#DIV/0!</v>
      </c>
      <c r="F103" s="43" t="e">
        <f aca="false">D103/C103*100</f>
        <v>#DIV/0!</v>
      </c>
    </row>
    <row r="104" customFormat="false" ht="12.75" hidden="false" customHeight="false" outlineLevel="0" collapsed="false">
      <c r="A104" s="50" t="s">
        <v>134</v>
      </c>
      <c r="B104" s="51" t="n">
        <f aca="false">SUM(B88,B38)</f>
        <v>1447499.893</v>
      </c>
      <c r="C104" s="51" t="n">
        <f aca="false">C88+C38</f>
        <v>1444303.5</v>
      </c>
      <c r="D104" s="51" t="n">
        <f aca="false">D38+D88</f>
        <v>1751236.5</v>
      </c>
      <c r="E104" s="51" t="n">
        <f aca="false">D104/B104*100</f>
        <v>120.983532259232</v>
      </c>
      <c r="F104" s="43" t="n">
        <f aca="false">D104/C104*100</f>
        <v>121.251281326951</v>
      </c>
    </row>
    <row r="108" customFormat="false" ht="12" hidden="false" customHeight="false" outlineLevel="0" collapsed="false">
      <c r="B108" s="61"/>
      <c r="C108" s="61"/>
      <c r="D108" s="61"/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2" width="14.14"/>
    <col collapsed="false" customWidth="true" hidden="false" outlineLevel="0" max="3" min="3" style="62" width="13.29"/>
    <col collapsed="false" customWidth="true" hidden="false" outlineLevel="0" max="4" min="4" style="62" width="12"/>
    <col collapsed="false" customWidth="true" hidden="false" outlineLevel="0" max="5" min="5" style="62" width="7.86"/>
    <col collapsed="false" customWidth="true" hidden="false" outlineLevel="0" max="6" min="6" style="62" width="8.15"/>
    <col collapsed="false" customWidth="false" hidden="false" outlineLevel="0" max="16384" min="7" style="62" width="9.14"/>
  </cols>
  <sheetData>
    <row r="1" customFormat="false" ht="11.25" hidden="false" customHeight="false" outlineLevel="0" collapsed="false">
      <c r="A1" s="62" t="s">
        <v>135</v>
      </c>
    </row>
    <row r="2" customFormat="false" ht="15" hidden="false" customHeight="true" outlineLevel="0" collapsed="false">
      <c r="A2" s="63" t="s">
        <v>136</v>
      </c>
      <c r="B2" s="63"/>
      <c r="C2" s="63"/>
      <c r="D2" s="63"/>
      <c r="E2" s="63"/>
    </row>
    <row r="3" customFormat="false" ht="27" hidden="false" customHeight="true" outlineLevel="0" collapsed="false">
      <c r="A3" s="64" t="s">
        <v>137</v>
      </c>
      <c r="B3" s="64"/>
      <c r="C3" s="64"/>
      <c r="D3" s="64"/>
      <c r="E3" s="64"/>
      <c r="F3" s="65"/>
    </row>
    <row r="4" customFormat="false" ht="34.5" hidden="false" customHeight="false" outlineLevel="0" collapsed="false">
      <c r="A4" s="66" t="s">
        <v>5</v>
      </c>
      <c r="B4" s="67" t="s">
        <v>138</v>
      </c>
      <c r="C4" s="67" t="s">
        <v>139</v>
      </c>
      <c r="D4" s="67" t="s">
        <v>140</v>
      </c>
      <c r="E4" s="68" t="s">
        <v>141</v>
      </c>
      <c r="F4" s="69" t="s">
        <v>142</v>
      </c>
    </row>
    <row r="5" customFormat="false" ht="12" hidden="false" customHeight="false" outlineLevel="0" collapsed="false">
      <c r="A5" s="70" t="s">
        <v>143</v>
      </c>
      <c r="B5" s="71" t="n">
        <f aca="false">B7+B11+B13+B15+B18</f>
        <v>1354743.61</v>
      </c>
      <c r="C5" s="71" t="n">
        <f aca="false">C7+C11+C13+C15+C18+C20</f>
        <v>1443903.33</v>
      </c>
      <c r="D5" s="71" t="n">
        <f aca="false">D7+D11+D13+D15+D18+D20</f>
        <v>1833708.72</v>
      </c>
      <c r="E5" s="72" t="n">
        <f aca="false">D5/B5*100</f>
        <v>135.354668327242</v>
      </c>
      <c r="F5" s="73" t="n">
        <f aca="false">D5/C5*100</f>
        <v>126.996640419134</v>
      </c>
    </row>
    <row r="6" customFormat="false" ht="12" hidden="false" customHeight="false" outlineLevel="0" collapsed="false">
      <c r="A6" s="70"/>
      <c r="B6" s="71"/>
      <c r="C6" s="71"/>
      <c r="D6" s="71"/>
      <c r="E6" s="72"/>
      <c r="F6" s="73" t="e">
        <f aca="false">D6/C6*100</f>
        <v>#DIV/0!</v>
      </c>
    </row>
    <row r="7" s="77" customFormat="true" ht="12.75" hidden="false" customHeight="false" outlineLevel="0" collapsed="false">
      <c r="A7" s="74" t="s">
        <v>144</v>
      </c>
      <c r="B7" s="75" t="n">
        <f aca="false">B8</f>
        <v>1264480.54</v>
      </c>
      <c r="C7" s="75" t="n">
        <f aca="false">C8</f>
        <v>1294037.71</v>
      </c>
      <c r="D7" s="75" t="n">
        <f aca="false">SUM(D8:D10)</f>
        <v>1575781.24</v>
      </c>
      <c r="E7" s="76" t="n">
        <f aca="false">D7/B7*100</f>
        <v>124.618860484796</v>
      </c>
      <c r="F7" s="73" t="n">
        <f aca="false">D7/C7*100</f>
        <v>121.77243582801</v>
      </c>
    </row>
    <row r="8" s="81" customFormat="true" ht="24" hidden="false" customHeight="false" outlineLevel="0" collapsed="false">
      <c r="A8" s="78" t="s">
        <v>145</v>
      </c>
      <c r="B8" s="79" t="n">
        <v>1264480.54</v>
      </c>
      <c r="C8" s="79" t="n">
        <v>1294037.71</v>
      </c>
      <c r="D8" s="79" t="n">
        <v>1575781.24</v>
      </c>
      <c r="E8" s="80" t="n">
        <f aca="false">D8/B8*100</f>
        <v>124.618860484796</v>
      </c>
      <c r="F8" s="73" t="n">
        <f aca="false">D8/C8*100</f>
        <v>121.77243582801</v>
      </c>
    </row>
    <row r="9" s="81" customFormat="true" ht="12" hidden="false" customHeight="false" outlineLevel="0" collapsed="false">
      <c r="A9" s="78" t="s">
        <v>146</v>
      </c>
      <c r="B9" s="79" t="n">
        <v>0</v>
      </c>
      <c r="C9" s="79" t="n">
        <v>0</v>
      </c>
      <c r="D9" s="79" t="n">
        <v>0</v>
      </c>
      <c r="E9" s="80" t="e">
        <f aca="false">D9/B9*100</f>
        <v>#DIV/0!</v>
      </c>
      <c r="F9" s="73" t="e">
        <f aca="false">D9/C9*100</f>
        <v>#DIV/0!</v>
      </c>
    </row>
    <row r="10" s="81" customFormat="true" ht="12" hidden="false" customHeight="false" outlineLevel="0" collapsed="false">
      <c r="A10" s="78" t="s">
        <v>147</v>
      </c>
      <c r="B10" s="79" t="n">
        <v>0</v>
      </c>
      <c r="C10" s="79" t="n">
        <v>0</v>
      </c>
      <c r="D10" s="79" t="n">
        <v>0</v>
      </c>
      <c r="E10" s="80" t="e">
        <f aca="false">D10/B10*100</f>
        <v>#DIV/0!</v>
      </c>
      <c r="F10" s="73" t="e">
        <f aca="false">D10/C10*100</f>
        <v>#DIV/0!</v>
      </c>
    </row>
    <row r="11" s="77" customFormat="true" ht="12.75" hidden="false" customHeight="false" outlineLevel="0" collapsed="false">
      <c r="A11" s="74" t="s">
        <v>148</v>
      </c>
      <c r="B11" s="75" t="n">
        <f aca="false">B12</f>
        <v>1283.45</v>
      </c>
      <c r="C11" s="75" t="n">
        <f aca="false">C12</f>
        <v>0</v>
      </c>
      <c r="D11" s="75" t="n">
        <f aca="false">D12</f>
        <v>630.35</v>
      </c>
      <c r="E11" s="76" t="n">
        <f aca="false">D11/B11*100</f>
        <v>49.1137169348241</v>
      </c>
      <c r="F11" s="73" t="e">
        <f aca="false">D11/C11*100</f>
        <v>#DIV/0!</v>
      </c>
    </row>
    <row r="12" s="81" customFormat="true" ht="24" hidden="false" customHeight="false" outlineLevel="0" collapsed="false">
      <c r="A12" s="78" t="s">
        <v>149</v>
      </c>
      <c r="B12" s="79" t="n">
        <v>1283.45</v>
      </c>
      <c r="C12" s="82" t="n">
        <v>0</v>
      </c>
      <c r="D12" s="82" t="n">
        <v>630.35</v>
      </c>
      <c r="E12" s="80" t="n">
        <f aca="false">D12/B12*100</f>
        <v>49.1137169348241</v>
      </c>
      <c r="F12" s="73" t="e">
        <f aca="false">D12/C12*100</f>
        <v>#DIV/0!</v>
      </c>
    </row>
    <row r="13" s="77" customFormat="true" ht="12.75" hidden="false" customHeight="false" outlineLevel="0" collapsed="false">
      <c r="A13" s="74" t="s">
        <v>150</v>
      </c>
      <c r="B13" s="75" t="n">
        <f aca="false">B14</f>
        <v>8488.08</v>
      </c>
      <c r="C13" s="75" t="n">
        <f aca="false">C14</f>
        <v>13670.45</v>
      </c>
      <c r="D13" s="75" t="n">
        <f aca="false">D14</f>
        <v>2433.91</v>
      </c>
      <c r="E13" s="76" t="n">
        <f aca="false">D13/B13*100</f>
        <v>28.6744469891895</v>
      </c>
      <c r="F13" s="73" t="n">
        <f aca="false">D13/C13*100</f>
        <v>17.8041688459414</v>
      </c>
    </row>
    <row r="14" customFormat="false" ht="12" hidden="false" customHeight="false" outlineLevel="0" collapsed="false">
      <c r="A14" s="78" t="s">
        <v>151</v>
      </c>
      <c r="B14" s="79" t="n">
        <v>8488.08</v>
      </c>
      <c r="C14" s="79" t="n">
        <v>13670.45</v>
      </c>
      <c r="D14" s="79" t="n">
        <v>2433.91</v>
      </c>
      <c r="E14" s="72" t="n">
        <f aca="false">D14/B14*100</f>
        <v>28.6744469891895</v>
      </c>
      <c r="F14" s="73" t="n">
        <f aca="false">D14/C14*100</f>
        <v>17.8041688459414</v>
      </c>
    </row>
    <row r="15" s="77" customFormat="true" ht="12.75" hidden="false" customHeight="false" outlineLevel="0" collapsed="false">
      <c r="A15" s="74" t="s">
        <v>152</v>
      </c>
      <c r="B15" s="75" t="n">
        <f aca="false">B16+B17</f>
        <v>72727.26</v>
      </c>
      <c r="C15" s="75" t="n">
        <f aca="false">C16</f>
        <v>136195.17</v>
      </c>
      <c r="D15" s="75" t="n">
        <f aca="false">D16</f>
        <v>254863.22</v>
      </c>
      <c r="E15" s="76" t="n">
        <f aca="false">D15/B15*100</f>
        <v>350.436988826473</v>
      </c>
      <c r="F15" s="73" t="n">
        <f aca="false">D15/C15*100</f>
        <v>187.130879898311</v>
      </c>
    </row>
    <row r="16" customFormat="false" ht="24" hidden="false" customHeight="false" outlineLevel="0" collapsed="false">
      <c r="A16" s="78" t="s">
        <v>153</v>
      </c>
      <c r="B16" s="79" t="n">
        <v>71956.4</v>
      </c>
      <c r="C16" s="79" t="n">
        <v>136195.17</v>
      </c>
      <c r="D16" s="79" t="n">
        <v>254863.22</v>
      </c>
      <c r="E16" s="83" t="n">
        <f aca="false">D16/B16*100</f>
        <v>354.191176879333</v>
      </c>
      <c r="F16" s="73" t="n">
        <f aca="false">D16/C16*100</f>
        <v>187.130879898311</v>
      </c>
    </row>
    <row r="17" customFormat="false" ht="24" hidden="false" customHeight="false" outlineLevel="0" collapsed="false">
      <c r="A17" s="78" t="s">
        <v>154</v>
      </c>
      <c r="B17" s="79" t="n">
        <v>770.86</v>
      </c>
      <c r="C17" s="79" t="n">
        <v>0</v>
      </c>
      <c r="D17" s="82" t="n">
        <v>0</v>
      </c>
      <c r="E17" s="83" t="n">
        <f aca="false">D17/B17*100</f>
        <v>0</v>
      </c>
      <c r="F17" s="73" t="e">
        <f aca="false">D17/C17*100</f>
        <v>#DIV/0!</v>
      </c>
    </row>
    <row r="18" s="77" customFormat="true" ht="25.5" hidden="false" customHeight="false" outlineLevel="0" collapsed="false">
      <c r="A18" s="74" t="s">
        <v>155</v>
      </c>
      <c r="B18" s="75" t="n">
        <v>7764.28</v>
      </c>
      <c r="C18" s="75" t="n">
        <f aca="false">C19</f>
        <v>0</v>
      </c>
      <c r="D18" s="75" t="n">
        <v>0</v>
      </c>
      <c r="E18" s="76" t="n">
        <f aca="false">D18/B18*100</f>
        <v>0</v>
      </c>
      <c r="F18" s="73" t="e">
        <f aca="false">D18/C18*100</f>
        <v>#DIV/0!</v>
      </c>
    </row>
    <row r="19" customFormat="false" ht="24" hidden="false" customHeight="false" outlineLevel="0" collapsed="false">
      <c r="A19" s="78" t="s">
        <v>156</v>
      </c>
      <c r="B19" s="79" t="n">
        <v>7764.28</v>
      </c>
      <c r="C19" s="79" t="n">
        <v>0</v>
      </c>
      <c r="D19" s="79" t="n">
        <v>0</v>
      </c>
      <c r="E19" s="72" t="n">
        <f aca="false">D19/B19*100</f>
        <v>0</v>
      </c>
      <c r="F19" s="73" t="e">
        <f aca="false">D19/C19*100</f>
        <v>#DIV/0!</v>
      </c>
    </row>
    <row r="20" s="77" customFormat="true" ht="25.5" hidden="false" customHeight="false" outlineLevel="0" collapsed="false">
      <c r="A20" s="74" t="s">
        <v>157</v>
      </c>
      <c r="B20" s="75" t="n">
        <f aca="false">B21</f>
        <v>0</v>
      </c>
      <c r="C20" s="75" t="n">
        <f aca="false">C21</f>
        <v>0</v>
      </c>
      <c r="D20" s="75" t="n">
        <f aca="false">D21</f>
        <v>0</v>
      </c>
      <c r="E20" s="76" t="e">
        <f aca="false">D20/B20*100</f>
        <v>#DIV/0!</v>
      </c>
      <c r="F20" s="73" t="e">
        <f aca="false">D20/C20*100</f>
        <v>#DIV/0!</v>
      </c>
    </row>
    <row r="21" customFormat="false" ht="24" hidden="false" customHeight="false" outlineLevel="0" collapsed="false">
      <c r="A21" s="78" t="s">
        <v>158</v>
      </c>
      <c r="B21" s="79" t="n">
        <v>0</v>
      </c>
      <c r="C21" s="79" t="n">
        <v>0</v>
      </c>
      <c r="D21" s="79" t="n">
        <v>0</v>
      </c>
      <c r="E21" s="72" t="e">
        <f aca="false">D21/B21*100</f>
        <v>#DIV/0!</v>
      </c>
      <c r="F21" s="73" t="e">
        <f aca="false">D21/C21*100</f>
        <v>#DIV/0!</v>
      </c>
    </row>
    <row r="22" s="77" customFormat="true" ht="30" hidden="false" customHeight="false" outlineLevel="0" collapsed="false">
      <c r="A22" s="84" t="s">
        <v>159</v>
      </c>
      <c r="B22" s="85" t="n">
        <v>0</v>
      </c>
      <c r="C22" s="85" t="n">
        <v>0</v>
      </c>
      <c r="D22" s="85" t="n">
        <v>0</v>
      </c>
      <c r="E22" s="86" t="e">
        <f aca="false">D22/B22*100</f>
        <v>#DIV/0!</v>
      </c>
      <c r="F22" s="73" t="e">
        <f aca="false">D22/C22*100</f>
        <v>#DIV/0!</v>
      </c>
    </row>
    <row r="23" customFormat="false" ht="15" hidden="false" customHeight="false" outlineLevel="0" collapsed="false">
      <c r="A23" s="84" t="s">
        <v>160</v>
      </c>
      <c r="B23" s="85" t="n">
        <v>0</v>
      </c>
      <c r="C23" s="85" t="n">
        <v>0</v>
      </c>
      <c r="D23" s="85" t="n">
        <v>0</v>
      </c>
      <c r="E23" s="86" t="e">
        <f aca="false">D23/B23*100</f>
        <v>#DIV/0!</v>
      </c>
      <c r="F23" s="73" t="e">
        <f aca="false">D23/C23*100</f>
        <v>#DIV/0!</v>
      </c>
    </row>
    <row r="24" customFormat="false" ht="15" hidden="false" customHeight="false" outlineLevel="0" collapsed="false">
      <c r="A24" s="87"/>
      <c r="B24" s="85"/>
      <c r="C24" s="85"/>
      <c r="D24" s="85"/>
      <c r="E24" s="86"/>
      <c r="F24" s="88"/>
    </row>
    <row r="25" customFormat="false" ht="12" hidden="false" customHeight="false" outlineLevel="0" collapsed="false">
      <c r="A25" s="89"/>
      <c r="B25" s="63"/>
      <c r="C25" s="63"/>
      <c r="D25" s="63"/>
      <c r="E25" s="63"/>
      <c r="F25" s="90"/>
    </row>
    <row r="26" customFormat="false" ht="16.5" hidden="false" customHeight="true" outlineLevel="0" collapsed="false">
      <c r="A26" s="91" t="s">
        <v>161</v>
      </c>
      <c r="B26" s="91"/>
      <c r="C26" s="91"/>
      <c r="D26" s="91"/>
      <c r="E26" s="91"/>
      <c r="F26" s="90"/>
    </row>
    <row r="27" customFormat="false" ht="11.25" hidden="false" customHeight="false" outlineLevel="0" collapsed="false">
      <c r="A27" s="89"/>
      <c r="B27" s="63"/>
      <c r="C27" s="63"/>
      <c r="D27" s="63"/>
      <c r="E27" s="63"/>
      <c r="F27" s="90"/>
    </row>
    <row r="28" customFormat="false" ht="12" hidden="false" customHeight="false" outlineLevel="0" collapsed="false">
      <c r="A28" s="70" t="s">
        <v>162</v>
      </c>
      <c r="B28" s="71" t="n">
        <f aca="false">SUM(B30,B34,B36,B38,B41,B43)</f>
        <v>1447500</v>
      </c>
      <c r="C28" s="71" t="n">
        <f aca="false">C30+C34+C36+C38+C41+C43</f>
        <v>1444303.5</v>
      </c>
      <c r="D28" s="71" t="n">
        <f aca="false">D30+D34+D36+D38</f>
        <v>1751236.5</v>
      </c>
      <c r="E28" s="72" t="n">
        <f aca="false">D28/B28*100</f>
        <v>120.983523316062</v>
      </c>
      <c r="F28" s="73" t="n">
        <f aca="false">D28/C28*100</f>
        <v>121.251281326951</v>
      </c>
    </row>
    <row r="29" customFormat="false" ht="12" hidden="false" customHeight="false" outlineLevel="0" collapsed="false">
      <c r="A29" s="70"/>
      <c r="B29" s="71"/>
      <c r="C29" s="71"/>
      <c r="D29" s="71"/>
      <c r="E29" s="72"/>
      <c r="F29" s="73" t="e">
        <f aca="false">D29/C29*100</f>
        <v>#DIV/0!</v>
      </c>
    </row>
    <row r="30" customFormat="false" ht="12.75" hidden="false" customHeight="false" outlineLevel="0" collapsed="false">
      <c r="A30" s="92" t="s">
        <v>144</v>
      </c>
      <c r="B30" s="75" t="n">
        <f aca="false">SUM(B31:B33)</f>
        <v>1286523</v>
      </c>
      <c r="C30" s="75" t="n">
        <f aca="false">C31</f>
        <v>1294305.15</v>
      </c>
      <c r="D30" s="75" t="n">
        <f aca="false">SUM(D31:D33)</f>
        <v>1547380.56</v>
      </c>
      <c r="E30" s="76" t="n">
        <f aca="false">D30/B30*100</f>
        <v>120.276167623898</v>
      </c>
      <c r="F30" s="73" t="n">
        <f aca="false">D30/C30*100</f>
        <v>119.552994129707</v>
      </c>
    </row>
    <row r="31" customFormat="false" ht="12" hidden="false" customHeight="false" outlineLevel="0" collapsed="false">
      <c r="A31" s="93" t="s">
        <v>163</v>
      </c>
      <c r="B31" s="79" t="n">
        <v>1286523</v>
      </c>
      <c r="C31" s="79" t="n">
        <v>1294305.15</v>
      </c>
      <c r="D31" s="79" t="n">
        <v>1547380.56</v>
      </c>
      <c r="E31" s="80" t="n">
        <f aca="false">D31/B31*100</f>
        <v>120.276167623898</v>
      </c>
      <c r="F31" s="73" t="n">
        <f aca="false">D31/C31*100</f>
        <v>119.552994129707</v>
      </c>
    </row>
    <row r="32" customFormat="false" ht="12" hidden="false" customHeight="false" outlineLevel="0" collapsed="false">
      <c r="A32" s="93" t="s">
        <v>146</v>
      </c>
      <c r="B32" s="79" t="n">
        <v>0</v>
      </c>
      <c r="C32" s="79" t="n">
        <v>0</v>
      </c>
      <c r="D32" s="79" t="n">
        <v>0</v>
      </c>
      <c r="E32" s="80" t="e">
        <f aca="false">D32/B32*100</f>
        <v>#DIV/0!</v>
      </c>
      <c r="F32" s="73" t="e">
        <f aca="false">D32/C32*100</f>
        <v>#DIV/0!</v>
      </c>
    </row>
    <row r="33" customFormat="false" ht="12" hidden="false" customHeight="false" outlineLevel="0" collapsed="false">
      <c r="A33" s="93" t="s">
        <v>147</v>
      </c>
      <c r="B33" s="79" t="n">
        <v>0</v>
      </c>
      <c r="C33" s="79" t="n">
        <v>0</v>
      </c>
      <c r="D33" s="79" t="n">
        <v>0</v>
      </c>
      <c r="E33" s="80" t="e">
        <f aca="false">D33/B33*100</f>
        <v>#DIV/0!</v>
      </c>
      <c r="F33" s="73" t="e">
        <f aca="false">D33/C33*100</f>
        <v>#DIV/0!</v>
      </c>
    </row>
    <row r="34" customFormat="false" ht="25.5" hidden="false" customHeight="false" outlineLevel="0" collapsed="false">
      <c r="A34" s="92" t="s">
        <v>164</v>
      </c>
      <c r="B34" s="75" t="n">
        <f aca="false">B35</f>
        <v>0</v>
      </c>
      <c r="C34" s="75" t="n">
        <f aca="false">C35</f>
        <v>0</v>
      </c>
      <c r="D34" s="75" t="n">
        <f aca="false">D35</f>
        <v>630.65</v>
      </c>
      <c r="E34" s="76" t="e">
        <f aca="false">D34/B34*100</f>
        <v>#DIV/0!</v>
      </c>
      <c r="F34" s="73" t="e">
        <f aca="false">D34/C34*100</f>
        <v>#DIV/0!</v>
      </c>
    </row>
    <row r="35" customFormat="false" ht="24" hidden="false" customHeight="false" outlineLevel="0" collapsed="false">
      <c r="A35" s="94" t="s">
        <v>165</v>
      </c>
      <c r="B35" s="79" t="n">
        <v>0</v>
      </c>
      <c r="C35" s="82" t="n">
        <v>0</v>
      </c>
      <c r="D35" s="82" t="n">
        <v>630.65</v>
      </c>
      <c r="E35" s="80" t="e">
        <f aca="false">D35/B35*100</f>
        <v>#DIV/0!</v>
      </c>
      <c r="F35" s="73" t="e">
        <f aca="false">D35/C35*100</f>
        <v>#DIV/0!</v>
      </c>
    </row>
    <row r="36" customFormat="false" ht="12.75" hidden="false" customHeight="false" outlineLevel="0" collapsed="false">
      <c r="A36" s="92" t="s">
        <v>166</v>
      </c>
      <c r="B36" s="75" t="n">
        <f aca="false">B37</f>
        <v>3428</v>
      </c>
      <c r="C36" s="75" t="n">
        <f aca="false">C37</f>
        <v>13849.37</v>
      </c>
      <c r="D36" s="75" t="n">
        <f aca="false">D37</f>
        <v>10091.87</v>
      </c>
      <c r="E36" s="76" t="n">
        <f aca="false">D36/B36*100</f>
        <v>294.395274212369</v>
      </c>
      <c r="F36" s="73" t="n">
        <f aca="false">D36/C36*100</f>
        <v>72.8688019743859</v>
      </c>
    </row>
    <row r="37" customFormat="false" ht="24" hidden="false" customHeight="false" outlineLevel="0" collapsed="false">
      <c r="A37" s="93" t="s">
        <v>167</v>
      </c>
      <c r="B37" s="79" t="n">
        <v>3428</v>
      </c>
      <c r="C37" s="79" t="n">
        <v>13849.37</v>
      </c>
      <c r="D37" s="79" t="n">
        <v>10091.87</v>
      </c>
      <c r="E37" s="72" t="n">
        <f aca="false">D37/B37*100</f>
        <v>294.395274212369</v>
      </c>
      <c r="F37" s="73" t="n">
        <f aca="false">D37/C37*100</f>
        <v>72.8688019743859</v>
      </c>
    </row>
    <row r="38" customFormat="false" ht="12.75" hidden="false" customHeight="false" outlineLevel="0" collapsed="false">
      <c r="A38" s="92" t="s">
        <v>168</v>
      </c>
      <c r="B38" s="75" t="n">
        <f aca="false">SUM(B39:B40)</f>
        <v>156675</v>
      </c>
      <c r="C38" s="75" t="n">
        <f aca="false">C39</f>
        <v>136148.98</v>
      </c>
      <c r="D38" s="75" t="n">
        <f aca="false">SUM(D39:D40)</f>
        <v>193133.42</v>
      </c>
      <c r="E38" s="76" t="n">
        <f aca="false">D38/B38*100</f>
        <v>123.270094143929</v>
      </c>
      <c r="F38" s="73" t="n">
        <f aca="false">D38/C38*100</f>
        <v>141.854474414718</v>
      </c>
    </row>
    <row r="39" customFormat="false" ht="12" hidden="false" customHeight="false" outlineLevel="0" collapsed="false">
      <c r="A39" s="93" t="s">
        <v>169</v>
      </c>
      <c r="B39" s="79" t="n">
        <v>156675</v>
      </c>
      <c r="C39" s="79" t="n">
        <v>136148.98</v>
      </c>
      <c r="D39" s="79" t="n">
        <v>193133.42</v>
      </c>
      <c r="E39" s="83" t="n">
        <f aca="false">D39/B39*100</f>
        <v>123.270094143929</v>
      </c>
      <c r="F39" s="73" t="n">
        <f aca="false">D39/C39*100</f>
        <v>141.854474414718</v>
      </c>
    </row>
    <row r="40" customFormat="false" ht="12" hidden="false" customHeight="false" outlineLevel="0" collapsed="false">
      <c r="A40" s="93" t="s">
        <v>170</v>
      </c>
      <c r="B40" s="79" t="n">
        <v>0</v>
      </c>
      <c r="C40" s="79" t="n">
        <v>0</v>
      </c>
      <c r="D40" s="79" t="n">
        <v>0</v>
      </c>
      <c r="E40" s="83" t="e">
        <f aca="false">D40/B40*100</f>
        <v>#DIV/0!</v>
      </c>
      <c r="F40" s="73" t="e">
        <f aca="false">D40/C40*100</f>
        <v>#DIV/0!</v>
      </c>
    </row>
    <row r="41" customFormat="false" ht="25.5" hidden="false" customHeight="false" outlineLevel="0" collapsed="false">
      <c r="A41" s="92" t="s">
        <v>155</v>
      </c>
      <c r="B41" s="75" t="n">
        <v>874</v>
      </c>
      <c r="C41" s="75" t="n">
        <f aca="false">C42</f>
        <v>0</v>
      </c>
      <c r="D41" s="75" t="n">
        <v>0</v>
      </c>
      <c r="E41" s="76" t="n">
        <f aca="false">D41/B41*100</f>
        <v>0</v>
      </c>
      <c r="F41" s="73" t="e">
        <f aca="false">D41/C41*100</f>
        <v>#DIV/0!</v>
      </c>
    </row>
    <row r="42" customFormat="false" ht="24" hidden="false" customHeight="false" outlineLevel="0" collapsed="false">
      <c r="A42" s="93" t="s">
        <v>156</v>
      </c>
      <c r="B42" s="79" t="n">
        <v>874</v>
      </c>
      <c r="C42" s="79" t="n">
        <v>0</v>
      </c>
      <c r="D42" s="79" t="n">
        <v>0</v>
      </c>
      <c r="E42" s="72" t="n">
        <f aca="false">D42/B42*100</f>
        <v>0</v>
      </c>
      <c r="F42" s="73" t="e">
        <f aca="false">D42/C42*100</f>
        <v>#DIV/0!</v>
      </c>
    </row>
    <row r="43" customFormat="false" ht="25.5" hidden="false" customHeight="false" outlineLevel="0" collapsed="false">
      <c r="A43" s="92" t="s">
        <v>157</v>
      </c>
      <c r="B43" s="75" t="n">
        <v>0</v>
      </c>
      <c r="C43" s="75" t="n">
        <f aca="false">C44</f>
        <v>0</v>
      </c>
      <c r="D43" s="75" t="n">
        <v>0</v>
      </c>
      <c r="E43" s="76" t="e">
        <f aca="false">D43/B43*100</f>
        <v>#DIV/0!</v>
      </c>
      <c r="F43" s="73" t="e">
        <f aca="false">D43/C43*100</f>
        <v>#DIV/0!</v>
      </c>
    </row>
    <row r="44" customFormat="false" ht="24" hidden="false" customHeight="false" outlineLevel="0" collapsed="false">
      <c r="A44" s="93" t="s">
        <v>158</v>
      </c>
      <c r="B44" s="79" t="n">
        <v>0</v>
      </c>
      <c r="C44" s="79" t="n">
        <v>0</v>
      </c>
      <c r="D44" s="79" t="n">
        <v>0</v>
      </c>
      <c r="E44" s="72" t="e">
        <f aca="false">D44/B44*100</f>
        <v>#DIV/0!</v>
      </c>
      <c r="F44" s="73" t="e">
        <f aca="false">D44/C44*100</f>
        <v>#DIV/0!</v>
      </c>
    </row>
    <row r="45" customFormat="false" ht="30" hidden="false" customHeight="false" outlineLevel="0" collapsed="false">
      <c r="A45" s="95" t="s">
        <v>159</v>
      </c>
      <c r="B45" s="85" t="n">
        <v>0</v>
      </c>
      <c r="C45" s="85" t="n">
        <v>0</v>
      </c>
      <c r="D45" s="85" t="n">
        <v>0</v>
      </c>
      <c r="E45" s="86" t="e">
        <f aca="false">D45/B45*100</f>
        <v>#DIV/0!</v>
      </c>
      <c r="F45" s="73" t="e">
        <f aca="false">D45/C45*100</f>
        <v>#DIV/0!</v>
      </c>
    </row>
    <row r="46" customFormat="false" ht="30" hidden="false" customHeight="false" outlineLevel="0" collapsed="false">
      <c r="A46" s="96" t="s">
        <v>160</v>
      </c>
      <c r="B46" s="97" t="n">
        <v>0</v>
      </c>
      <c r="C46" s="97" t="n">
        <v>0</v>
      </c>
      <c r="D46" s="97" t="n">
        <v>0</v>
      </c>
      <c r="E46" s="98" t="e">
        <f aca="false">D46/B46*100</f>
        <v>#DIV/0!</v>
      </c>
      <c r="F46" s="73" t="e">
        <f aca="false">D46/C46*100</f>
        <v>#DIV/0!</v>
      </c>
    </row>
  </sheetData>
  <mergeCells count="3">
    <mergeCell ref="A2:E2"/>
    <mergeCell ref="A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8.29"/>
    <col collapsed="false" customWidth="true" hidden="false" outlineLevel="0" max="2" min="2" style="62" width="8.15"/>
    <col collapsed="false" customWidth="true" hidden="false" outlineLevel="0" max="3" min="3" style="62" width="5.71"/>
    <col collapsed="false" customWidth="true" hidden="false" outlineLevel="0" max="4" min="4" style="62" width="15.42"/>
    <col collapsed="false" customWidth="true" hidden="false" outlineLevel="0" max="5" min="5" style="62" width="16.57"/>
    <col collapsed="false" customWidth="true" hidden="false" outlineLevel="0" max="6" min="6" style="62" width="20.14"/>
    <col collapsed="false" customWidth="true" hidden="false" outlineLevel="0" max="7" min="7" style="62" width="16.57"/>
    <col collapsed="false" customWidth="true" hidden="false" outlineLevel="0" max="8" min="8" style="62" width="14.42"/>
    <col collapsed="false" customWidth="true" hidden="false" outlineLevel="0" max="9" min="9" style="62" width="11.43"/>
    <col collapsed="false" customWidth="true" hidden="false" outlineLevel="0" max="10" min="10" style="62" width="6.29"/>
    <col collapsed="false" customWidth="false" hidden="false" outlineLevel="0" max="12" min="11" style="62" width="9.14"/>
    <col collapsed="false" customWidth="true" hidden="false" outlineLevel="0" max="13" min="13" style="62" width="10.71"/>
    <col collapsed="false" customWidth="false" hidden="false" outlineLevel="0" max="14" min="14" style="62" width="9.14"/>
    <col collapsed="false" customWidth="true" hidden="false" outlineLevel="0" max="15" min="15" style="62" width="10"/>
    <col collapsed="false" customWidth="false" hidden="false" outlineLevel="0" max="16384" min="16" style="62" width="9.14"/>
  </cols>
  <sheetData>
    <row r="1" customFormat="false" ht="11.25" hidden="false" customHeight="true" outlineLevel="0" collapsed="false">
      <c r="A1" s="63" t="s">
        <v>171</v>
      </c>
      <c r="B1" s="63"/>
      <c r="K1" s="99"/>
      <c r="L1" s="99"/>
    </row>
    <row r="2" customFormat="false" ht="11.25" hidden="false" customHeight="true" outlineLevel="0" collapsed="false">
      <c r="A2" s="100" t="s">
        <v>172</v>
      </c>
      <c r="B2" s="100"/>
      <c r="C2" s="100"/>
      <c r="D2" s="100"/>
      <c r="E2" s="100"/>
      <c r="F2" s="63"/>
      <c r="G2" s="63"/>
      <c r="H2" s="63"/>
      <c r="I2" s="63"/>
      <c r="J2" s="63"/>
      <c r="K2" s="99"/>
      <c r="L2" s="99"/>
    </row>
    <row r="3" customFormat="false" ht="11.25" hidden="false" customHeight="true" outlineLevel="0" collapsed="false">
      <c r="A3" s="100"/>
      <c r="B3" s="100"/>
      <c r="C3" s="100"/>
      <c r="D3" s="100"/>
      <c r="E3" s="100"/>
      <c r="G3" s="99"/>
      <c r="H3" s="99"/>
      <c r="I3" s="99"/>
      <c r="J3" s="99"/>
      <c r="K3" s="99"/>
      <c r="L3" s="99"/>
    </row>
    <row r="4" customFormat="false" ht="11.25" hidden="false" customHeight="true" outlineLevel="0" collapsed="false">
      <c r="A4" s="100"/>
      <c r="B4" s="100"/>
      <c r="C4" s="100"/>
      <c r="D4" s="100"/>
      <c r="E4" s="100"/>
      <c r="G4" s="99"/>
      <c r="H4" s="99"/>
      <c r="I4" s="99"/>
      <c r="J4" s="99"/>
      <c r="K4" s="99"/>
      <c r="L4" s="99"/>
    </row>
    <row r="5" customFormat="false" ht="27" hidden="false" customHeight="true" outlineLevel="0" collapsed="false">
      <c r="A5" s="100"/>
      <c r="B5" s="100"/>
      <c r="C5" s="100"/>
      <c r="D5" s="100"/>
      <c r="E5" s="100"/>
      <c r="F5" s="99"/>
      <c r="G5" s="99"/>
      <c r="H5" s="99"/>
      <c r="I5" s="99"/>
      <c r="J5" s="99"/>
      <c r="K5" s="99"/>
      <c r="L5" s="99"/>
    </row>
    <row r="6" customFormat="false" ht="15" hidden="false" customHeight="false" outlineLevel="0" collapsed="false"/>
    <row r="7" customFormat="false" ht="25.5" hidden="false" customHeight="true" outlineLevel="0" collapsed="false">
      <c r="A7" s="101" t="s">
        <v>173</v>
      </c>
      <c r="B7" s="101"/>
      <c r="C7" s="101"/>
      <c r="D7" s="102" t="s">
        <v>174</v>
      </c>
      <c r="E7" s="102" t="s">
        <v>175</v>
      </c>
      <c r="F7" s="101" t="s">
        <v>176</v>
      </c>
      <c r="G7" s="101" t="s">
        <v>177</v>
      </c>
      <c r="H7" s="101" t="s">
        <v>178</v>
      </c>
      <c r="I7" s="101" t="s">
        <v>179</v>
      </c>
    </row>
    <row r="8" customFormat="false" ht="52.5" hidden="false" customHeight="true" outlineLevel="0" collapsed="false">
      <c r="A8" s="103" t="s">
        <v>180</v>
      </c>
      <c r="B8" s="103"/>
      <c r="C8" s="103"/>
      <c r="D8" s="104" t="s">
        <v>181</v>
      </c>
      <c r="E8" s="105"/>
      <c r="F8" s="106"/>
      <c r="G8" s="106"/>
      <c r="H8" s="106"/>
      <c r="I8" s="106"/>
    </row>
    <row r="9" customFormat="false" ht="33" hidden="false" customHeight="true" outlineLevel="0" collapsed="false">
      <c r="A9" s="103" t="s">
        <v>182</v>
      </c>
      <c r="B9" s="103"/>
      <c r="C9" s="103"/>
      <c r="D9" s="104" t="s">
        <v>183</v>
      </c>
      <c r="E9" s="105"/>
      <c r="F9" s="106"/>
      <c r="G9" s="106"/>
      <c r="H9" s="106"/>
      <c r="I9" s="106"/>
    </row>
    <row r="10" customFormat="false" ht="36" hidden="false" customHeight="true" outlineLevel="0" collapsed="false">
      <c r="A10" s="107" t="s">
        <v>184</v>
      </c>
      <c r="B10" s="107"/>
      <c r="C10" s="107"/>
      <c r="D10" s="108" t="s">
        <v>185</v>
      </c>
      <c r="E10" s="109"/>
      <c r="F10" s="110"/>
      <c r="G10" s="111"/>
      <c r="H10" s="110"/>
      <c r="I10" s="112"/>
    </row>
    <row r="11" customFormat="false" ht="36" hidden="false" customHeight="true" outlineLevel="0" collapsed="false">
      <c r="A11" s="113" t="n">
        <v>63</v>
      </c>
      <c r="B11" s="114"/>
      <c r="C11" s="108"/>
      <c r="D11" s="115" t="s">
        <v>186</v>
      </c>
      <c r="E11" s="116" t="n">
        <v>1264480.54</v>
      </c>
      <c r="F11" s="110" t="n">
        <v>1294037.71</v>
      </c>
      <c r="G11" s="110" t="n">
        <v>1575781.24</v>
      </c>
      <c r="H11" s="110" t="n">
        <f aca="false">G11/E11*100</f>
        <v>124.618860484796</v>
      </c>
      <c r="I11" s="112" t="n">
        <f aca="false">G11/F11*100</f>
        <v>121.77243582801</v>
      </c>
    </row>
    <row r="12" customFormat="false" ht="36" hidden="false" customHeight="true" outlineLevel="0" collapsed="false">
      <c r="A12" s="103" t="n">
        <v>3</v>
      </c>
      <c r="B12" s="103"/>
      <c r="C12" s="103"/>
      <c r="D12" s="104" t="s">
        <v>187</v>
      </c>
      <c r="E12" s="105" t="n">
        <f aca="false">E13+E17+E36</f>
        <v>1286323.87</v>
      </c>
      <c r="F12" s="106" t="n">
        <f aca="false">F13+F17+F36</f>
        <v>1354826.76</v>
      </c>
      <c r="G12" s="117" t="n">
        <f aca="false">G13+G36+G17</f>
        <v>1547143.563</v>
      </c>
      <c r="H12" s="110" t="n">
        <f aca="false">G12/E12*100</f>
        <v>120.276362670624</v>
      </c>
      <c r="I12" s="112" t="n">
        <f aca="false">G12/F12*100</f>
        <v>114.194936849343</v>
      </c>
    </row>
    <row r="13" customFormat="false" ht="54.75" hidden="false" customHeight="true" outlineLevel="0" collapsed="false">
      <c r="A13" s="118" t="n">
        <v>31</v>
      </c>
      <c r="B13" s="118"/>
      <c r="C13" s="118"/>
      <c r="D13" s="119" t="s">
        <v>188</v>
      </c>
      <c r="E13" s="105" t="n">
        <f aca="false">E14+E15+E16</f>
        <v>1065221.05</v>
      </c>
      <c r="F13" s="106" t="n">
        <v>1067496.96</v>
      </c>
      <c r="G13" s="117" t="n">
        <f aca="false">G14+G15+G16</f>
        <v>1296390.293</v>
      </c>
      <c r="H13" s="110" t="n">
        <f aca="false">G13/E13*100</f>
        <v>121.701527865977</v>
      </c>
      <c r="I13" s="112" t="n">
        <f aca="false">G13/F13*100</f>
        <v>121.442059469659</v>
      </c>
    </row>
    <row r="14" customFormat="false" ht="54.75" hidden="false" customHeight="true" outlineLevel="0" collapsed="false">
      <c r="A14" s="120" t="n">
        <v>3111</v>
      </c>
      <c r="B14" s="121"/>
      <c r="C14" s="122"/>
      <c r="D14" s="119"/>
      <c r="E14" s="105" t="n">
        <v>896021.46</v>
      </c>
      <c r="F14" s="106"/>
      <c r="G14" s="106" t="n">
        <v>1082864.843</v>
      </c>
      <c r="H14" s="110"/>
      <c r="I14" s="112"/>
    </row>
    <row r="15" customFormat="false" ht="54.75" hidden="false" customHeight="true" outlineLevel="0" collapsed="false">
      <c r="A15" s="120" t="n">
        <v>3121</v>
      </c>
      <c r="B15" s="121"/>
      <c r="C15" s="122"/>
      <c r="D15" s="119"/>
      <c r="E15" s="105" t="n">
        <v>34065.93</v>
      </c>
      <c r="F15" s="106"/>
      <c r="G15" s="106" t="n">
        <v>49217.74</v>
      </c>
      <c r="H15" s="110"/>
      <c r="I15" s="112"/>
    </row>
    <row r="16" customFormat="false" ht="54.75" hidden="false" customHeight="true" outlineLevel="0" collapsed="false">
      <c r="A16" s="120" t="n">
        <v>3133</v>
      </c>
      <c r="B16" s="121"/>
      <c r="C16" s="122"/>
      <c r="D16" s="119"/>
      <c r="E16" s="105" t="n">
        <v>135133.66</v>
      </c>
      <c r="F16" s="106"/>
      <c r="G16" s="106" t="n">
        <v>164307.71</v>
      </c>
      <c r="H16" s="110"/>
      <c r="I16" s="112"/>
    </row>
    <row r="17" customFormat="false" ht="29.25" hidden="false" customHeight="true" outlineLevel="0" collapsed="false">
      <c r="A17" s="118" t="n">
        <v>32</v>
      </c>
      <c r="B17" s="118"/>
      <c r="C17" s="118"/>
      <c r="D17" s="119" t="s">
        <v>189</v>
      </c>
      <c r="E17" s="105" t="n">
        <f aca="false">SUM(E18:E35)</f>
        <v>163752.46</v>
      </c>
      <c r="F17" s="106" t="n">
        <v>226808.19</v>
      </c>
      <c r="G17" s="117" t="n">
        <f aca="false">SUM(G18:G35)</f>
        <v>190118.61</v>
      </c>
      <c r="H17" s="110" t="n">
        <f aca="false">G17/E17*100</f>
        <v>116.101223761768</v>
      </c>
      <c r="I17" s="112" t="n">
        <f aca="false">G17/F17*100</f>
        <v>83.8235206585794</v>
      </c>
    </row>
    <row r="18" customFormat="false" ht="29.25" hidden="false" customHeight="true" outlineLevel="0" collapsed="false">
      <c r="A18" s="120" t="n">
        <v>3212</v>
      </c>
      <c r="B18" s="121"/>
      <c r="C18" s="122"/>
      <c r="D18" s="119"/>
      <c r="E18" s="105" t="n">
        <v>35038.19</v>
      </c>
      <c r="F18" s="106"/>
      <c r="G18" s="106" t="n">
        <v>34206.1</v>
      </c>
      <c r="H18" s="110"/>
      <c r="I18" s="112"/>
    </row>
    <row r="19" customFormat="false" ht="29.25" hidden="false" customHeight="true" outlineLevel="0" collapsed="false">
      <c r="A19" s="120" t="n">
        <v>3211</v>
      </c>
      <c r="B19" s="121"/>
      <c r="C19" s="122"/>
      <c r="D19" s="119"/>
      <c r="E19" s="105" t="n">
        <v>238.9</v>
      </c>
      <c r="F19" s="106"/>
      <c r="G19" s="106" t="n">
        <v>279.24</v>
      </c>
      <c r="H19" s="110"/>
      <c r="I19" s="112"/>
    </row>
    <row r="20" customFormat="false" ht="29.25" hidden="false" customHeight="true" outlineLevel="0" collapsed="false">
      <c r="A20" s="120" t="n">
        <v>3213</v>
      </c>
      <c r="B20" s="121"/>
      <c r="C20" s="122"/>
      <c r="D20" s="119"/>
      <c r="E20" s="105" t="n">
        <v>3676.42</v>
      </c>
      <c r="F20" s="106"/>
      <c r="G20" s="106" t="n">
        <v>250</v>
      </c>
      <c r="H20" s="110"/>
      <c r="I20" s="112"/>
    </row>
    <row r="21" customFormat="false" ht="29.25" hidden="false" customHeight="true" outlineLevel="0" collapsed="false">
      <c r="A21" s="120" t="n">
        <v>3221</v>
      </c>
      <c r="B21" s="121"/>
      <c r="C21" s="122"/>
      <c r="D21" s="119"/>
      <c r="E21" s="105" t="n">
        <v>7280.36</v>
      </c>
      <c r="F21" s="106"/>
      <c r="G21" s="106" t="n">
        <v>10344.91</v>
      </c>
      <c r="H21" s="110"/>
      <c r="I21" s="112"/>
    </row>
    <row r="22" customFormat="false" ht="29.25" hidden="false" customHeight="true" outlineLevel="0" collapsed="false">
      <c r="A22" s="120" t="n">
        <v>3222</v>
      </c>
      <c r="B22" s="121"/>
      <c r="C22" s="122"/>
      <c r="D22" s="119"/>
      <c r="E22" s="105" t="n">
        <v>6826.36</v>
      </c>
      <c r="F22" s="106"/>
      <c r="G22" s="106" t="n">
        <v>23944.25</v>
      </c>
      <c r="H22" s="110"/>
      <c r="I22" s="112"/>
    </row>
    <row r="23" customFormat="false" ht="29.25" hidden="false" customHeight="true" outlineLevel="0" collapsed="false">
      <c r="A23" s="120" t="n">
        <v>3223</v>
      </c>
      <c r="B23" s="121"/>
      <c r="C23" s="122"/>
      <c r="D23" s="119"/>
      <c r="E23" s="105" t="n">
        <v>3527.27</v>
      </c>
      <c r="F23" s="106"/>
      <c r="G23" s="106" t="n">
        <v>3515.93</v>
      </c>
      <c r="H23" s="110"/>
      <c r="I23" s="112"/>
    </row>
    <row r="24" customFormat="false" ht="29.25" hidden="false" customHeight="true" outlineLevel="0" collapsed="false">
      <c r="A24" s="120" t="n">
        <v>3224</v>
      </c>
      <c r="B24" s="121"/>
      <c r="C24" s="122"/>
      <c r="D24" s="119"/>
      <c r="E24" s="105"/>
      <c r="F24" s="106"/>
      <c r="G24" s="106" t="n">
        <v>5.45</v>
      </c>
      <c r="H24" s="110"/>
      <c r="I24" s="112"/>
    </row>
    <row r="25" customFormat="false" ht="29.25" hidden="false" customHeight="true" outlineLevel="0" collapsed="false">
      <c r="A25" s="120" t="n">
        <v>3231</v>
      </c>
      <c r="B25" s="121"/>
      <c r="C25" s="122"/>
      <c r="D25" s="119"/>
      <c r="E25" s="105" t="n">
        <v>96604.72</v>
      </c>
      <c r="F25" s="106"/>
      <c r="G25" s="106" t="n">
        <v>108445.25</v>
      </c>
      <c r="H25" s="110"/>
      <c r="I25" s="112"/>
    </row>
    <row r="26" customFormat="false" ht="29.25" hidden="false" customHeight="true" outlineLevel="0" collapsed="false">
      <c r="A26" s="120" t="n">
        <v>3232</v>
      </c>
      <c r="B26" s="121"/>
      <c r="C26" s="122"/>
      <c r="D26" s="119"/>
      <c r="E26" s="105" t="n">
        <v>780.74</v>
      </c>
      <c r="F26" s="106"/>
      <c r="G26" s="106" t="n">
        <v>1119.17</v>
      </c>
      <c r="H26" s="110"/>
      <c r="I26" s="112"/>
    </row>
    <row r="27" customFormat="false" ht="29.25" hidden="false" customHeight="true" outlineLevel="0" collapsed="false">
      <c r="A27" s="120" t="n">
        <v>3233</v>
      </c>
      <c r="B27" s="121"/>
      <c r="C27" s="122"/>
      <c r="D27" s="119"/>
      <c r="E27" s="105" t="n">
        <v>248.86</v>
      </c>
      <c r="F27" s="106"/>
      <c r="G27" s="106"/>
      <c r="H27" s="110"/>
      <c r="I27" s="112"/>
    </row>
    <row r="28" customFormat="false" ht="29.25" hidden="false" customHeight="true" outlineLevel="0" collapsed="false">
      <c r="A28" s="120" t="n">
        <v>3235</v>
      </c>
      <c r="B28" s="121"/>
      <c r="C28" s="122"/>
      <c r="D28" s="119"/>
      <c r="E28" s="105" t="n">
        <v>1826.61</v>
      </c>
      <c r="F28" s="106"/>
      <c r="G28" s="106" t="n">
        <v>1826.76</v>
      </c>
      <c r="H28" s="110"/>
      <c r="I28" s="112"/>
    </row>
    <row r="29" customFormat="false" ht="29.25" hidden="false" customHeight="true" outlineLevel="0" collapsed="false">
      <c r="A29" s="120" t="n">
        <v>3236</v>
      </c>
      <c r="B29" s="121"/>
      <c r="C29" s="122"/>
      <c r="D29" s="119"/>
      <c r="E29" s="105" t="n">
        <v>1878.03</v>
      </c>
      <c r="F29" s="106"/>
      <c r="G29" s="106"/>
      <c r="H29" s="110"/>
      <c r="I29" s="112"/>
    </row>
    <row r="30" customFormat="false" ht="29.25" hidden="false" customHeight="true" outlineLevel="0" collapsed="false">
      <c r="A30" s="120" t="n">
        <v>3237</v>
      </c>
      <c r="B30" s="121"/>
      <c r="C30" s="122"/>
      <c r="D30" s="119"/>
      <c r="E30" s="105" t="n">
        <v>2079.42</v>
      </c>
      <c r="F30" s="106"/>
      <c r="G30" s="106" t="n">
        <v>2371.78</v>
      </c>
      <c r="H30" s="110"/>
      <c r="I30" s="112"/>
    </row>
    <row r="31" customFormat="false" ht="29.25" hidden="false" customHeight="true" outlineLevel="0" collapsed="false">
      <c r="A31" s="120" t="n">
        <v>3239</v>
      </c>
      <c r="B31" s="121"/>
      <c r="C31" s="122"/>
      <c r="D31" s="119"/>
      <c r="E31" s="105" t="n">
        <v>1375.63</v>
      </c>
      <c r="F31" s="106"/>
      <c r="G31" s="106" t="n">
        <v>1327.7</v>
      </c>
      <c r="H31" s="110"/>
      <c r="I31" s="112"/>
    </row>
    <row r="32" customFormat="false" ht="29.25" hidden="false" customHeight="true" outlineLevel="0" collapsed="false">
      <c r="A32" s="120" t="n">
        <v>3293</v>
      </c>
      <c r="B32" s="121"/>
      <c r="C32" s="122"/>
      <c r="D32" s="119"/>
      <c r="E32" s="105"/>
      <c r="F32" s="106"/>
      <c r="G32" s="106" t="n">
        <v>18.31</v>
      </c>
      <c r="H32" s="110"/>
      <c r="I32" s="112"/>
    </row>
    <row r="33" customFormat="false" ht="29.25" hidden="false" customHeight="true" outlineLevel="0" collapsed="false">
      <c r="A33" s="120" t="n">
        <v>3291</v>
      </c>
      <c r="B33" s="121"/>
      <c r="C33" s="122"/>
      <c r="D33" s="119"/>
      <c r="E33" s="105" t="n">
        <v>1262.71</v>
      </c>
      <c r="F33" s="106"/>
      <c r="G33" s="106" t="n">
        <v>986.37</v>
      </c>
      <c r="H33" s="110"/>
      <c r="I33" s="112"/>
    </row>
    <row r="34" customFormat="false" ht="29.25" hidden="false" customHeight="true" outlineLevel="0" collapsed="false">
      <c r="A34" s="120" t="n">
        <v>32955</v>
      </c>
      <c r="B34" s="121"/>
      <c r="C34" s="122"/>
      <c r="D34" s="119"/>
      <c r="E34" s="105" t="n">
        <v>1108.24</v>
      </c>
      <c r="F34" s="106"/>
      <c r="G34" s="106" t="n">
        <v>1384.43</v>
      </c>
      <c r="H34" s="110"/>
      <c r="I34" s="112"/>
    </row>
    <row r="35" customFormat="false" ht="29.25" hidden="false" customHeight="true" outlineLevel="0" collapsed="false">
      <c r="A35" s="120" t="n">
        <v>3299</v>
      </c>
      <c r="B35" s="121"/>
      <c r="C35" s="122"/>
      <c r="D35" s="119"/>
      <c r="E35" s="105"/>
      <c r="F35" s="106"/>
      <c r="G35" s="106" t="n">
        <v>92.96</v>
      </c>
      <c r="H35" s="110"/>
      <c r="I35" s="112"/>
    </row>
    <row r="36" customFormat="false" ht="24.75" hidden="false" customHeight="true" outlineLevel="0" collapsed="false">
      <c r="A36" s="123" t="n">
        <v>37</v>
      </c>
      <c r="B36" s="121"/>
      <c r="C36" s="122"/>
      <c r="D36" s="119" t="s">
        <v>190</v>
      </c>
      <c r="E36" s="105" t="n">
        <f aca="false">E37+E38</f>
        <v>57350.36</v>
      </c>
      <c r="F36" s="106" t="n">
        <v>60521.61</v>
      </c>
      <c r="G36" s="117" t="n">
        <f aca="false">G37+G38</f>
        <v>60634.66</v>
      </c>
      <c r="H36" s="110" t="n">
        <f aca="false">G36/E36*100</f>
        <v>105.726729527068</v>
      </c>
      <c r="I36" s="112" t="n">
        <f aca="false">G36/F36*100</f>
        <v>100.186792783602</v>
      </c>
    </row>
    <row r="37" customFormat="false" ht="24.75" hidden="false" customHeight="true" outlineLevel="0" collapsed="false">
      <c r="A37" s="120" t="n">
        <v>37219</v>
      </c>
      <c r="B37" s="121"/>
      <c r="C37" s="122"/>
      <c r="D37" s="119"/>
      <c r="E37" s="105" t="n">
        <v>56356.29</v>
      </c>
      <c r="F37" s="106"/>
      <c r="G37" s="106" t="n">
        <v>59559.49</v>
      </c>
      <c r="H37" s="110"/>
      <c r="I37" s="112"/>
    </row>
    <row r="38" customFormat="false" ht="24.75" hidden="false" customHeight="true" outlineLevel="0" collapsed="false">
      <c r="A38" s="120" t="n">
        <v>37229</v>
      </c>
      <c r="B38" s="121"/>
      <c r="C38" s="122"/>
      <c r="D38" s="119"/>
      <c r="E38" s="105" t="n">
        <v>994.07</v>
      </c>
      <c r="F38" s="106"/>
      <c r="G38" s="106" t="n">
        <v>1075.17</v>
      </c>
      <c r="H38" s="110"/>
      <c r="I38" s="112"/>
    </row>
    <row r="39" customFormat="false" ht="48" hidden="false" customHeight="true" outlineLevel="0" collapsed="false">
      <c r="A39" s="107" t="s">
        <v>191</v>
      </c>
      <c r="B39" s="107"/>
      <c r="C39" s="107"/>
      <c r="D39" s="108" t="s">
        <v>192</v>
      </c>
      <c r="E39" s="109" t="n">
        <f aca="false">E40+E41</f>
        <v>72727.26</v>
      </c>
      <c r="F39" s="110" t="n">
        <f aca="false">F40+F41</f>
        <v>136148.98</v>
      </c>
      <c r="G39" s="110" t="n">
        <f aca="false">G40+G41</f>
        <v>254863.22</v>
      </c>
      <c r="H39" s="110" t="n">
        <f aca="false">G39/E39*100</f>
        <v>350.436988826473</v>
      </c>
      <c r="I39" s="112" t="n">
        <f aca="false">G39/F39*100</f>
        <v>187.194366054009</v>
      </c>
    </row>
    <row r="40" customFormat="false" ht="48" hidden="false" customHeight="true" outlineLevel="0" collapsed="false">
      <c r="A40" s="113" t="n">
        <v>67</v>
      </c>
      <c r="B40" s="114"/>
      <c r="C40" s="108"/>
      <c r="D40" s="115" t="s">
        <v>186</v>
      </c>
      <c r="E40" s="124" t="n">
        <v>71956.4</v>
      </c>
      <c r="F40" s="110" t="n">
        <v>134954.47</v>
      </c>
      <c r="G40" s="110" t="n">
        <v>254351.37</v>
      </c>
      <c r="H40" s="110" t="n">
        <f aca="false">G40/E40*100</f>
        <v>353.479843349584</v>
      </c>
      <c r="I40" s="112" t="n">
        <f aca="false">G40/F40*100</f>
        <v>188.471986144661</v>
      </c>
    </row>
    <row r="41" customFormat="false" ht="25.5" hidden="false" customHeight="true" outlineLevel="0" collapsed="false">
      <c r="A41" s="113" t="n">
        <v>639</v>
      </c>
      <c r="B41" s="114"/>
      <c r="C41" s="108"/>
      <c r="D41" s="115"/>
      <c r="E41" s="124" t="n">
        <v>770.86</v>
      </c>
      <c r="F41" s="110" t="n">
        <v>1194.51</v>
      </c>
      <c r="G41" s="110" t="n">
        <v>511.85</v>
      </c>
      <c r="H41" s="110" t="n">
        <f aca="false">G41/E41*100</f>
        <v>66.3998650857484</v>
      </c>
      <c r="I41" s="112" t="n">
        <f aca="false">G41/F41*100</f>
        <v>42.8502063607672</v>
      </c>
    </row>
    <row r="42" customFormat="false" ht="15" hidden="false" customHeight="false" outlineLevel="0" collapsed="false">
      <c r="A42" s="120" t="n">
        <v>3</v>
      </c>
      <c r="B42" s="121"/>
      <c r="C42" s="122"/>
      <c r="D42" s="104" t="s">
        <v>193</v>
      </c>
      <c r="E42" s="105" t="n">
        <f aca="false">E47+E43+E68+E70</f>
        <v>83910.143</v>
      </c>
      <c r="F42" s="106" t="n">
        <f aca="false">F47+F68</f>
        <v>130363.05</v>
      </c>
      <c r="G42" s="106" t="n">
        <f aca="false">G43+G47+G68</f>
        <v>172828.49</v>
      </c>
      <c r="H42" s="110" t="n">
        <f aca="false">G42/E42*100</f>
        <v>205.968532314383</v>
      </c>
      <c r="I42" s="112" t="n">
        <f aca="false">G42/F42*100</f>
        <v>132.574751818096</v>
      </c>
    </row>
    <row r="43" customFormat="false" ht="15" hidden="false" customHeight="false" outlineLevel="0" collapsed="false">
      <c r="A43" s="123" t="n">
        <v>31</v>
      </c>
      <c r="B43" s="121"/>
      <c r="C43" s="122"/>
      <c r="D43" s="104"/>
      <c r="E43" s="105" t="n">
        <f aca="false">E44+E45+E46</f>
        <v>0</v>
      </c>
      <c r="F43" s="106"/>
      <c r="G43" s="117" t="n">
        <f aca="false">G44+G45+G46</f>
        <v>30874.93</v>
      </c>
      <c r="H43" s="110"/>
      <c r="I43" s="112"/>
    </row>
    <row r="44" customFormat="false" ht="25.5" hidden="false" customHeight="true" outlineLevel="0" collapsed="false">
      <c r="A44" s="120" t="n">
        <v>3111</v>
      </c>
      <c r="B44" s="121"/>
      <c r="C44" s="122"/>
      <c r="D44" s="119"/>
      <c r="E44" s="105"/>
      <c r="F44" s="106" t="n">
        <v>3131.47</v>
      </c>
      <c r="G44" s="106" t="n">
        <v>23154.4</v>
      </c>
      <c r="H44" s="110" t="e">
        <f aca="false">G44/E44*100</f>
        <v>#DIV/0!</v>
      </c>
      <c r="I44" s="112" t="n">
        <f aca="false">G44/F44*100</f>
        <v>739.409925689852</v>
      </c>
    </row>
    <row r="45" customFormat="false" ht="25.5" hidden="false" customHeight="true" outlineLevel="0" collapsed="false">
      <c r="A45" s="120" t="n">
        <v>3121</v>
      </c>
      <c r="B45" s="121"/>
      <c r="C45" s="122"/>
      <c r="D45" s="119"/>
      <c r="E45" s="105"/>
      <c r="F45" s="106"/>
      <c r="G45" s="106" t="n">
        <v>3900</v>
      </c>
      <c r="H45" s="110" t="e">
        <f aca="false">G45/E45*100</f>
        <v>#DIV/0!</v>
      </c>
      <c r="I45" s="112"/>
    </row>
    <row r="46" customFormat="false" ht="25.5" hidden="false" customHeight="true" outlineLevel="0" collapsed="false">
      <c r="A46" s="120" t="n">
        <v>3132</v>
      </c>
      <c r="B46" s="121"/>
      <c r="C46" s="122"/>
      <c r="D46" s="119"/>
      <c r="E46" s="105"/>
      <c r="F46" s="106"/>
      <c r="G46" s="106" t="n">
        <v>3820.53</v>
      </c>
      <c r="H46" s="110" t="e">
        <f aca="false">G46/E46*100</f>
        <v>#DIV/0!</v>
      </c>
      <c r="I46" s="112"/>
    </row>
    <row r="47" customFormat="false" ht="22.5" hidden="false" customHeight="true" outlineLevel="0" collapsed="false">
      <c r="A47" s="123" t="n">
        <v>32</v>
      </c>
      <c r="B47" s="121"/>
      <c r="C47" s="122"/>
      <c r="D47" s="119"/>
      <c r="E47" s="105" t="n">
        <f aca="false">SUM(E48:E67)</f>
        <v>83246.503</v>
      </c>
      <c r="F47" s="106" t="n">
        <v>129947.62</v>
      </c>
      <c r="G47" s="117" t="n">
        <f aca="false">SUM(G48:G67)</f>
        <v>141384.67</v>
      </c>
      <c r="H47" s="110" t="n">
        <f aca="false">G47/E47*100</f>
        <v>169.838569675413</v>
      </c>
      <c r="I47" s="112" t="n">
        <f aca="false">G47/F47*100</f>
        <v>108.801277006843</v>
      </c>
    </row>
    <row r="48" customFormat="false" ht="22.5" hidden="false" customHeight="true" outlineLevel="0" collapsed="false">
      <c r="A48" s="120" t="n">
        <v>3211</v>
      </c>
      <c r="B48" s="121"/>
      <c r="C48" s="122"/>
      <c r="D48" s="119"/>
      <c r="E48" s="105" t="n">
        <v>3944.6</v>
      </c>
      <c r="F48" s="106"/>
      <c r="G48" s="106" t="n">
        <v>5114.92</v>
      </c>
      <c r="H48" s="110"/>
      <c r="I48" s="112"/>
    </row>
    <row r="49" customFormat="false" ht="22.5" hidden="false" customHeight="true" outlineLevel="0" collapsed="false">
      <c r="A49" s="120" t="n">
        <v>3212</v>
      </c>
      <c r="B49" s="121"/>
      <c r="C49" s="122"/>
      <c r="D49" s="119"/>
      <c r="E49" s="105"/>
      <c r="F49" s="106"/>
      <c r="G49" s="106" t="n">
        <v>2935.32</v>
      </c>
      <c r="H49" s="110"/>
      <c r="I49" s="112"/>
    </row>
    <row r="50" customFormat="false" ht="22.5" hidden="false" customHeight="true" outlineLevel="0" collapsed="false">
      <c r="A50" s="120" t="n">
        <v>3213</v>
      </c>
      <c r="B50" s="121"/>
      <c r="C50" s="122"/>
      <c r="D50" s="119"/>
      <c r="E50" s="105" t="n">
        <v>3523.78</v>
      </c>
      <c r="F50" s="106"/>
      <c r="G50" s="106" t="n">
        <v>1327.23</v>
      </c>
      <c r="H50" s="110"/>
      <c r="I50" s="112"/>
    </row>
    <row r="51" customFormat="false" ht="22.5" hidden="false" customHeight="true" outlineLevel="0" collapsed="false">
      <c r="A51" s="120" t="n">
        <v>3221</v>
      </c>
      <c r="B51" s="121"/>
      <c r="C51" s="122"/>
      <c r="D51" s="119"/>
      <c r="E51" s="105" t="n">
        <v>3312.94</v>
      </c>
      <c r="F51" s="106"/>
      <c r="G51" s="106" t="n">
        <v>4153.84</v>
      </c>
      <c r="H51" s="110"/>
      <c r="I51" s="112"/>
    </row>
    <row r="52" customFormat="false" ht="22.5" hidden="false" customHeight="true" outlineLevel="0" collapsed="false">
      <c r="A52" s="120" t="n">
        <v>3223</v>
      </c>
      <c r="B52" s="121"/>
      <c r="C52" s="122"/>
      <c r="D52" s="119"/>
      <c r="E52" s="105" t="n">
        <v>17273</v>
      </c>
      <c r="F52" s="106"/>
      <c r="G52" s="106" t="n">
        <v>11489.17</v>
      </c>
      <c r="H52" s="110"/>
      <c r="I52" s="112"/>
    </row>
    <row r="53" customFormat="false" ht="22.5" hidden="false" customHeight="true" outlineLevel="0" collapsed="false">
      <c r="A53" s="120" t="n">
        <v>3224</v>
      </c>
      <c r="B53" s="121"/>
      <c r="C53" s="122"/>
      <c r="D53" s="119"/>
      <c r="E53" s="105" t="n">
        <v>657.11</v>
      </c>
      <c r="F53" s="106"/>
      <c r="G53" s="106" t="n">
        <v>608.89</v>
      </c>
      <c r="H53" s="110"/>
      <c r="I53" s="112"/>
    </row>
    <row r="54" customFormat="false" ht="22.5" hidden="false" customHeight="true" outlineLevel="0" collapsed="false">
      <c r="A54" s="120" t="n">
        <v>3225</v>
      </c>
      <c r="B54" s="121"/>
      <c r="C54" s="122"/>
      <c r="D54" s="119"/>
      <c r="E54" s="105"/>
      <c r="F54" s="106"/>
      <c r="G54" s="106" t="n">
        <v>2301.38</v>
      </c>
      <c r="H54" s="110"/>
      <c r="I54" s="112"/>
    </row>
    <row r="55" customFormat="false" ht="22.5" hidden="false" customHeight="true" outlineLevel="0" collapsed="false">
      <c r="A55" s="120" t="n">
        <v>3227</v>
      </c>
      <c r="B55" s="121"/>
      <c r="C55" s="122"/>
      <c r="D55" s="119"/>
      <c r="E55" s="105" t="n">
        <v>72.99</v>
      </c>
      <c r="F55" s="106"/>
      <c r="G55" s="106"/>
      <c r="H55" s="110"/>
      <c r="I55" s="112"/>
    </row>
    <row r="56" customFormat="false" ht="22.5" hidden="false" customHeight="true" outlineLevel="0" collapsed="false">
      <c r="A56" s="120" t="n">
        <v>3231</v>
      </c>
      <c r="B56" s="121"/>
      <c r="C56" s="122"/>
      <c r="D56" s="119"/>
      <c r="E56" s="105" t="n">
        <v>23653.31</v>
      </c>
      <c r="F56" s="106"/>
      <c r="G56" s="106" t="n">
        <v>88499.67</v>
      </c>
      <c r="H56" s="110"/>
      <c r="I56" s="112"/>
    </row>
    <row r="57" customFormat="false" ht="22.5" hidden="false" customHeight="true" outlineLevel="0" collapsed="false">
      <c r="A57" s="120" t="n">
        <v>3232</v>
      </c>
      <c r="B57" s="121"/>
      <c r="C57" s="122"/>
      <c r="D57" s="119"/>
      <c r="E57" s="105" t="n">
        <v>3824.77</v>
      </c>
      <c r="F57" s="106"/>
      <c r="G57" s="106" t="n">
        <v>2371.54</v>
      </c>
      <c r="H57" s="110"/>
      <c r="I57" s="112"/>
    </row>
    <row r="58" customFormat="false" ht="22.5" hidden="false" customHeight="true" outlineLevel="0" collapsed="false">
      <c r="A58" s="120" t="n">
        <v>3233</v>
      </c>
      <c r="B58" s="121"/>
      <c r="C58" s="122"/>
      <c r="D58" s="119"/>
      <c r="E58" s="105" t="n">
        <v>1559.36</v>
      </c>
      <c r="F58" s="106"/>
      <c r="G58" s="106" t="n">
        <v>248.85</v>
      </c>
      <c r="H58" s="110"/>
      <c r="I58" s="112"/>
    </row>
    <row r="59" customFormat="false" ht="22.5" hidden="false" customHeight="true" outlineLevel="0" collapsed="false">
      <c r="A59" s="120" t="n">
        <v>3234</v>
      </c>
      <c r="B59" s="121"/>
      <c r="C59" s="122"/>
      <c r="D59" s="119"/>
      <c r="E59" s="105" t="n">
        <v>3692.48</v>
      </c>
      <c r="F59" s="106"/>
      <c r="G59" s="106" t="n">
        <v>4231.54</v>
      </c>
      <c r="H59" s="110"/>
      <c r="I59" s="112"/>
    </row>
    <row r="60" customFormat="false" ht="22.5" hidden="false" customHeight="true" outlineLevel="0" collapsed="false">
      <c r="A60" s="120" t="n">
        <v>3236</v>
      </c>
      <c r="B60" s="121"/>
      <c r="C60" s="122"/>
      <c r="D60" s="119"/>
      <c r="E60" s="105" t="n">
        <v>4906.67</v>
      </c>
      <c r="F60" s="106"/>
      <c r="G60" s="106" t="n">
        <v>2827.53</v>
      </c>
      <c r="H60" s="110"/>
      <c r="I60" s="112"/>
    </row>
    <row r="61" customFormat="false" ht="22.5" hidden="false" customHeight="true" outlineLevel="0" collapsed="false">
      <c r="A61" s="120" t="n">
        <v>3237</v>
      </c>
      <c r="B61" s="121"/>
      <c r="C61" s="122"/>
      <c r="D61" s="119"/>
      <c r="E61" s="105" t="n">
        <v>6345.33</v>
      </c>
      <c r="F61" s="106"/>
      <c r="G61" s="106" t="n">
        <v>3552.91</v>
      </c>
      <c r="H61" s="110"/>
      <c r="I61" s="112"/>
    </row>
    <row r="62" customFormat="false" ht="22.5" hidden="false" customHeight="true" outlineLevel="0" collapsed="false">
      <c r="A62" s="120" t="n">
        <v>3238</v>
      </c>
      <c r="B62" s="121"/>
      <c r="C62" s="122"/>
      <c r="D62" s="119"/>
      <c r="E62" s="105" t="n">
        <v>2193.07</v>
      </c>
      <c r="F62" s="106"/>
      <c r="G62" s="106" t="n">
        <v>2231.86</v>
      </c>
      <c r="H62" s="110"/>
      <c r="I62" s="112"/>
    </row>
    <row r="63" customFormat="false" ht="22.5" hidden="false" customHeight="true" outlineLevel="0" collapsed="false">
      <c r="A63" s="120" t="n">
        <v>3239</v>
      </c>
      <c r="B63" s="121"/>
      <c r="C63" s="122"/>
      <c r="D63" s="119"/>
      <c r="E63" s="105" t="n">
        <v>4938.54</v>
      </c>
      <c r="F63" s="106"/>
      <c r="G63" s="106" t="n">
        <v>5304.27</v>
      </c>
      <c r="H63" s="110"/>
      <c r="I63" s="112"/>
    </row>
    <row r="64" customFormat="false" ht="22.5" hidden="false" customHeight="true" outlineLevel="0" collapsed="false">
      <c r="A64" s="120" t="n">
        <v>3292</v>
      </c>
      <c r="B64" s="121"/>
      <c r="C64" s="122"/>
      <c r="D64" s="119"/>
      <c r="E64" s="105" t="n">
        <v>1700.04</v>
      </c>
      <c r="F64" s="106"/>
      <c r="G64" s="106" t="n">
        <v>1758.8</v>
      </c>
      <c r="H64" s="110"/>
      <c r="I64" s="112"/>
    </row>
    <row r="65" customFormat="false" ht="22.5" hidden="false" customHeight="true" outlineLevel="0" collapsed="false">
      <c r="A65" s="120" t="n">
        <v>3293</v>
      </c>
      <c r="B65" s="121"/>
      <c r="C65" s="122"/>
      <c r="D65" s="119"/>
      <c r="E65" s="105" t="n">
        <v>1033.03</v>
      </c>
      <c r="F65" s="106"/>
      <c r="G65" s="106" t="n">
        <v>2137.79</v>
      </c>
      <c r="H65" s="110"/>
      <c r="I65" s="112"/>
    </row>
    <row r="66" customFormat="false" ht="22.5" hidden="false" customHeight="true" outlineLevel="0" collapsed="false">
      <c r="A66" s="120" t="n">
        <v>3294</v>
      </c>
      <c r="B66" s="121"/>
      <c r="C66" s="122"/>
      <c r="D66" s="119"/>
      <c r="E66" s="105" t="n">
        <v>159.27</v>
      </c>
      <c r="F66" s="106"/>
      <c r="G66" s="106" t="n">
        <v>163.09</v>
      </c>
      <c r="H66" s="110"/>
      <c r="I66" s="112"/>
    </row>
    <row r="67" customFormat="false" ht="22.5" hidden="false" customHeight="true" outlineLevel="0" collapsed="false">
      <c r="A67" s="120" t="n">
        <v>3299</v>
      </c>
      <c r="B67" s="121"/>
      <c r="C67" s="122"/>
      <c r="D67" s="119"/>
      <c r="E67" s="105" t="n">
        <v>456.213</v>
      </c>
      <c r="F67" s="106"/>
      <c r="G67" s="106" t="n">
        <v>126.07</v>
      </c>
      <c r="H67" s="110"/>
      <c r="I67" s="112"/>
    </row>
    <row r="68" customFormat="false" ht="22.5" hidden="false" customHeight="true" outlineLevel="0" collapsed="false">
      <c r="A68" s="120" t="n">
        <v>34</v>
      </c>
      <c r="B68" s="121"/>
      <c r="C68" s="122"/>
      <c r="D68" s="119"/>
      <c r="E68" s="105" t="n">
        <f aca="false">E69</f>
        <v>421.42</v>
      </c>
      <c r="F68" s="106" t="n">
        <v>415.43</v>
      </c>
      <c r="G68" s="106" t="n">
        <f aca="false">G69</f>
        <v>568.89</v>
      </c>
      <c r="H68" s="110" t="n">
        <f aca="false">G68/E68*100</f>
        <v>134.993593090029</v>
      </c>
      <c r="I68" s="112" t="n">
        <f aca="false">G68/F68*100</f>
        <v>136.940038032882</v>
      </c>
    </row>
    <row r="69" customFormat="false" ht="22.5" hidden="false" customHeight="true" outlineLevel="0" collapsed="false">
      <c r="A69" s="120" t="n">
        <v>34311</v>
      </c>
      <c r="B69" s="121"/>
      <c r="C69" s="122"/>
      <c r="D69" s="119"/>
      <c r="E69" s="105" t="n">
        <v>421.42</v>
      </c>
      <c r="F69" s="106"/>
      <c r="G69" s="106" t="n">
        <v>568.89</v>
      </c>
      <c r="H69" s="110"/>
      <c r="I69" s="112"/>
    </row>
    <row r="70" customFormat="false" ht="22.5" hidden="false" customHeight="true" outlineLevel="0" collapsed="false">
      <c r="A70" s="120" t="n">
        <v>37</v>
      </c>
      <c r="B70" s="121"/>
      <c r="C70" s="122"/>
      <c r="D70" s="119"/>
      <c r="E70" s="105" t="n">
        <f aca="false">E71</f>
        <v>242.22</v>
      </c>
      <c r="F70" s="106"/>
      <c r="G70" s="106" t="n">
        <f aca="false">G71</f>
        <v>1605.43</v>
      </c>
      <c r="H70" s="110"/>
      <c r="I70" s="112"/>
    </row>
    <row r="71" customFormat="false" ht="22.5" hidden="false" customHeight="true" outlineLevel="0" collapsed="false">
      <c r="A71" s="120" t="n">
        <v>37229</v>
      </c>
      <c r="B71" s="121"/>
      <c r="C71" s="122"/>
      <c r="D71" s="119"/>
      <c r="E71" s="105" t="n">
        <v>242.22</v>
      </c>
      <c r="F71" s="106"/>
      <c r="G71" s="106" t="n">
        <v>1605.43</v>
      </c>
      <c r="H71" s="110"/>
      <c r="I71" s="112"/>
    </row>
    <row r="72" customFormat="false" ht="18" hidden="false" customHeight="true" outlineLevel="0" collapsed="false">
      <c r="A72" s="107" t="s">
        <v>194</v>
      </c>
      <c r="B72" s="107"/>
      <c r="C72" s="107"/>
      <c r="D72" s="108" t="s">
        <v>195</v>
      </c>
      <c r="E72" s="116" t="n">
        <f aca="false">E73+E74</f>
        <v>17535.86</v>
      </c>
      <c r="F72" s="111" t="n">
        <f aca="false">F73+F74</f>
        <v>13849.37</v>
      </c>
      <c r="G72" s="111" t="n">
        <f aca="false">G73+G74</f>
        <v>3064.26</v>
      </c>
      <c r="H72" s="110" t="n">
        <f aca="false">G72/E72*100</f>
        <v>17.4742499084733</v>
      </c>
      <c r="I72" s="112" t="n">
        <f aca="false">G72/F72*100</f>
        <v>22.125627375108</v>
      </c>
    </row>
    <row r="73" customFormat="false" ht="18" hidden="false" customHeight="true" outlineLevel="0" collapsed="false">
      <c r="A73" s="113" t="n">
        <v>6</v>
      </c>
      <c r="B73" s="114"/>
      <c r="C73" s="108"/>
      <c r="D73" s="108" t="s">
        <v>186</v>
      </c>
      <c r="E73" s="109" t="n">
        <v>17374.15</v>
      </c>
      <c r="F73" s="110" t="n">
        <v>13687.71</v>
      </c>
      <c r="G73" s="110" t="n">
        <v>2531.37</v>
      </c>
      <c r="H73" s="110" t="n">
        <f aca="false">G73/E73*100</f>
        <v>14.5697487359094</v>
      </c>
      <c r="I73" s="112" t="n">
        <f aca="false">G73/F73*100</f>
        <v>18.4937436576316</v>
      </c>
    </row>
    <row r="74" customFormat="false" ht="18" hidden="false" customHeight="true" outlineLevel="0" collapsed="false">
      <c r="A74" s="113" t="n">
        <v>7</v>
      </c>
      <c r="B74" s="114"/>
      <c r="C74" s="108"/>
      <c r="D74" s="108" t="s">
        <v>186</v>
      </c>
      <c r="E74" s="109" t="n">
        <v>161.71</v>
      </c>
      <c r="F74" s="110" t="n">
        <v>161.66</v>
      </c>
      <c r="G74" s="110" t="n">
        <v>532.89</v>
      </c>
      <c r="H74" s="110" t="n">
        <f aca="false">G74/E74*100</f>
        <v>329.534351617092</v>
      </c>
      <c r="I74" s="112" t="n">
        <f aca="false">G74/F74*100</f>
        <v>329.63627366077</v>
      </c>
    </row>
    <row r="75" customFormat="false" ht="21" hidden="false" customHeight="true" outlineLevel="0" collapsed="false">
      <c r="A75" s="125" t="n">
        <v>3</v>
      </c>
      <c r="B75" s="114"/>
      <c r="C75" s="108"/>
      <c r="D75" s="108"/>
      <c r="E75" s="126" t="n">
        <f aca="false">SUM(E76:E85)</f>
        <v>3997.24</v>
      </c>
      <c r="F75" s="106"/>
      <c r="G75" s="117" t="n">
        <f aca="false">G76+G77+G85</f>
        <v>8364.49</v>
      </c>
      <c r="H75" s="110" t="n">
        <f aca="false">G75/E75*100</f>
        <v>209.256637079585</v>
      </c>
      <c r="I75" s="112" t="e">
        <f aca="false">G75/F75*100</f>
        <v>#DIV/0!</v>
      </c>
    </row>
    <row r="76" customFormat="false" ht="15" hidden="false" customHeight="false" outlineLevel="0" collapsed="false">
      <c r="A76" s="113" t="n">
        <v>31</v>
      </c>
      <c r="B76" s="114"/>
      <c r="C76" s="108"/>
      <c r="D76" s="108"/>
      <c r="E76" s="105" t="n">
        <v>0.88</v>
      </c>
      <c r="F76" s="106" t="n">
        <v>0</v>
      </c>
      <c r="G76" s="106" t="n">
        <v>0</v>
      </c>
      <c r="H76" s="110" t="n">
        <f aca="false">G76/E76*100</f>
        <v>0</v>
      </c>
      <c r="I76" s="112" t="e">
        <f aca="false">G76/F76*100</f>
        <v>#DIV/0!</v>
      </c>
    </row>
    <row r="77" customFormat="false" ht="15" hidden="false" customHeight="false" outlineLevel="0" collapsed="false">
      <c r="A77" s="113" t="n">
        <v>32</v>
      </c>
      <c r="B77" s="114"/>
      <c r="C77" s="108"/>
      <c r="D77" s="108"/>
      <c r="E77" s="105"/>
      <c r="F77" s="106" t="n">
        <v>13670.45</v>
      </c>
      <c r="G77" s="106" t="n">
        <f aca="false">G78+G79+G80+G82+G83+G84</f>
        <v>8358.69</v>
      </c>
      <c r="H77" s="110" t="e">
        <f aca="false">G77/E77*100</f>
        <v>#DIV/0!</v>
      </c>
      <c r="I77" s="112" t="n">
        <f aca="false">G77/F77*100</f>
        <v>61.144219831827</v>
      </c>
    </row>
    <row r="78" customFormat="false" ht="15" hidden="false" customHeight="false" outlineLevel="0" collapsed="false">
      <c r="A78" s="113" t="n">
        <v>3211</v>
      </c>
      <c r="B78" s="114"/>
      <c r="C78" s="108"/>
      <c r="D78" s="108"/>
      <c r="E78" s="105" t="n">
        <v>309.38</v>
      </c>
      <c r="F78" s="106"/>
      <c r="G78" s="106" t="n">
        <v>2016.75</v>
      </c>
      <c r="H78" s="110"/>
      <c r="I78" s="112"/>
    </row>
    <row r="79" customFormat="false" ht="15" hidden="false" customHeight="false" outlineLevel="0" collapsed="false">
      <c r="A79" s="113" t="n">
        <v>3213</v>
      </c>
      <c r="B79" s="114"/>
      <c r="C79" s="108"/>
      <c r="D79" s="108"/>
      <c r="E79" s="105" t="n">
        <v>874.46</v>
      </c>
      <c r="F79" s="106"/>
      <c r="G79" s="106" t="n">
        <v>4578.27</v>
      </c>
      <c r="H79" s="110"/>
      <c r="I79" s="112"/>
    </row>
    <row r="80" customFormat="false" ht="15" hidden="false" customHeight="false" outlineLevel="0" collapsed="false">
      <c r="A80" s="113" t="n">
        <v>322</v>
      </c>
      <c r="B80" s="114"/>
      <c r="C80" s="108"/>
      <c r="D80" s="108"/>
      <c r="E80" s="105" t="n">
        <v>1428.21</v>
      </c>
      <c r="F80" s="106"/>
      <c r="G80" s="106" t="n">
        <v>970.76</v>
      </c>
      <c r="H80" s="110"/>
      <c r="I80" s="112"/>
    </row>
    <row r="81" customFormat="false" ht="15" hidden="false" customHeight="false" outlineLevel="0" collapsed="false">
      <c r="A81" s="113" t="n">
        <v>323</v>
      </c>
      <c r="B81" s="114"/>
      <c r="C81" s="108"/>
      <c r="D81" s="108"/>
      <c r="E81" s="105" t="n">
        <v>927.99</v>
      </c>
      <c r="F81" s="106"/>
      <c r="G81" s="106"/>
      <c r="H81" s="110"/>
      <c r="I81" s="112"/>
    </row>
    <row r="82" customFormat="false" ht="15" hidden="false" customHeight="false" outlineLevel="0" collapsed="false">
      <c r="A82" s="113" t="n">
        <v>3292</v>
      </c>
      <c r="B82" s="114"/>
      <c r="C82" s="108"/>
      <c r="D82" s="108"/>
      <c r="E82" s="105" t="n">
        <v>420</v>
      </c>
      <c r="F82" s="106"/>
      <c r="G82" s="106" t="n">
        <v>499</v>
      </c>
      <c r="H82" s="110"/>
      <c r="I82" s="112"/>
    </row>
    <row r="83" customFormat="false" ht="15" hidden="false" customHeight="false" outlineLevel="0" collapsed="false">
      <c r="A83" s="113" t="n">
        <v>3293</v>
      </c>
      <c r="B83" s="114"/>
      <c r="C83" s="108"/>
      <c r="D83" s="108"/>
      <c r="E83" s="105"/>
      <c r="F83" s="106"/>
      <c r="G83" s="106" t="n">
        <v>280.64</v>
      </c>
      <c r="H83" s="110"/>
      <c r="I83" s="112"/>
    </row>
    <row r="84" customFormat="false" ht="15" hidden="false" customHeight="false" outlineLevel="0" collapsed="false">
      <c r="A84" s="113" t="n">
        <v>3294</v>
      </c>
      <c r="B84" s="114"/>
      <c r="C84" s="108"/>
      <c r="D84" s="108"/>
      <c r="E84" s="105" t="n">
        <v>13.27</v>
      </c>
      <c r="F84" s="106"/>
      <c r="G84" s="106" t="n">
        <v>13.27</v>
      </c>
      <c r="H84" s="110"/>
      <c r="I84" s="112"/>
    </row>
    <row r="85" customFormat="false" ht="15" hidden="false" customHeight="false" outlineLevel="0" collapsed="false">
      <c r="A85" s="113" t="n">
        <v>34</v>
      </c>
      <c r="B85" s="114"/>
      <c r="C85" s="108"/>
      <c r="D85" s="108"/>
      <c r="E85" s="105" t="n">
        <v>23.05</v>
      </c>
      <c r="F85" s="106"/>
      <c r="G85" s="106" t="n">
        <v>5.8</v>
      </c>
      <c r="H85" s="110" t="n">
        <f aca="false">G85/E85*100</f>
        <v>25.1626898047722</v>
      </c>
      <c r="I85" s="112" t="e">
        <f aca="false">G85/F85*100</f>
        <v>#DIV/0!</v>
      </c>
    </row>
    <row r="86" customFormat="false" ht="15" hidden="false" customHeight="false" outlineLevel="0" collapsed="false">
      <c r="A86" s="113" t="n">
        <v>3431</v>
      </c>
      <c r="B86" s="114"/>
      <c r="C86" s="108"/>
      <c r="D86" s="108"/>
      <c r="E86" s="105" t="n">
        <v>23.05</v>
      </c>
      <c r="F86" s="106"/>
      <c r="G86" s="106" t="n">
        <v>5.8</v>
      </c>
      <c r="H86" s="110"/>
      <c r="I86" s="112"/>
    </row>
    <row r="87" customFormat="false" ht="30.75" hidden="false" customHeight="true" outlineLevel="0" collapsed="false">
      <c r="A87" s="107" t="s">
        <v>196</v>
      </c>
      <c r="B87" s="107"/>
      <c r="C87" s="107"/>
      <c r="D87" s="108" t="s">
        <v>197</v>
      </c>
      <c r="E87" s="109" t="n">
        <f aca="false">E88</f>
        <v>0</v>
      </c>
      <c r="F87" s="106"/>
      <c r="G87" s="106"/>
      <c r="H87" s="110" t="e">
        <f aca="false">G87/E87*100</f>
        <v>#DIV/0!</v>
      </c>
      <c r="I87" s="112" t="e">
        <f aca="false">G87/F87*100</f>
        <v>#DIV/0!</v>
      </c>
    </row>
    <row r="88" customFormat="false" ht="15" hidden="false" customHeight="false" outlineLevel="0" collapsed="false">
      <c r="A88" s="113" t="n">
        <v>3</v>
      </c>
      <c r="B88" s="114"/>
      <c r="C88" s="108"/>
      <c r="D88" s="108"/>
      <c r="E88" s="105" t="n">
        <f aca="false">E89+E90</f>
        <v>0</v>
      </c>
      <c r="F88" s="106"/>
      <c r="G88" s="106"/>
      <c r="H88" s="110" t="e">
        <f aca="false">G88/E88*100</f>
        <v>#DIV/0!</v>
      </c>
      <c r="I88" s="112" t="e">
        <f aca="false">G88/F88*100</f>
        <v>#DIV/0!</v>
      </c>
    </row>
    <row r="89" customFormat="false" ht="15" hidden="false" customHeight="false" outlineLevel="0" collapsed="false">
      <c r="A89" s="113" t="n">
        <v>31</v>
      </c>
      <c r="B89" s="114"/>
      <c r="C89" s="108"/>
      <c r="D89" s="108"/>
      <c r="E89" s="105"/>
      <c r="F89" s="106"/>
      <c r="G89" s="106"/>
      <c r="H89" s="110" t="e">
        <f aca="false">G89/E89*100</f>
        <v>#DIV/0!</v>
      </c>
      <c r="I89" s="112" t="e">
        <f aca="false">G89/F89*100</f>
        <v>#DIV/0!</v>
      </c>
    </row>
    <row r="90" customFormat="false" ht="15" hidden="false" customHeight="false" outlineLevel="0" collapsed="false">
      <c r="A90" s="113" t="n">
        <v>32</v>
      </c>
      <c r="B90" s="114"/>
      <c r="C90" s="108"/>
      <c r="D90" s="108"/>
      <c r="E90" s="105"/>
      <c r="F90" s="106"/>
      <c r="G90" s="106"/>
      <c r="H90" s="110" t="e">
        <f aca="false">G90/E90*100</f>
        <v>#DIV/0!</v>
      </c>
      <c r="I90" s="112" t="e">
        <f aca="false">G90/F90*100</f>
        <v>#DIV/0!</v>
      </c>
    </row>
    <row r="91" customFormat="false" ht="15" hidden="false" customHeight="false" outlineLevel="0" collapsed="false">
      <c r="A91" s="103"/>
      <c r="B91" s="103"/>
      <c r="C91" s="103"/>
      <c r="D91" s="104"/>
      <c r="E91" s="105"/>
      <c r="F91" s="106"/>
      <c r="G91" s="106"/>
      <c r="H91" s="110" t="e">
        <f aca="false">G91/E91*100</f>
        <v>#DIV/0!</v>
      </c>
      <c r="I91" s="112" t="e">
        <f aca="false">G91/F91*100</f>
        <v>#DIV/0!</v>
      </c>
    </row>
    <row r="92" customFormat="false" ht="36.75" hidden="false" customHeight="true" outlineLevel="0" collapsed="false">
      <c r="A92" s="103" t="s">
        <v>198</v>
      </c>
      <c r="B92" s="103"/>
      <c r="C92" s="103"/>
      <c r="D92" s="104" t="s">
        <v>199</v>
      </c>
      <c r="E92" s="105"/>
      <c r="F92" s="106"/>
      <c r="G92" s="106"/>
      <c r="H92" s="110" t="e">
        <f aca="false">G92/E92*100</f>
        <v>#DIV/0!</v>
      </c>
      <c r="I92" s="112" t="e">
        <f aca="false">G92/F92*100</f>
        <v>#DIV/0!</v>
      </c>
    </row>
    <row r="93" customFormat="false" ht="31.5" hidden="false" customHeight="true" outlineLevel="0" collapsed="false">
      <c r="A93" s="107" t="s">
        <v>191</v>
      </c>
      <c r="B93" s="107"/>
      <c r="C93" s="107"/>
      <c r="D93" s="108" t="s">
        <v>192</v>
      </c>
      <c r="E93" s="109" t="n">
        <f aca="false">E94</f>
        <v>72764.28</v>
      </c>
      <c r="F93" s="110" t="n">
        <f aca="false">F94</f>
        <v>2654.46</v>
      </c>
      <c r="G93" s="110" t="n">
        <f aca="false">G94</f>
        <v>18699.5</v>
      </c>
      <c r="H93" s="110" t="n">
        <f aca="false">G93/F93*100</f>
        <v>704.455896867913</v>
      </c>
      <c r="I93" s="112" t="n">
        <f aca="false">G93/F93*100</f>
        <v>704.455896867913</v>
      </c>
    </row>
    <row r="94" customFormat="false" ht="47.25" hidden="false" customHeight="true" outlineLevel="0" collapsed="false">
      <c r="A94" s="127" t="n">
        <v>4</v>
      </c>
      <c r="B94" s="127"/>
      <c r="C94" s="127"/>
      <c r="D94" s="128" t="s">
        <v>200</v>
      </c>
      <c r="E94" s="129" t="n">
        <f aca="false">E95</f>
        <v>72764.28</v>
      </c>
      <c r="F94" s="130" t="n">
        <v>2654.46</v>
      </c>
      <c r="G94" s="117" t="n">
        <f aca="false">G96+G97</f>
        <v>18699.5</v>
      </c>
      <c r="H94" s="110" t="n">
        <f aca="false">G94/F94*100</f>
        <v>704.455896867913</v>
      </c>
      <c r="I94" s="112" t="n">
        <f aca="false">G94/F94*100</f>
        <v>704.455896867913</v>
      </c>
    </row>
    <row r="95" customFormat="false" ht="47.25" hidden="false" customHeight="true" outlineLevel="0" collapsed="false">
      <c r="A95" s="131" t="n">
        <v>4223</v>
      </c>
      <c r="B95" s="132"/>
      <c r="C95" s="119"/>
      <c r="D95" s="133"/>
      <c r="E95" s="129" t="n">
        <v>72764.28</v>
      </c>
      <c r="F95" s="130"/>
      <c r="G95" s="117"/>
      <c r="H95" s="110"/>
      <c r="I95" s="112"/>
    </row>
    <row r="96" customFormat="false" ht="45.75" hidden="false" customHeight="true" outlineLevel="0" collapsed="false">
      <c r="A96" s="134" t="n">
        <v>4226</v>
      </c>
      <c r="B96" s="134"/>
      <c r="C96" s="134"/>
      <c r="D96" s="135"/>
      <c r="E96" s="105" t="n">
        <v>0</v>
      </c>
      <c r="F96" s="106" t="n">
        <v>2654.46</v>
      </c>
      <c r="G96" s="106" t="n">
        <v>2433</v>
      </c>
      <c r="H96" s="110" t="n">
        <f aca="false">G96/F96*100</f>
        <v>91.6570601930336</v>
      </c>
      <c r="I96" s="112" t="n">
        <f aca="false">G96/F96*100</f>
        <v>91.6570601930336</v>
      </c>
    </row>
    <row r="97" customFormat="false" ht="27.75" hidden="false" customHeight="true" outlineLevel="0" collapsed="false">
      <c r="A97" s="120" t="n">
        <v>4511</v>
      </c>
      <c r="B97" s="121"/>
      <c r="C97" s="122"/>
      <c r="D97" s="135" t="s">
        <v>201</v>
      </c>
      <c r="E97" s="105"/>
      <c r="F97" s="106"/>
      <c r="G97" s="106" t="n">
        <v>16266.5</v>
      </c>
      <c r="H97" s="110" t="e">
        <f aca="false">G97/F97*100</f>
        <v>#DIV/0!</v>
      </c>
      <c r="I97" s="112" t="e">
        <f aca="false">G97/F97*100</f>
        <v>#DIV/0!</v>
      </c>
    </row>
    <row r="98" customFormat="false" ht="24" hidden="false" customHeight="true" outlineLevel="0" collapsed="false">
      <c r="A98" s="107" t="s">
        <v>202</v>
      </c>
      <c r="B98" s="107"/>
      <c r="C98" s="107"/>
      <c r="D98" s="108" t="s">
        <v>185</v>
      </c>
      <c r="E98" s="109" t="n">
        <f aca="false">E99</f>
        <v>199.08</v>
      </c>
      <c r="F98" s="106"/>
      <c r="G98" s="117" t="n">
        <f aca="false">G99</f>
        <v>237</v>
      </c>
      <c r="H98" s="110" t="n">
        <f aca="false">G98/E98*100</f>
        <v>119.047619047619</v>
      </c>
      <c r="I98" s="112" t="e">
        <f aca="false">G98/F98*100</f>
        <v>#DIV/0!</v>
      </c>
    </row>
    <row r="99" customFormat="false" ht="54.75" hidden="false" customHeight="true" outlineLevel="0" collapsed="false">
      <c r="A99" s="127" t="n">
        <v>4</v>
      </c>
      <c r="B99" s="127"/>
      <c r="C99" s="127"/>
      <c r="D99" s="119" t="s">
        <v>200</v>
      </c>
      <c r="E99" s="105" t="n">
        <f aca="false">E100</f>
        <v>199.08</v>
      </c>
      <c r="F99" s="106"/>
      <c r="G99" s="117" t="n">
        <v>237</v>
      </c>
      <c r="H99" s="110" t="n">
        <f aca="false">G99/E99*100</f>
        <v>119.047619047619</v>
      </c>
      <c r="I99" s="112" t="e">
        <f aca="false">G99/F99*100</f>
        <v>#DIV/0!</v>
      </c>
    </row>
    <row r="100" customFormat="false" ht="65.25" hidden="false" customHeight="true" outlineLevel="0" collapsed="false">
      <c r="A100" s="131" t="n">
        <v>4241</v>
      </c>
      <c r="B100" s="132"/>
      <c r="C100" s="119"/>
      <c r="D100" s="119" t="s">
        <v>203</v>
      </c>
      <c r="E100" s="105" t="n">
        <v>199.08</v>
      </c>
      <c r="F100" s="106"/>
      <c r="G100" s="106" t="n">
        <v>237</v>
      </c>
      <c r="H100" s="110" t="n">
        <f aca="false">G100/E100*100</f>
        <v>119.047619047619</v>
      </c>
      <c r="I100" s="112" t="e">
        <f aca="false">G100/F100*100</f>
        <v>#DIV/0!</v>
      </c>
    </row>
    <row r="101" customFormat="false" ht="20.25" hidden="false" customHeight="true" outlineLevel="0" collapsed="false">
      <c r="A101" s="107" t="s">
        <v>194</v>
      </c>
      <c r="B101" s="107"/>
      <c r="C101" s="107"/>
      <c r="D101" s="108" t="s">
        <v>195</v>
      </c>
      <c r="E101" s="105" t="n">
        <v>305.26</v>
      </c>
      <c r="F101" s="110" t="n">
        <f aca="false">F102</f>
        <v>178.92</v>
      </c>
      <c r="G101" s="111" t="n">
        <f aca="false">G102</f>
        <v>2218.6</v>
      </c>
      <c r="H101" s="110" t="n">
        <f aca="false">G101/F101*100</f>
        <v>1239.99552872792</v>
      </c>
      <c r="I101" s="112" t="n">
        <f aca="false">G101/F101*100</f>
        <v>1239.99552872792</v>
      </c>
    </row>
    <row r="102" customFormat="false" ht="65.25" hidden="false" customHeight="true" outlineLevel="0" collapsed="false">
      <c r="A102" s="113" t="n">
        <v>4</v>
      </c>
      <c r="B102" s="114"/>
      <c r="C102" s="108"/>
      <c r="D102" s="135" t="s">
        <v>203</v>
      </c>
      <c r="E102" s="105"/>
      <c r="F102" s="106" t="n">
        <v>178.92</v>
      </c>
      <c r="G102" s="106" t="n">
        <f aca="false">G103</f>
        <v>2218.6</v>
      </c>
      <c r="H102" s="110" t="n">
        <f aca="false">G102/F102*100</f>
        <v>1239.99552872792</v>
      </c>
      <c r="I102" s="112" t="n">
        <f aca="false">G102/F102*100</f>
        <v>1239.99552872792</v>
      </c>
    </row>
    <row r="103" customFormat="false" ht="33" hidden="false" customHeight="true" outlineLevel="0" collapsed="false">
      <c r="A103" s="113" t="n">
        <v>42</v>
      </c>
      <c r="B103" s="114"/>
      <c r="C103" s="108"/>
      <c r="D103" s="135"/>
      <c r="E103" s="105" t="n">
        <v>305.26</v>
      </c>
      <c r="F103" s="106"/>
      <c r="G103" s="106" t="n">
        <f aca="false">G104+G105+G106+G107</f>
        <v>2218.6</v>
      </c>
      <c r="H103" s="110"/>
      <c r="I103" s="112"/>
    </row>
    <row r="104" customFormat="false" ht="17.25" hidden="false" customHeight="true" outlineLevel="0" collapsed="false">
      <c r="A104" s="113" t="n">
        <v>4221</v>
      </c>
      <c r="B104" s="114"/>
      <c r="C104" s="108"/>
      <c r="D104" s="108"/>
      <c r="E104" s="105" t="n">
        <v>305.26</v>
      </c>
      <c r="F104" s="106"/>
      <c r="G104" s="106" t="n">
        <v>780</v>
      </c>
      <c r="H104" s="110"/>
      <c r="I104" s="112"/>
    </row>
    <row r="105" customFormat="false" ht="17.25" hidden="false" customHeight="true" outlineLevel="0" collapsed="false">
      <c r="A105" s="113" t="n">
        <v>4222</v>
      </c>
      <c r="B105" s="114"/>
      <c r="C105" s="108"/>
      <c r="D105" s="108"/>
      <c r="E105" s="105"/>
      <c r="F105" s="106"/>
      <c r="G105" s="106" t="n">
        <v>817.95</v>
      </c>
      <c r="H105" s="110"/>
      <c r="I105" s="112"/>
    </row>
    <row r="106" customFormat="false" ht="17.25" hidden="false" customHeight="true" outlineLevel="0" collapsed="false">
      <c r="A106" s="113" t="n">
        <v>4225</v>
      </c>
      <c r="B106" s="114"/>
      <c r="C106" s="108"/>
      <c r="D106" s="108"/>
      <c r="E106" s="105"/>
      <c r="F106" s="106"/>
      <c r="G106" s="106" t="n">
        <v>370.65</v>
      </c>
      <c r="H106" s="110"/>
      <c r="I106" s="112"/>
    </row>
    <row r="107" customFormat="false" ht="15" hidden="false" customHeight="true" outlineLevel="0" collapsed="false">
      <c r="A107" s="127" t="n">
        <v>426</v>
      </c>
      <c r="B107" s="127"/>
      <c r="C107" s="127"/>
      <c r="D107" s="119"/>
      <c r="E107" s="105" t="n">
        <v>0</v>
      </c>
      <c r="F107" s="106"/>
      <c r="G107" s="106" t="n">
        <v>250</v>
      </c>
      <c r="H107" s="110" t="e">
        <f aca="false">G107/E107*100</f>
        <v>#DIV/0!</v>
      </c>
      <c r="I107" s="112" t="e">
        <f aca="false">G107/F107*100</f>
        <v>#DIV/0!</v>
      </c>
    </row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24" hidden="false" customHeight="true" outlineLevel="0" collapsed="false"/>
    <row r="115" customFormat="false" ht="21.75" hidden="false" customHeight="tru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24" hidden="false" customHeight="tru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22.5" hidden="false" customHeight="true" outlineLevel="0" collapsed="false"/>
    <row r="140" customFormat="false" ht="27" hidden="false" customHeight="tru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s="136" customFormat="true" ht="15" hidden="false" customHeight="false" outlineLevel="0" collapsed="false"/>
    <row r="151" s="136" customFormat="true" ht="15" hidden="false" customHeight="false" outlineLevel="0" collapsed="false"/>
    <row r="152" s="136" customFormat="true" ht="15" hidden="false" customHeight="false" outlineLevel="0" collapsed="false"/>
    <row r="153" s="136" customFormat="true" ht="15" hidden="false" customHeight="false" outlineLevel="0" collapsed="false"/>
    <row r="154" s="136" customFormat="true" ht="15" hidden="false" customHeight="false" outlineLevel="0" collapsed="false"/>
    <row r="155" s="136" customFormat="true" ht="15" hidden="false" customHeight="false" outlineLevel="0" collapsed="false"/>
    <row r="156" s="136" customFormat="tru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30" hidden="false" customHeight="true" outlineLevel="0" collapsed="false"/>
    <row r="217" customFormat="false" ht="24.75" hidden="false" customHeight="true" outlineLevel="0" collapsed="false"/>
    <row r="218" customFormat="false" ht="15" hidden="false" customHeight="false" outlineLevel="0" collapsed="false"/>
    <row r="219" customFormat="false" ht="23.25" hidden="false" customHeight="tru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8.75" hidden="false" customHeight="true" outlineLevel="0" collapsed="false"/>
    <row r="226" customFormat="false" ht="30.75" hidden="false" customHeight="tru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8" hidden="false" customHeight="tru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22.5" hidden="false" customHeight="true" outlineLevel="0" collapsed="false"/>
    <row r="294" customFormat="false" ht="15" hidden="false" customHeight="false" outlineLevel="0" collapsed="false"/>
    <row r="295" customFormat="false" ht="21" hidden="false" customHeight="true" outlineLevel="0" collapsed="false"/>
    <row r="296" customFormat="false" ht="22.5" hidden="false" customHeight="true" outlineLevel="0" collapsed="false"/>
    <row r="297" customFormat="false" ht="27" hidden="false" customHeight="tru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</sheetData>
  <mergeCells count="22">
    <mergeCell ref="A1:B1"/>
    <mergeCell ref="A2:E5"/>
    <mergeCell ref="F2:J2"/>
    <mergeCell ref="A7:C7"/>
    <mergeCell ref="A8:C8"/>
    <mergeCell ref="A9:C9"/>
    <mergeCell ref="A10:C10"/>
    <mergeCell ref="A12:C12"/>
    <mergeCell ref="A13:C13"/>
    <mergeCell ref="A17:C17"/>
    <mergeCell ref="A39:C39"/>
    <mergeCell ref="A72:C72"/>
    <mergeCell ref="A87:C87"/>
    <mergeCell ref="A91:C91"/>
    <mergeCell ref="A92:C92"/>
    <mergeCell ref="A93:C93"/>
    <mergeCell ref="A94:C94"/>
    <mergeCell ref="A96:C96"/>
    <mergeCell ref="A98:C98"/>
    <mergeCell ref="A99:C99"/>
    <mergeCell ref="A101:C101"/>
    <mergeCell ref="A107:C1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1:39:51Z</dcterms:created>
  <dc:creator>Korisnik</dc:creator>
  <dc:description/>
  <dc:language>en-US</dc:language>
  <cp:lastModifiedBy>Korisnik</cp:lastModifiedBy>
  <cp:lastPrinted>2024-02-27T12:59:22Z</cp:lastPrinted>
  <dcterms:modified xsi:type="dcterms:W3CDTF">2024-03-26T08:47:20Z</dcterms:modified>
  <cp:revision>0</cp:revision>
  <dc:subject/>
  <dc:title>I. OPĆI DIO KONSOLIDIRANOG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