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ŽNJAN-PAZDIGRAD</t>
  </si>
  <si>
    <t xml:space="preserve">Od datuma:</t>
  </si>
  <si>
    <t xml:space="preserve">Pošta i mjesto:</t>
  </si>
  <si>
    <t xml:space="preserve">SPLIT</t>
  </si>
  <si>
    <t xml:space="preserve">Do datuma:</t>
  </si>
  <si>
    <t xml:space="preserve">Ulica i kućni broj:</t>
  </si>
  <si>
    <t xml:space="preserve">Pazdigrad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Petričević</t>
  </si>
  <si>
    <t xml:space="preserve">BIL (VP 152)</t>
  </si>
  <si>
    <t xml:space="preserve">Telefon:</t>
  </si>
  <si>
    <t xml:space="preserve">021464076</t>
  </si>
  <si>
    <t xml:space="preserve">Telefax:</t>
  </si>
  <si>
    <t xml:space="preserve">0214464076</t>
  </si>
  <si>
    <t xml:space="preserve">RAS funkcijski (VP 154)</t>
  </si>
  <si>
    <t xml:space="preserve">Adresa e-pošte za kontakt:</t>
  </si>
  <si>
    <t xml:space="preserve">ured@os-znjan-st.skole.hr</t>
  </si>
  <si>
    <t xml:space="preserve">DA</t>
  </si>
  <si>
    <t xml:space="preserve">P-VRIO (VP 156)</t>
  </si>
  <si>
    <t xml:space="preserve">Adresa e-pošte obveznika:</t>
  </si>
  <si>
    <t xml:space="preserve">Obveze (VP 159)</t>
  </si>
  <si>
    <t xml:space="preserve">Zakonski predstavnik:</t>
  </si>
  <si>
    <t xml:space="preserve">Željko Ju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92265</v>
      </c>
      <c r="D2" s="7" t="n">
        <f aca="false">PRRAS!E12</f>
        <v>9076722</v>
      </c>
      <c r="E2" s="7" t="n">
        <v>0</v>
      </c>
      <c r="F2" s="7" t="n">
        <v>0</v>
      </c>
      <c r="G2" s="8" t="n">
        <f aca="false">(B2/1000)*(C2*1+D2*2)</f>
        <v>25045.7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9823</v>
      </c>
      <c r="L10" s="4" t="n">
        <f aca="false">INT(VALUE(RefStr!B6))</f>
        <v>4982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757700</v>
      </c>
      <c r="L11" s="4" t="n">
        <f aca="false">INT(VALUE(RefStr!B8))</f>
        <v>47577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ŽNJAN-PAZDIGRAD</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azdigradsk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8752052179</v>
      </c>
      <c r="L21" s="4" t="n">
        <f aca="false">INT(VALUE(RefStr!K14))</f>
        <v>87520521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Petrič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46407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4464076</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znjan-st.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znjan-st.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eljko Juri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6,247,470.87200</v>
      </c>
      <c r="L28" s="4" t="n">
        <f aca="false">SUM(G2:G1561)</f>
        <v>156247470.8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3504376.9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394150.1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549296.3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99647.4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828806</v>
      </c>
      <c r="D46" s="11" t="n">
        <f aca="false">PRRAS!E56</f>
        <v>6228068</v>
      </c>
      <c r="E46" s="11" t="n">
        <v>0</v>
      </c>
      <c r="F46" s="11" t="n">
        <v>0</v>
      </c>
      <c r="G46" s="12" t="n">
        <f aca="false">(B46/1000)*(C46*1+D46*2)</f>
        <v>777822.3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4436</v>
      </c>
      <c r="E58" s="11" t="n">
        <v>0</v>
      </c>
      <c r="F58" s="11" t="n">
        <v>0</v>
      </c>
      <c r="G58" s="12" t="n">
        <f aca="false">(B58/1000)*(C58*1+D58*2)</f>
        <v>505.70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4436</v>
      </c>
      <c r="E59" s="11" t="n">
        <v>0</v>
      </c>
      <c r="F59" s="11" t="n">
        <v>0</v>
      </c>
      <c r="G59" s="12" t="n">
        <f aca="false">(B59/1000)*(C59*1+D59*2)</f>
        <v>514.57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828806</v>
      </c>
      <c r="D64" s="11" t="n">
        <f aca="false">PRRAS!E74</f>
        <v>6223632</v>
      </c>
      <c r="E64" s="11" t="n">
        <v>0</v>
      </c>
      <c r="F64" s="11" t="n">
        <v>0</v>
      </c>
      <c r="G64" s="12" t="n">
        <f aca="false">(B64/1000)*(C64*1+D64*2)</f>
        <v>1088392.41</v>
      </c>
      <c r="H64" s="12" t="n">
        <f aca="false">ABS(C64-ROUND(C64,0))+ABS(D64-ROUND(D64,0))</f>
        <v>0</v>
      </c>
      <c r="I64" s="13"/>
    </row>
    <row r="65" customFormat="false" ht="12.75" hidden="false" customHeight="false" outlineLevel="0" collapsed="false">
      <c r="A65" s="10" t="n">
        <v>151</v>
      </c>
      <c r="B65" s="11" t="n">
        <f aca="false">PRRAS!C75</f>
        <v>64</v>
      </c>
      <c r="C65" s="11" t="n">
        <f aca="false">PRRAS!D75</f>
        <v>4728806</v>
      </c>
      <c r="D65" s="11" t="n">
        <f aca="false">PRRAS!E75</f>
        <v>5956010</v>
      </c>
      <c r="E65" s="11" t="n">
        <v>0</v>
      </c>
      <c r="F65" s="11" t="n">
        <v>0</v>
      </c>
      <c r="G65" s="12" t="n">
        <f aca="false">(B65/1000)*(C65*1+D65*2)</f>
        <v>1065012.864</v>
      </c>
      <c r="H65" s="12" t="n">
        <f aca="false">ABS(C65-ROUND(C65,0))+ABS(D65-ROUND(D65,0))</f>
        <v>0</v>
      </c>
      <c r="I65" s="13"/>
    </row>
    <row r="66" customFormat="false" ht="12.75" hidden="false" customHeight="false" outlineLevel="0" collapsed="false">
      <c r="A66" s="10" t="n">
        <v>151</v>
      </c>
      <c r="B66" s="11" t="n">
        <f aca="false">PRRAS!C76</f>
        <v>65</v>
      </c>
      <c r="C66" s="11" t="n">
        <f aca="false">PRRAS!D76</f>
        <v>100000</v>
      </c>
      <c r="D66" s="11" t="n">
        <f aca="false">PRRAS!E76</f>
        <v>267622</v>
      </c>
      <c r="E66" s="11" t="n">
        <v>0</v>
      </c>
      <c r="F66" s="11" t="n">
        <v>0</v>
      </c>
      <c r="G66" s="12" t="n">
        <f aca="false">(B66/1000)*(C66*1+D66*2)</f>
        <v>41290.86</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v>
      </c>
      <c r="D75" s="11" t="n">
        <f aca="false">PRRAS!E85</f>
        <v>44</v>
      </c>
      <c r="E75" s="11" t="n">
        <v>0</v>
      </c>
      <c r="F75" s="11" t="n">
        <v>0</v>
      </c>
      <c r="G75" s="12" t="n">
        <f aca="false">(B75/1000)*(C75*1+D75*2)</f>
        <v>7.4</v>
      </c>
      <c r="H75" s="12" t="n">
        <f aca="false">ABS(C75-ROUND(C75,0))+ABS(D75-ROUND(D75,0))</f>
        <v>0</v>
      </c>
      <c r="I75" s="13"/>
    </row>
    <row r="76" customFormat="false" ht="12.75" hidden="false" customHeight="false" outlineLevel="0" collapsed="false">
      <c r="A76" s="10" t="n">
        <v>151</v>
      </c>
      <c r="B76" s="11" t="n">
        <f aca="false">PRRAS!C86</f>
        <v>75</v>
      </c>
      <c r="C76" s="11" t="n">
        <f aca="false">PRRAS!D86</f>
        <v>12</v>
      </c>
      <c r="D76" s="11" t="n">
        <f aca="false">PRRAS!E86</f>
        <v>44</v>
      </c>
      <c r="E76" s="11" t="n">
        <v>0</v>
      </c>
      <c r="F76" s="11" t="n">
        <v>0</v>
      </c>
      <c r="G76" s="12" t="n">
        <f aca="false">(B76/1000)*(C76*1+D76*2)</f>
        <v>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v>
      </c>
      <c r="D78" s="11" t="n">
        <f aca="false">PRRAS!E88</f>
        <v>44</v>
      </c>
      <c r="E78" s="11" t="n">
        <v>0</v>
      </c>
      <c r="F78" s="11" t="n">
        <v>0</v>
      </c>
      <c r="G78" s="12" t="n">
        <f aca="false">(B78/1000)*(C78*1+D78*2)</f>
        <v>7.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52740</v>
      </c>
      <c r="D106" s="11" t="n">
        <f aca="false">PRRAS!E116</f>
        <v>940709</v>
      </c>
      <c r="E106" s="11" t="n">
        <v>0</v>
      </c>
      <c r="F106" s="11" t="n">
        <v>0</v>
      </c>
      <c r="G106" s="12" t="n">
        <f aca="false">(B106/1000)*(C106*1+D106*2)</f>
        <v>255586.5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52740</v>
      </c>
      <c r="D112" s="11" t="n">
        <f aca="false">PRRAS!E122</f>
        <v>940709</v>
      </c>
      <c r="E112" s="11" t="n">
        <v>0</v>
      </c>
      <c r="F112" s="11" t="n">
        <v>0</v>
      </c>
      <c r="G112" s="12" t="n">
        <f aca="false">(B112/1000)*(C112*1+D112*2)</f>
        <v>270191.53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52740</v>
      </c>
      <c r="D117" s="11" t="n">
        <f aca="false">PRRAS!E127</f>
        <v>940709</v>
      </c>
      <c r="E117" s="11" t="n">
        <v>0</v>
      </c>
      <c r="F117" s="11" t="n">
        <v>0</v>
      </c>
      <c r="G117" s="12" t="n">
        <f aca="false">(B117/1000)*(C117*1+D117*2)</f>
        <v>282362.3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56830</v>
      </c>
      <c r="D124" s="11" t="n">
        <f aca="false">PRRAS!E134</f>
        <v>265993</v>
      </c>
      <c r="E124" s="11" t="n">
        <v>0</v>
      </c>
      <c r="F124" s="11" t="n">
        <v>0</v>
      </c>
      <c r="G124" s="12" t="n">
        <f aca="false">(B124/1000)*(C124*1+D124*2)</f>
        <v>84724.36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53112</v>
      </c>
      <c r="D125" s="11" t="n">
        <f aca="false">PRRAS!E135</f>
        <v>264304</v>
      </c>
      <c r="E125" s="11" t="n">
        <v>0</v>
      </c>
      <c r="F125" s="11" t="n">
        <v>0</v>
      </c>
      <c r="G125" s="12" t="n">
        <f aca="false">(B125/1000)*(C125*1+D125*2)</f>
        <v>84533.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53112</v>
      </c>
      <c r="D127" s="11" t="n">
        <f aca="false">PRRAS!E137</f>
        <v>264304</v>
      </c>
      <c r="E127" s="11" t="n">
        <v>0</v>
      </c>
      <c r="F127" s="11" t="n">
        <v>0</v>
      </c>
      <c r="G127" s="12" t="n">
        <f aca="false">(B127/1000)*(C127*1+D127*2)</f>
        <v>85896.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718</v>
      </c>
      <c r="D128" s="11" t="n">
        <f aca="false">PRRAS!E138</f>
        <v>1689</v>
      </c>
      <c r="E128" s="11" t="n">
        <v>0</v>
      </c>
      <c r="F128" s="11" t="n">
        <v>0</v>
      </c>
      <c r="G128" s="12" t="n">
        <f aca="false">(B128/1000)*(C128*1+D128*2)</f>
        <v>901.19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3718</v>
      </c>
      <c r="D130" s="11" t="n">
        <f aca="false">PRRAS!E140</f>
        <v>1689</v>
      </c>
      <c r="E130" s="11" t="n">
        <v>0</v>
      </c>
      <c r="F130" s="11" t="n">
        <v>0</v>
      </c>
      <c r="G130" s="12" t="n">
        <f aca="false">(B130/1000)*(C130*1+D130*2)</f>
        <v>915.38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53877</v>
      </c>
      <c r="D131" s="11" t="n">
        <f aca="false">PRRAS!E141</f>
        <v>1641908</v>
      </c>
      <c r="E131" s="11" t="n">
        <v>0</v>
      </c>
      <c r="F131" s="11" t="n">
        <v>0</v>
      </c>
      <c r="G131" s="12" t="n">
        <f aca="false">(B131/1000)*(C131*1+D131*2)</f>
        <v>602900.0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53877</v>
      </c>
      <c r="D132" s="11" t="n">
        <f aca="false">PRRAS!E142</f>
        <v>1641908</v>
      </c>
      <c r="E132" s="11" t="n">
        <v>0</v>
      </c>
      <c r="F132" s="11" t="n">
        <v>0</v>
      </c>
      <c r="G132" s="12" t="n">
        <f aca="false">(B132/1000)*(C132*1+D132*2)</f>
        <v>607537.78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23717</v>
      </c>
      <c r="D133" s="11" t="n">
        <f aca="false">PRRAS!E143</f>
        <v>1604108</v>
      </c>
      <c r="E133" s="11" t="n">
        <v>0</v>
      </c>
      <c r="F133" s="11" t="n">
        <v>0</v>
      </c>
      <c r="G133" s="12" t="n">
        <f aca="false">(B133/1000)*(C133*1+D133*2)</f>
        <v>598215.1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0160</v>
      </c>
      <c r="D134" s="11" t="n">
        <f aca="false">PRRAS!E144</f>
        <v>37800</v>
      </c>
      <c r="E134" s="11" t="n">
        <v>0</v>
      </c>
      <c r="F134" s="11" t="n">
        <v>0</v>
      </c>
      <c r="G134" s="12" t="n">
        <f aca="false">(B134/1000)*(C134*1+D134*2)</f>
        <v>14066.0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667346</v>
      </c>
      <c r="D149" s="11" t="n">
        <f aca="false">PRRAS!E159</f>
        <v>8365612</v>
      </c>
      <c r="E149" s="11" t="n">
        <v>0</v>
      </c>
      <c r="F149" s="11" t="n">
        <v>0</v>
      </c>
      <c r="G149" s="12" t="n">
        <f aca="false">(B149/1000)*(C149*1+D149*2)</f>
        <v>3462988.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046532</v>
      </c>
      <c r="D150" s="11" t="n">
        <f aca="false">PRRAS!E160</f>
        <v>6614256</v>
      </c>
      <c r="E150" s="11" t="n">
        <v>0</v>
      </c>
      <c r="F150" s="11" t="n">
        <v>0</v>
      </c>
      <c r="G150" s="12" t="n">
        <f aca="false">(B150/1000)*(C150*1+D150*2)</f>
        <v>2722981.55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136142</v>
      </c>
      <c r="D151" s="11" t="n">
        <f aca="false">PRRAS!E161</f>
        <v>5479236</v>
      </c>
      <c r="E151" s="11" t="n">
        <v>0</v>
      </c>
      <c r="F151" s="11" t="n">
        <v>0</v>
      </c>
      <c r="G151" s="12" t="n">
        <f aca="false">(B151/1000)*(C151*1+D151*2)</f>
        <v>2264192.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134773</v>
      </c>
      <c r="D152" s="11" t="n">
        <f aca="false">PRRAS!E162</f>
        <v>5477813</v>
      </c>
      <c r="E152" s="11" t="n">
        <v>0</v>
      </c>
      <c r="F152" s="11" t="n">
        <v>0</v>
      </c>
      <c r="G152" s="12" t="n">
        <f aca="false">(B152/1000)*(C152*1+D152*2)</f>
        <v>2278650.24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369</v>
      </c>
      <c r="D154" s="11" t="n">
        <f aca="false">PRRAS!E164</f>
        <v>1423</v>
      </c>
      <c r="E154" s="11" t="n">
        <v>0</v>
      </c>
      <c r="F154" s="11" t="n">
        <v>0</v>
      </c>
      <c r="G154" s="12" t="n">
        <f aca="false">(B154/1000)*(C154*1+D154*2)</f>
        <v>644.89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8549</v>
      </c>
      <c r="D156" s="11" t="n">
        <f aca="false">PRRAS!E166</f>
        <v>229441</v>
      </c>
      <c r="E156" s="11" t="n">
        <v>0</v>
      </c>
      <c r="F156" s="11" t="n">
        <v>0</v>
      </c>
      <c r="G156" s="12" t="n">
        <f aca="false">(B156/1000)*(C156*1+D156*2)</f>
        <v>101901.8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11841</v>
      </c>
      <c r="D157" s="11" t="n">
        <f aca="false">PRRAS!E167</f>
        <v>905579</v>
      </c>
      <c r="E157" s="11" t="n">
        <v>0</v>
      </c>
      <c r="F157" s="11" t="n">
        <v>0</v>
      </c>
      <c r="G157" s="12" t="n">
        <f aca="false">(B157/1000)*(C157*1+D157*2)</f>
        <v>393587.8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638</v>
      </c>
      <c r="E158" s="11" t="n">
        <v>0</v>
      </c>
      <c r="F158" s="11" t="n">
        <v>0</v>
      </c>
      <c r="G158" s="12" t="n">
        <f aca="false">(B158/1000)*(C158*1+D158*2)</f>
        <v>200.332</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41485</v>
      </c>
      <c r="D159" s="11" t="n">
        <f aca="false">PRRAS!E169</f>
        <v>904941</v>
      </c>
      <c r="E159" s="11" t="n">
        <v>0</v>
      </c>
      <c r="F159" s="11" t="n">
        <v>0</v>
      </c>
      <c r="G159" s="12" t="n">
        <f aca="false">(B159/1000)*(C159*1+D159*2)</f>
        <v>387315.98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0356</v>
      </c>
      <c r="D160" s="11" t="n">
        <f aca="false">PRRAS!E170</f>
        <v>0</v>
      </c>
      <c r="E160" s="11" t="n">
        <v>0</v>
      </c>
      <c r="F160" s="11" t="n">
        <v>0</v>
      </c>
      <c r="G160" s="12" t="n">
        <f aca="false">(B160/1000)*(C160*1+D160*2)</f>
        <v>11186.60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34933</v>
      </c>
      <c r="D161" s="11" t="n">
        <f aca="false">PRRAS!E171</f>
        <v>1548407</v>
      </c>
      <c r="E161" s="11" t="n">
        <v>0</v>
      </c>
      <c r="F161" s="11" t="n">
        <v>0</v>
      </c>
      <c r="G161" s="12" t="n">
        <f aca="false">(B161/1000)*(C161*1+D161*2)</f>
        <v>693079.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4675</v>
      </c>
      <c r="D162" s="11" t="n">
        <f aca="false">PRRAS!E172</f>
        <v>220855</v>
      </c>
      <c r="E162" s="11" t="n">
        <v>0</v>
      </c>
      <c r="F162" s="11" t="n">
        <v>0</v>
      </c>
      <c r="G162" s="12" t="n">
        <f aca="false">(B162/1000)*(C162*1+D162*2)</f>
        <v>99237.98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4135</v>
      </c>
      <c r="D163" s="11" t="n">
        <f aca="false">PRRAS!E173</f>
        <v>36796</v>
      </c>
      <c r="E163" s="11" t="n">
        <v>0</v>
      </c>
      <c r="F163" s="11" t="n">
        <v>0</v>
      </c>
      <c r="G163" s="12" t="n">
        <f aca="false">(B163/1000)*(C163*1+D163*2)</f>
        <v>15831.7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2065</v>
      </c>
      <c r="D164" s="11" t="n">
        <f aca="false">PRRAS!E174</f>
        <v>175441</v>
      </c>
      <c r="E164" s="11" t="n">
        <v>0</v>
      </c>
      <c r="F164" s="11" t="n">
        <v>0</v>
      </c>
      <c r="G164" s="12" t="n">
        <f aca="false">(B164/1000)*(C164*1+D164*2)</f>
        <v>80350.36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735</v>
      </c>
      <c r="D165" s="11" t="n">
        <f aca="false">PRRAS!E175</f>
        <v>4622</v>
      </c>
      <c r="E165" s="11" t="n">
        <v>0</v>
      </c>
      <c r="F165" s="11" t="n">
        <v>0</v>
      </c>
      <c r="G165" s="12" t="n">
        <f aca="false">(B165/1000)*(C165*1+D165*2)</f>
        <v>2784.5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40</v>
      </c>
      <c r="D166" s="11" t="n">
        <f aca="false">PRRAS!E176</f>
        <v>3996</v>
      </c>
      <c r="E166" s="11" t="n">
        <v>0</v>
      </c>
      <c r="F166" s="11" t="n">
        <v>0</v>
      </c>
      <c r="G166" s="12" t="n">
        <f aca="false">(B166/1000)*(C166*1+D166*2)</f>
        <v>1440.7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88424</v>
      </c>
      <c r="D167" s="11" t="n">
        <f aca="false">PRRAS!E177</f>
        <v>1008101</v>
      </c>
      <c r="E167" s="11" t="n">
        <v>0</v>
      </c>
      <c r="F167" s="11" t="n">
        <v>0</v>
      </c>
      <c r="G167" s="12" t="n">
        <f aca="false">(B167/1000)*(C167*1+D167*2)</f>
        <v>465567.9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82546</v>
      </c>
      <c r="D168" s="11" t="n">
        <f aca="false">PRRAS!E178</f>
        <v>259332</v>
      </c>
      <c r="E168" s="11" t="n">
        <v>0</v>
      </c>
      <c r="F168" s="11" t="n">
        <v>0</v>
      </c>
      <c r="G168" s="12" t="n">
        <f aca="false">(B168/1000)*(C168*1+D168*2)</f>
        <v>117102.0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06592</v>
      </c>
      <c r="D169" s="11" t="n">
        <f aca="false">PRRAS!E179</f>
        <v>321090</v>
      </c>
      <c r="E169" s="11" t="n">
        <v>0</v>
      </c>
      <c r="F169" s="11" t="n">
        <v>0</v>
      </c>
      <c r="G169" s="12" t="n">
        <f aca="false">(B169/1000)*(C169*1+D169*2)</f>
        <v>142593.6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94007</v>
      </c>
      <c r="D170" s="11" t="n">
        <f aca="false">PRRAS!E180</f>
        <v>244132</v>
      </c>
      <c r="E170" s="11" t="n">
        <v>0</v>
      </c>
      <c r="F170" s="11" t="n">
        <v>0</v>
      </c>
      <c r="G170" s="12" t="n">
        <f aca="false">(B170/1000)*(C170*1+D170*2)</f>
        <v>132203.79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278</v>
      </c>
      <c r="D171" s="11" t="n">
        <f aca="false">PRRAS!E181</f>
        <v>67337</v>
      </c>
      <c r="E171" s="11" t="n">
        <v>0</v>
      </c>
      <c r="F171" s="11" t="n">
        <v>0</v>
      </c>
      <c r="G171" s="12" t="n">
        <f aca="false">(B171/1000)*(C171*1+D171*2)</f>
        <v>24811.8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4630</v>
      </c>
      <c r="D172" s="11" t="n">
        <f aca="false">PRRAS!E182</f>
        <v>114586</v>
      </c>
      <c r="E172" s="11" t="n">
        <v>0</v>
      </c>
      <c r="F172" s="11" t="n">
        <v>0</v>
      </c>
      <c r="G172" s="12" t="n">
        <f aca="false">(B172/1000)*(C172*1+D172*2)</f>
        <v>53660.14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371</v>
      </c>
      <c r="D174" s="11" t="n">
        <f aca="false">PRRAS!E184</f>
        <v>1624</v>
      </c>
      <c r="E174" s="11" t="n">
        <v>0</v>
      </c>
      <c r="F174" s="11" t="n">
        <v>0</v>
      </c>
      <c r="G174" s="12" t="n">
        <f aca="false">(B174/1000)*(C174*1+D174*2)</f>
        <v>2183.08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36974</v>
      </c>
      <c r="D175" s="11" t="n">
        <f aca="false">PRRAS!E185</f>
        <v>287797</v>
      </c>
      <c r="E175" s="11" t="n">
        <v>0</v>
      </c>
      <c r="F175" s="11" t="n">
        <v>0</v>
      </c>
      <c r="G175" s="12" t="n">
        <f aca="false">(B175/1000)*(C175*1+D175*2)</f>
        <v>141386.83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7792</v>
      </c>
      <c r="D176" s="11" t="n">
        <f aca="false">PRRAS!E186</f>
        <v>72379</v>
      </c>
      <c r="E176" s="11" t="n">
        <v>0</v>
      </c>
      <c r="F176" s="11" t="n">
        <v>0</v>
      </c>
      <c r="G176" s="12" t="n">
        <f aca="false">(B176/1000)*(C176*1+D176*2)</f>
        <v>3019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8870</v>
      </c>
      <c r="D177" s="11" t="n">
        <f aca="false">PRRAS!E187</f>
        <v>59968</v>
      </c>
      <c r="E177" s="11" t="n">
        <v>0</v>
      </c>
      <c r="F177" s="11" t="n">
        <v>0</v>
      </c>
      <c r="G177" s="12" t="n">
        <f aca="false">(B177/1000)*(C177*1+D177*2)</f>
        <v>38509.8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5571</v>
      </c>
      <c r="D179" s="11" t="n">
        <f aca="false">PRRAS!E189</f>
        <v>81071</v>
      </c>
      <c r="E179" s="11" t="n">
        <v>0</v>
      </c>
      <c r="F179" s="11" t="n">
        <v>0</v>
      </c>
      <c r="G179" s="12" t="n">
        <f aca="false">(B179/1000)*(C179*1+D179*2)</f>
        <v>36972.9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634</v>
      </c>
      <c r="E180" s="11" t="n">
        <v>0</v>
      </c>
      <c r="F180" s="11" t="n">
        <v>0</v>
      </c>
      <c r="G180" s="12" t="n">
        <f aca="false">(B180/1000)*(C180*1+D180*2)</f>
        <v>226.97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7238</v>
      </c>
      <c r="D181" s="11" t="n">
        <f aca="false">PRRAS!E191</f>
        <v>22490</v>
      </c>
      <c r="E181" s="11" t="n">
        <v>0</v>
      </c>
      <c r="F181" s="11" t="n">
        <v>0</v>
      </c>
      <c r="G181" s="12" t="n">
        <f aca="false">(B181/1000)*(C181*1+D181*2)</f>
        <v>11199.2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419</v>
      </c>
      <c r="D182" s="11" t="n">
        <f aca="false">PRRAS!E192</f>
        <v>17370</v>
      </c>
      <c r="E182" s="11" t="n">
        <v>0</v>
      </c>
      <c r="F182" s="11" t="n">
        <v>0</v>
      </c>
      <c r="G182" s="12" t="n">
        <f aca="false">(B182/1000)*(C182*1+D182*2)</f>
        <v>7992.77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600</v>
      </c>
      <c r="D183" s="11" t="n">
        <f aca="false">PRRAS!E193</f>
        <v>13003</v>
      </c>
      <c r="E183" s="11" t="n">
        <v>0</v>
      </c>
      <c r="F183" s="11" t="n">
        <v>0</v>
      </c>
      <c r="G183" s="12" t="n">
        <f aca="false">(B183/1000)*(C183*1+D183*2)</f>
        <v>7026.29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5484</v>
      </c>
      <c r="D184" s="11" t="n">
        <f aca="false">PRRAS!E194</f>
        <v>20882</v>
      </c>
      <c r="E184" s="11" t="n">
        <v>0</v>
      </c>
      <c r="F184" s="11" t="n">
        <v>0</v>
      </c>
      <c r="G184" s="12" t="n">
        <f aca="false">(B184/1000)*(C184*1+D184*2)</f>
        <v>12306.38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4436</v>
      </c>
      <c r="E185" s="11" t="n">
        <v>0</v>
      </c>
      <c r="F185" s="11" t="n">
        <v>0</v>
      </c>
      <c r="G185" s="12" t="n">
        <f aca="false">(B185/1000)*(C185*1+D185*2)</f>
        <v>1632.4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4860</v>
      </c>
      <c r="D186" s="11" t="n">
        <f aca="false">PRRAS!E196</f>
        <v>27218</v>
      </c>
      <c r="E186" s="11" t="n">
        <v>0</v>
      </c>
      <c r="F186" s="11" t="n">
        <v>0</v>
      </c>
      <c r="G186" s="12" t="n">
        <f aca="false">(B186/1000)*(C186*1+D186*2)</f>
        <v>16519.7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00</v>
      </c>
      <c r="D190" s="11" t="n">
        <f aca="false">PRRAS!E200</f>
        <v>1400</v>
      </c>
      <c r="E190" s="11" t="n">
        <v>0</v>
      </c>
      <c r="F190" s="11" t="n">
        <v>0</v>
      </c>
      <c r="G190" s="12" t="n">
        <f aca="false">(B190/1000)*(C190*1+D190*2)</f>
        <v>661.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284</v>
      </c>
      <c r="E191" s="11" t="n">
        <v>0</v>
      </c>
      <c r="F191" s="11" t="n">
        <v>0</v>
      </c>
      <c r="G191" s="12" t="n">
        <f aca="false">(B191/1000)*(C191*1+D191*2)</f>
        <v>107.9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4160</v>
      </c>
      <c r="D193" s="11" t="n">
        <f aca="false">PRRAS!E203</f>
        <v>25534</v>
      </c>
      <c r="E193" s="11" t="n">
        <v>0</v>
      </c>
      <c r="F193" s="11" t="n">
        <v>0</v>
      </c>
      <c r="G193" s="12" t="n">
        <f aca="false">(B193/1000)*(C193*1+D193*2)</f>
        <v>16363.7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331</v>
      </c>
      <c r="D194" s="11" t="n">
        <f aca="false">PRRAS!E204</f>
        <v>3950</v>
      </c>
      <c r="E194" s="11" t="n">
        <v>0</v>
      </c>
      <c r="F194" s="11" t="n">
        <v>0</v>
      </c>
      <c r="G194" s="12" t="n">
        <f aca="false">(B194/1000)*(C194*1+D194*2)</f>
        <v>2360.58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331</v>
      </c>
      <c r="D208" s="11" t="n">
        <f aca="false">PRRAS!E218</f>
        <v>3950</v>
      </c>
      <c r="E208" s="11" t="n">
        <v>0</v>
      </c>
      <c r="F208" s="11" t="n">
        <v>0</v>
      </c>
      <c r="G208" s="12" t="n">
        <f aca="false">(B208/1000)*(C208*1+D208*2)</f>
        <v>2531.81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331</v>
      </c>
      <c r="D209" s="11" t="n">
        <f aca="false">PRRAS!E219</f>
        <v>3945</v>
      </c>
      <c r="E209" s="11" t="n">
        <v>0</v>
      </c>
      <c r="F209" s="11" t="n">
        <v>0</v>
      </c>
      <c r="G209" s="12" t="n">
        <f aca="false">(B209/1000)*(C209*1+D209*2)</f>
        <v>2541.9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5</v>
      </c>
      <c r="E211" s="11" t="n">
        <v>0</v>
      </c>
      <c r="F211" s="11" t="n">
        <v>0</v>
      </c>
      <c r="G211" s="12" t="n">
        <f aca="false">(B211/1000)*(C211*1+D211*2)</f>
        <v>2.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81550</v>
      </c>
      <c r="D247" s="11" t="n">
        <f aca="false">PRRAS!E257</f>
        <v>198999</v>
      </c>
      <c r="E247" s="11" t="n">
        <v>0</v>
      </c>
      <c r="F247" s="11" t="n">
        <v>0</v>
      </c>
      <c r="G247" s="12" t="n">
        <f aca="false">(B247/1000)*(C247*1+D247*2)</f>
        <v>191768.80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81550</v>
      </c>
      <c r="D254" s="11" t="n">
        <f aca="false">PRRAS!E264</f>
        <v>198999</v>
      </c>
      <c r="E254" s="11" t="n">
        <v>0</v>
      </c>
      <c r="F254" s="11" t="n">
        <v>0</v>
      </c>
      <c r="G254" s="12" t="n">
        <f aca="false">(B254/1000)*(C254*1+D254*2)</f>
        <v>197225.64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81550</v>
      </c>
      <c r="D255" s="11" t="n">
        <f aca="false">PRRAS!E265</f>
        <v>0</v>
      </c>
      <c r="E255" s="11" t="n">
        <v>0</v>
      </c>
      <c r="F255" s="11" t="n">
        <v>0</v>
      </c>
      <c r="G255" s="12" t="n">
        <f aca="false">(B255/1000)*(C255*1+D255*2)</f>
        <v>96913.7</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98999</v>
      </c>
      <c r="E256" s="11" t="n">
        <v>0</v>
      </c>
      <c r="F256" s="11" t="n">
        <v>0</v>
      </c>
      <c r="G256" s="12" t="n">
        <f aca="false">(B256/1000)*(C256*1+D256*2)</f>
        <v>101489.4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667346</v>
      </c>
      <c r="D282" s="11" t="n">
        <f aca="false">PRRAS!E292</f>
        <v>8365612</v>
      </c>
      <c r="E282" s="11" t="n">
        <v>0</v>
      </c>
      <c r="F282" s="11" t="n">
        <v>0</v>
      </c>
      <c r="G282" s="12" t="n">
        <f aca="false">(B282/1000)*(C282*1+D282*2)</f>
        <v>6574998.1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4919</v>
      </c>
      <c r="D283" s="11" t="n">
        <f aca="false">PRRAS!E293</f>
        <v>711110</v>
      </c>
      <c r="E283" s="11" t="n">
        <v>0</v>
      </c>
      <c r="F283" s="11" t="n">
        <v>0</v>
      </c>
      <c r="G283" s="12" t="n">
        <f aca="false">(B283/1000)*(C283*1+D283*2)</f>
        <v>464493.19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403275</v>
      </c>
      <c r="D286" s="11" t="n">
        <f aca="false">PRRAS!E296</f>
        <v>178355</v>
      </c>
      <c r="E286" s="11" t="n">
        <v>0</v>
      </c>
      <c r="F286" s="11" t="n">
        <v>0</v>
      </c>
      <c r="G286" s="12" t="n">
        <f aca="false">(B286/1000)*(C286*1+D286*2)</f>
        <v>216595.72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8771</v>
      </c>
      <c r="D287" s="11" t="n">
        <f aca="false">PRRAS!E297</f>
        <v>105716</v>
      </c>
      <c r="E287" s="11" t="n">
        <v>0</v>
      </c>
      <c r="F287" s="11" t="n">
        <v>0</v>
      </c>
      <c r="G287" s="12" t="n">
        <f aca="false">(B287/1000)*(C287*1+D287*2)</f>
        <v>74418.05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8771</v>
      </c>
      <c r="D288" s="11" t="n">
        <f aca="false">PRRAS!E298</f>
        <v>65284</v>
      </c>
      <c r="E288" s="11" t="n">
        <v>0</v>
      </c>
      <c r="F288" s="11" t="n">
        <v>0</v>
      </c>
      <c r="G288" s="12" t="n">
        <f aca="false">(B288/1000)*(C288*1+D288*2)</f>
        <v>51470.29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82159</v>
      </c>
      <c r="D342" s="11" t="n">
        <f aca="false">PRRAS!E353</f>
        <v>470035</v>
      </c>
      <c r="E342" s="11" t="n">
        <v>0</v>
      </c>
      <c r="F342" s="11" t="n">
        <v>0</v>
      </c>
      <c r="G342" s="12" t="n">
        <f aca="false">(B342/1000)*(C342*1+D342*2)</f>
        <v>382680.08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2159</v>
      </c>
      <c r="D355" s="11" t="n">
        <f aca="false">PRRAS!E366</f>
        <v>470035</v>
      </c>
      <c r="E355" s="11" t="n">
        <v>0</v>
      </c>
      <c r="F355" s="11" t="n">
        <v>0</v>
      </c>
      <c r="G355" s="12" t="n">
        <f aca="false">(B355/1000)*(C355*1+D355*2)</f>
        <v>397269.06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7342</v>
      </c>
      <c r="D361" s="11" t="n">
        <f aca="false">PRRAS!E372</f>
        <v>187270</v>
      </c>
      <c r="E361" s="11" t="n">
        <v>0</v>
      </c>
      <c r="F361" s="11" t="n">
        <v>0</v>
      </c>
      <c r="G361" s="12" t="n">
        <f aca="false">(B361/1000)*(C361*1+D361*2)</f>
        <v>173477.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9000</v>
      </c>
      <c r="D362" s="11" t="n">
        <f aca="false">PRRAS!E373</f>
        <v>44421</v>
      </c>
      <c r="E362" s="11" t="n">
        <v>0</v>
      </c>
      <c r="F362" s="11" t="n">
        <v>0</v>
      </c>
      <c r="G362" s="12" t="n">
        <f aca="false">(B362/1000)*(C362*1+D362*2)</f>
        <v>46150.96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9675</v>
      </c>
      <c r="D363" s="11" t="n">
        <f aca="false">PRRAS!E374</f>
        <v>27162</v>
      </c>
      <c r="E363" s="11" t="n">
        <v>0</v>
      </c>
      <c r="F363" s="11" t="n">
        <v>0</v>
      </c>
      <c r="G363" s="12" t="n">
        <f aca="false">(B363/1000)*(C363*1+D363*2)</f>
        <v>26787.63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8108</v>
      </c>
      <c r="D364" s="11" t="n">
        <f aca="false">PRRAS!E375</f>
        <v>0</v>
      </c>
      <c r="E364" s="11" t="n">
        <v>0</v>
      </c>
      <c r="F364" s="11" t="n">
        <v>0</v>
      </c>
      <c r="G364" s="12" t="n">
        <f aca="false">(B364/1000)*(C364*1+D364*2)</f>
        <v>10203.20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6480</v>
      </c>
      <c r="D366" s="11" t="n">
        <f aca="false">PRRAS!E377</f>
        <v>0</v>
      </c>
      <c r="E366" s="11" t="n">
        <v>0</v>
      </c>
      <c r="F366" s="11" t="n">
        <v>0</v>
      </c>
      <c r="G366" s="12" t="n">
        <f aca="false">(B366/1000)*(C366*1+D366*2)</f>
        <v>6015.2</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1568</v>
      </c>
      <c r="E367" s="11" t="n">
        <v>0</v>
      </c>
      <c r="F367" s="11" t="n">
        <v>0</v>
      </c>
      <c r="G367" s="12" t="n">
        <f aca="false">(B367/1000)*(C367*1+D367*2)</f>
        <v>8467.77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079</v>
      </c>
      <c r="D368" s="11" t="n">
        <f aca="false">PRRAS!E379</f>
        <v>104119</v>
      </c>
      <c r="E368" s="11" t="n">
        <v>0</v>
      </c>
      <c r="F368" s="11" t="n">
        <v>0</v>
      </c>
      <c r="G368" s="12" t="n">
        <f aca="false">(B368/1000)*(C368*1+D368*2)</f>
        <v>77920.33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4817</v>
      </c>
      <c r="D375" s="11" t="n">
        <f aca="false">PRRAS!E386</f>
        <v>282765</v>
      </c>
      <c r="E375" s="11" t="n">
        <v>0</v>
      </c>
      <c r="F375" s="11" t="n">
        <v>0</v>
      </c>
      <c r="G375" s="12" t="n">
        <f aca="false">(B375/1000)*(C375*1+D375*2)</f>
        <v>239489.77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74817</v>
      </c>
      <c r="D376" s="11" t="n">
        <f aca="false">PRRAS!E387</f>
        <v>282765</v>
      </c>
      <c r="E376" s="11" t="n">
        <v>0</v>
      </c>
      <c r="F376" s="11" t="n">
        <v>0</v>
      </c>
      <c r="G376" s="12" t="n">
        <f aca="false">(B376/1000)*(C376*1+D376*2)</f>
        <v>240130.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82159</v>
      </c>
      <c r="D400" s="11" t="n">
        <f aca="false">PRRAS!E411</f>
        <v>470035</v>
      </c>
      <c r="E400" s="11" t="n">
        <v>0</v>
      </c>
      <c r="F400" s="11" t="n">
        <v>0</v>
      </c>
      <c r="G400" s="12" t="n">
        <f aca="false">(B400/1000)*(C400*1+D400*2)</f>
        <v>447769.37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3765</v>
      </c>
      <c r="D402" s="11" t="n">
        <f aca="false">PRRAS!E413</f>
        <v>195924</v>
      </c>
      <c r="E402" s="11" t="n">
        <v>0</v>
      </c>
      <c r="F402" s="11" t="n">
        <v>0</v>
      </c>
      <c r="G402" s="12" t="n">
        <f aca="false">(B402/1000)*(C402*1+D402*2)</f>
        <v>162650.81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892265</v>
      </c>
      <c r="D404" s="11" t="n">
        <f aca="false">PRRAS!E415</f>
        <v>9076722</v>
      </c>
      <c r="E404" s="11" t="n">
        <v>0</v>
      </c>
      <c r="F404" s="11" t="n">
        <v>0</v>
      </c>
      <c r="G404" s="12" t="n">
        <f aca="false">(B404/1000)*(C404*1+D404*2)</f>
        <v>10093420.72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849505</v>
      </c>
      <c r="D405" s="11" t="n">
        <f aca="false">PRRAS!E416</f>
        <v>8835647</v>
      </c>
      <c r="E405" s="11" t="n">
        <v>0</v>
      </c>
      <c r="F405" s="11" t="n">
        <v>0</v>
      </c>
      <c r="G405" s="12" t="n">
        <f aca="false">(B405/1000)*(C405*1+D405*2)</f>
        <v>9906402.7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2760</v>
      </c>
      <c r="D406" s="11" t="n">
        <f aca="false">PRRAS!E417</f>
        <v>241075</v>
      </c>
      <c r="E406" s="11" t="n">
        <v>0</v>
      </c>
      <c r="F406" s="11" t="n">
        <v>0</v>
      </c>
      <c r="G406" s="12" t="n">
        <f aca="false">(B406/1000)*(C406*1+D406*2)</f>
        <v>212588.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17040</v>
      </c>
      <c r="D409" s="11" t="n">
        <f aca="false">PRRAS!E420</f>
        <v>374279</v>
      </c>
      <c r="E409" s="11" t="n">
        <v>0</v>
      </c>
      <c r="F409" s="11" t="n">
        <v>0</v>
      </c>
      <c r="G409" s="12" t="n">
        <f aca="false">(B409/1000)*(C409*1+D409*2)</f>
        <v>475563.98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8771</v>
      </c>
      <c r="D410" s="11" t="n">
        <f aca="false">PRRAS!E421</f>
        <v>105716</v>
      </c>
      <c r="E410" s="11" t="n">
        <v>0</v>
      </c>
      <c r="F410" s="11" t="n">
        <v>0</v>
      </c>
      <c r="G410" s="12" t="n">
        <f aca="false">(B410/1000)*(C410*1+D410*2)</f>
        <v>106423.02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892265</v>
      </c>
      <c r="D630" s="11" t="n">
        <f aca="false">PRRAS!E642</f>
        <v>9076722</v>
      </c>
      <c r="E630" s="11" t="n">
        <v>0</v>
      </c>
      <c r="F630" s="11" t="n">
        <v>0</v>
      </c>
      <c r="G630" s="12" t="n">
        <f aca="false">(B630/1000)*(C630*1+D630*2)</f>
        <v>15753750.96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849505</v>
      </c>
      <c r="D631" s="11" t="n">
        <f aca="false">PRRAS!E643</f>
        <v>8835647</v>
      </c>
      <c r="E631" s="11" t="n">
        <v>0</v>
      </c>
      <c r="F631" s="11" t="n">
        <v>0</v>
      </c>
      <c r="G631" s="12" t="n">
        <f aca="false">(B631/1000)*(C631*1+D631*2)</f>
        <v>15448103.3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2760</v>
      </c>
      <c r="D632" s="11" t="n">
        <f aca="false">PRRAS!E644</f>
        <v>241075</v>
      </c>
      <c r="E632" s="11" t="n">
        <v>0</v>
      </c>
      <c r="F632" s="11" t="n">
        <v>0</v>
      </c>
      <c r="G632" s="12" t="n">
        <f aca="false">(B632/1000)*(C632*1+D632*2)</f>
        <v>331218.2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417040</v>
      </c>
      <c r="D635" s="11" t="n">
        <f aca="false">PRRAS!E647</f>
        <v>374279</v>
      </c>
      <c r="E635" s="11" t="n">
        <v>0</v>
      </c>
      <c r="F635" s="11" t="n">
        <v>0</v>
      </c>
      <c r="G635" s="12" t="n">
        <f aca="false">(B635/1000)*(C635*1+D635*2)</f>
        <v>738989.13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74280</v>
      </c>
      <c r="D637" s="11" t="n">
        <f aca="false">PRRAS!E649</f>
        <v>133204</v>
      </c>
      <c r="E637" s="11" t="n">
        <v>0</v>
      </c>
      <c r="F637" s="11" t="n">
        <v>0</v>
      </c>
      <c r="G637" s="12" t="n">
        <f aca="false">(B637/1000)*(C637*1+D637*2)</f>
        <v>407477.56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7580</v>
      </c>
      <c r="D639" s="11" t="n">
        <f aca="false">PRRAS!E652</f>
        <v>190492</v>
      </c>
      <c r="E639" s="11" t="n">
        <v>0</v>
      </c>
      <c r="F639" s="11" t="n">
        <v>0</v>
      </c>
      <c r="G639" s="12" t="n">
        <f aca="false">(B639/1000)*(C639*1+D639*2)</f>
        <v>254283.83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728559</v>
      </c>
      <c r="D640" s="11" t="n">
        <f aca="false">PRRAS!E653</f>
        <v>10062069</v>
      </c>
      <c r="E640" s="11" t="n">
        <v>0</v>
      </c>
      <c r="F640" s="11" t="n">
        <v>0</v>
      </c>
      <c r="G640" s="12" t="n">
        <f aca="false">(B640/1000)*(C640*1+D640*2)</f>
        <v>17797873.38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555719</v>
      </c>
      <c r="D641" s="11" t="n">
        <f aca="false">PRRAS!E654</f>
        <v>9692473</v>
      </c>
      <c r="E641" s="11" t="n">
        <v>0</v>
      </c>
      <c r="F641" s="11" t="n">
        <v>0</v>
      </c>
      <c r="G641" s="12" t="n">
        <f aca="false">(B641/1000)*(C641*1+D641*2)</f>
        <v>1724202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90420</v>
      </c>
      <c r="D642" s="11" t="n">
        <f aca="false">PRRAS!E655</f>
        <v>560088</v>
      </c>
      <c r="E642" s="11" t="n">
        <v>0</v>
      </c>
      <c r="F642" s="11" t="n">
        <v>0</v>
      </c>
      <c r="G642" s="12" t="n">
        <f aca="false">(B642/1000)*(C642*1+D642*2)</f>
        <v>840092.03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3</v>
      </c>
      <c r="D644" s="11" t="n">
        <f aca="false">PRRAS!E657</f>
        <v>73</v>
      </c>
      <c r="E644" s="11" t="n">
        <v>0</v>
      </c>
      <c r="F644" s="11" t="n">
        <v>0</v>
      </c>
      <c r="G644" s="12" t="n">
        <f aca="false">(B644/1000)*(C644*1+D644*2)</f>
        <v>134.3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0</v>
      </c>
      <c r="D646" s="11" t="n">
        <f aca="false">PRRAS!E659</f>
        <v>60</v>
      </c>
      <c r="E646" s="11" t="n">
        <v>0</v>
      </c>
      <c r="F646" s="11" t="n">
        <v>0</v>
      </c>
      <c r="G646" s="12" t="n">
        <f aca="false">(B646/1000)*(C646*1+D646*2)</f>
        <v>109.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4436</v>
      </c>
      <c r="E659" s="11" t="n">
        <v>0</v>
      </c>
      <c r="F659" s="11" t="n">
        <v>0</v>
      </c>
      <c r="G659" s="12" t="n">
        <f aca="false">(B659/1000)*(C659*1+D659*2)</f>
        <v>5837.7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728806</v>
      </c>
      <c r="D665" s="11" t="n">
        <f aca="false">PRRAS!E678</f>
        <v>5922237</v>
      </c>
      <c r="E665" s="11" t="n">
        <v>0</v>
      </c>
      <c r="F665" s="11" t="n">
        <v>0</v>
      </c>
      <c r="G665" s="12" t="n">
        <f aca="false">(B665/1000)*(C665*1+D665*2)</f>
        <v>11004657.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33773</v>
      </c>
      <c r="E666" s="11" t="n">
        <v>0</v>
      </c>
      <c r="F666" s="11" t="n">
        <v>0</v>
      </c>
      <c r="G666" s="12" t="n">
        <f aca="false">(B666/1000)*(C666*1+D666*2)</f>
        <v>44918.09</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00000</v>
      </c>
      <c r="D667" s="11" t="n">
        <f aca="false">PRRAS!E680</f>
        <v>267622</v>
      </c>
      <c r="E667" s="11" t="n">
        <v>0</v>
      </c>
      <c r="F667" s="11" t="n">
        <v>0</v>
      </c>
      <c r="G667" s="12" t="n">
        <f aca="false">(B667/1000)*(C667*1+D667*2)</f>
        <v>423072.50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36240</v>
      </c>
      <c r="D685" s="11" t="n">
        <f aca="false">PRRAS!E698</f>
        <v>880239</v>
      </c>
      <c r="E685" s="11" t="n">
        <v>0</v>
      </c>
      <c r="F685" s="11" t="n">
        <v>0</v>
      </c>
      <c r="G685" s="12" t="n">
        <f aca="false">(B685/1000)*(C685*1+D685*2)</f>
        <v>1570955.1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473</v>
      </c>
      <c r="D689" s="11" t="n">
        <f aca="false">PRRAS!E702</f>
        <v>10391</v>
      </c>
      <c r="E689" s="11" t="n">
        <v>0</v>
      </c>
      <c r="F689" s="11" t="n">
        <v>0</v>
      </c>
      <c r="G689" s="12" t="n">
        <f aca="false">(B689/1000)*(C689*1+D689*2)</f>
        <v>21503.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2065</v>
      </c>
      <c r="D690" s="11" t="n">
        <f aca="false">PRRAS!E703</f>
        <v>175441</v>
      </c>
      <c r="E690" s="11" t="n">
        <v>0</v>
      </c>
      <c r="F690" s="11" t="n">
        <v>0</v>
      </c>
      <c r="G690" s="12" t="n">
        <f aca="false">(B690/1000)*(C690*1+D690*2)</f>
        <v>339640.48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828</v>
      </c>
      <c r="D693" s="11" t="n">
        <f aca="false">PRRAS!E706</f>
        <v>5485</v>
      </c>
      <c r="E693" s="11" t="n">
        <v>0</v>
      </c>
      <c r="F693" s="11" t="n">
        <v>0</v>
      </c>
      <c r="G693" s="12" t="n">
        <f aca="false">(B693/1000)*(C693*1+D693*2)</f>
        <v>8856.21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590</v>
      </c>
      <c r="D694" s="11" t="n">
        <f aca="false">PRRAS!E707</f>
        <v>3959</v>
      </c>
      <c r="E694" s="11" t="n">
        <v>0</v>
      </c>
      <c r="F694" s="11" t="n">
        <v>0</v>
      </c>
      <c r="G694" s="12" t="n">
        <f aca="false">(B694/1000)*(C694*1+D694*2)</f>
        <v>9361.04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81550</v>
      </c>
      <c r="D780" s="11" t="n">
        <f aca="false">PRRAS!E793</f>
        <v>0</v>
      </c>
      <c r="E780" s="11" t="n">
        <v>0</v>
      </c>
      <c r="F780" s="11" t="n">
        <v>0</v>
      </c>
      <c r="G780" s="12" t="n">
        <f aca="false">(B780/1000)*(C780*1+D780*2)</f>
        <v>297227.4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98999</v>
      </c>
      <c r="E785" s="11" t="n">
        <v>0</v>
      </c>
      <c r="F785" s="11" t="n">
        <v>0</v>
      </c>
      <c r="G785" s="12" t="n">
        <f aca="false">(B785/1000)*(C785*1+D785*2)</f>
        <v>312030.43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35088</v>
      </c>
      <c r="D977" s="7" t="n">
        <f aca="false">Bil!E12</f>
        <v>3075462</v>
      </c>
      <c r="E977" s="7" t="n">
        <v>0</v>
      </c>
      <c r="F977" s="7" t="n">
        <v>0</v>
      </c>
      <c r="G977" s="8" t="n">
        <f aca="false">B977/1000*C977+B977/500*D977</f>
        <v>6586.012</v>
      </c>
      <c r="H977" s="8" t="n">
        <f aca="false">ABS(C977-ROUND(C977,0))+ABS(D977-ROUND(D977,0))</f>
        <v>0</v>
      </c>
      <c r="I977" s="9"/>
    </row>
    <row r="978" customFormat="false" ht="12.75" hidden="false" customHeight="false" outlineLevel="0" collapsed="false">
      <c r="A978" s="10" t="n">
        <v>152</v>
      </c>
      <c r="B978" s="11" t="n">
        <f aca="false">Bil!C13</f>
        <v>2</v>
      </c>
      <c r="C978" s="11" t="n">
        <f aca="false">Bil!D13</f>
        <v>187295</v>
      </c>
      <c r="D978" s="11" t="n">
        <f aca="false">Bil!E13</f>
        <v>2387726</v>
      </c>
      <c r="E978" s="11" t="n">
        <v>0</v>
      </c>
      <c r="F978" s="11" t="n">
        <v>0</v>
      </c>
      <c r="G978" s="12" t="n">
        <f aca="false">B978/1000*C978+B978/500*D978</f>
        <v>9925.49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7295</v>
      </c>
      <c r="D983" s="11" t="n">
        <f aca="false">Bil!E18</f>
        <v>2387726</v>
      </c>
      <c r="E983" s="11" t="n">
        <v>0</v>
      </c>
      <c r="F983" s="11" t="n">
        <v>0</v>
      </c>
      <c r="G983" s="12" t="n">
        <f aca="false">B983/1000*C983+B983/500*D983</f>
        <v>34739.22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12478</v>
      </c>
      <c r="D990" s="11" t="n">
        <f aca="false">Bil!E25</f>
        <v>2248766</v>
      </c>
      <c r="E990" s="11" t="n">
        <v>0</v>
      </c>
      <c r="F990" s="11" t="n">
        <v>0</v>
      </c>
      <c r="G990" s="12" t="n">
        <f aca="false">B990/1000*C990+B990/500*D990</f>
        <v>64540.14</v>
      </c>
      <c r="H990" s="12" t="n">
        <f aca="false">ABS(C990-ROUND(C990,0))+ABS(D990-ROUND(D990,0))</f>
        <v>0</v>
      </c>
      <c r="I990" s="13"/>
    </row>
    <row r="991" customFormat="false" ht="12.75" hidden="false" customHeight="false" outlineLevel="0" collapsed="false">
      <c r="A991" s="10" t="n">
        <v>152</v>
      </c>
      <c r="B991" s="11" t="n">
        <f aca="false">Bil!C26</f>
        <v>15</v>
      </c>
      <c r="C991" s="11" t="n">
        <f aca="false">Bil!D26</f>
        <v>39000</v>
      </c>
      <c r="D991" s="11" t="n">
        <f aca="false">Bil!E26</f>
        <v>74908</v>
      </c>
      <c r="E991" s="11" t="n">
        <v>0</v>
      </c>
      <c r="F991" s="11" t="n">
        <v>0</v>
      </c>
      <c r="G991" s="12" t="n">
        <f aca="false">B991/1000*C991+B991/500*D991</f>
        <v>2832.24</v>
      </c>
      <c r="H991" s="12" t="n">
        <f aca="false">ABS(C991-ROUND(C991,0))+ABS(D991-ROUND(D991,0))</f>
        <v>0</v>
      </c>
      <c r="I991" s="13"/>
    </row>
    <row r="992" customFormat="false" ht="12.75" hidden="false" customHeight="false" outlineLevel="0" collapsed="false">
      <c r="A992" s="10" t="n">
        <v>152</v>
      </c>
      <c r="B992" s="11" t="n">
        <f aca="false">Bil!C27</f>
        <v>16</v>
      </c>
      <c r="C992" s="11" t="n">
        <f aca="false">Bil!D27</f>
        <v>33440</v>
      </c>
      <c r="D992" s="11" t="n">
        <f aca="false">Bil!E27</f>
        <v>60603</v>
      </c>
      <c r="E992" s="11" t="n">
        <v>0</v>
      </c>
      <c r="F992" s="11" t="n">
        <v>0</v>
      </c>
      <c r="G992" s="12" t="n">
        <f aca="false">B992/1000*C992+B992/500*D992</f>
        <v>2474.336</v>
      </c>
      <c r="H992" s="12" t="n">
        <f aca="false">ABS(C992-ROUND(C992,0))+ABS(D992-ROUND(D992,0))</f>
        <v>0</v>
      </c>
      <c r="I992" s="13"/>
    </row>
    <row r="993" customFormat="false" ht="12.75" hidden="false" customHeight="false" outlineLevel="0" collapsed="false">
      <c r="A993" s="10" t="n">
        <v>152</v>
      </c>
      <c r="B993" s="11" t="n">
        <f aca="false">Bil!C28</f>
        <v>17</v>
      </c>
      <c r="C993" s="11" t="n">
        <f aca="false">Bil!D28</f>
        <v>28108</v>
      </c>
      <c r="D993" s="11" t="n">
        <f aca="false">Bil!E28</f>
        <v>28108</v>
      </c>
      <c r="E993" s="11" t="n">
        <v>0</v>
      </c>
      <c r="F993" s="11" t="n">
        <v>0</v>
      </c>
      <c r="G993" s="12" t="n">
        <f aca="false">B993/1000*C993+B993/500*D993</f>
        <v>1433.50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480</v>
      </c>
      <c r="D995" s="11" t="n">
        <f aca="false">Bil!E30</f>
        <v>16480</v>
      </c>
      <c r="E995" s="11" t="n">
        <v>0</v>
      </c>
      <c r="F995" s="11" t="n">
        <v>0</v>
      </c>
      <c r="G995" s="12" t="n">
        <f aca="false">B995/1000*C995+B995/500*D995</f>
        <v>939.36</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11568</v>
      </c>
      <c r="E996" s="11" t="n">
        <v>0</v>
      </c>
      <c r="F996" s="11" t="n">
        <v>0</v>
      </c>
      <c r="G996" s="12" t="n">
        <f aca="false">B996/1000*C996+B996/500*D996</f>
        <v>462.72</v>
      </c>
      <c r="H996" s="12" t="n">
        <f aca="false">ABS(C996-ROUND(C996,0))+ABS(D996-ROUND(D996,0))</f>
        <v>0</v>
      </c>
      <c r="I996" s="13"/>
    </row>
    <row r="997" customFormat="false" ht="12.75" hidden="false" customHeight="false" outlineLevel="0" collapsed="false">
      <c r="A997" s="10" t="n">
        <v>152</v>
      </c>
      <c r="B997" s="11" t="n">
        <f aca="false">Bil!C32</f>
        <v>21</v>
      </c>
      <c r="C997" s="11" t="n">
        <f aca="false">Bil!D32</f>
        <v>4079</v>
      </c>
      <c r="D997" s="11" t="n">
        <f aca="false">Bil!E32</f>
        <v>2279849</v>
      </c>
      <c r="E997" s="11" t="n">
        <v>0</v>
      </c>
      <c r="F997" s="11" t="n">
        <v>0</v>
      </c>
      <c r="G997" s="12" t="n">
        <f aca="false">B997/1000*C997+B997/500*D997</f>
        <v>95839.31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629</v>
      </c>
      <c r="D999" s="11" t="n">
        <f aca="false">Bil!E34</f>
        <v>222750</v>
      </c>
      <c r="E999" s="11" t="n">
        <v>0</v>
      </c>
      <c r="F999" s="11" t="n">
        <v>0</v>
      </c>
      <c r="G999" s="12" t="n">
        <f aca="false">B999/1000*C999+B999/500*D999</f>
        <v>10444.96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4817</v>
      </c>
      <c r="D1006" s="11" t="n">
        <f aca="false">Bil!E41</f>
        <v>138960</v>
      </c>
      <c r="E1006" s="11" t="n">
        <v>0</v>
      </c>
      <c r="F1006" s="11" t="n">
        <v>0</v>
      </c>
      <c r="G1006" s="12" t="n">
        <f aca="false">B1006/1000*C1006+B1006/500*D1006</f>
        <v>10582.1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4817</v>
      </c>
      <c r="D1007" s="11" t="n">
        <f aca="false">Bil!E42</f>
        <v>138960</v>
      </c>
      <c r="E1007" s="11" t="n">
        <v>0</v>
      </c>
      <c r="F1007" s="11" t="n">
        <v>0</v>
      </c>
      <c r="G1007" s="12" t="n">
        <f aca="false">B1007/1000*C1007+B1007/500*D1007</f>
        <v>10934.84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8002</v>
      </c>
      <c r="D1025" s="11" t="n">
        <f aca="false">Bil!E60</f>
        <v>199623</v>
      </c>
      <c r="E1025" s="11" t="n">
        <v>0</v>
      </c>
      <c r="F1025" s="11" t="n">
        <v>0</v>
      </c>
      <c r="G1025" s="12" t="n">
        <f aca="false">B1025/1000*C1025+B1025/500*D1025</f>
        <v>23875.15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8002</v>
      </c>
      <c r="D1026" s="11" t="n">
        <f aca="false">Bil!E61</f>
        <v>199623</v>
      </c>
      <c r="E1026" s="11" t="n">
        <v>0</v>
      </c>
      <c r="F1026" s="11" t="n">
        <v>0</v>
      </c>
      <c r="G1026" s="12" t="n">
        <f aca="false">B1026/1000*C1026+B1026/500*D1026</f>
        <v>24362.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47793</v>
      </c>
      <c r="D1039" s="11" t="n">
        <f aca="false">Bil!E74</f>
        <v>687736</v>
      </c>
      <c r="E1039" s="11" t="n">
        <v>0</v>
      </c>
      <c r="F1039" s="11" t="n">
        <v>0</v>
      </c>
      <c r="G1039" s="12" t="n">
        <f aca="false">B1039/1000*C1039+B1039/500*D1039</f>
        <v>102265.6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0420</v>
      </c>
      <c r="D1040" s="11" t="n">
        <f aca="false">Bil!E75</f>
        <v>560089</v>
      </c>
      <c r="E1040" s="11" t="n">
        <v>0</v>
      </c>
      <c r="F1040" s="11" t="n">
        <v>0</v>
      </c>
      <c r="G1040" s="12" t="n">
        <f aca="false">B1040/1000*C1040+B1040/500*D1040</f>
        <v>83878.2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0420</v>
      </c>
      <c r="D1041" s="11" t="n">
        <f aca="false">Bil!E76</f>
        <v>560089</v>
      </c>
      <c r="E1041" s="11" t="n">
        <v>0</v>
      </c>
      <c r="F1041" s="11" t="n">
        <v>0</v>
      </c>
      <c r="G1041" s="12" t="n">
        <f aca="false">B1041/1000*C1041+B1041/500*D1041</f>
        <v>85188.8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0420</v>
      </c>
      <c r="D1043" s="11" t="n">
        <f aca="false">Bil!E78</f>
        <v>560089</v>
      </c>
      <c r="E1043" s="11" t="n">
        <v>0</v>
      </c>
      <c r="F1043" s="11" t="n">
        <v>0</v>
      </c>
      <c r="G1043" s="12" t="n">
        <f aca="false">B1043/1000*C1043+B1043/500*D1043</f>
        <v>87810.06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602</v>
      </c>
      <c r="D1049" s="11" t="n">
        <f aca="false">Bil!E84</f>
        <v>21931</v>
      </c>
      <c r="E1049" s="11" t="n">
        <v>0</v>
      </c>
      <c r="F1049" s="11" t="n">
        <v>0</v>
      </c>
      <c r="G1049" s="12" t="n">
        <f aca="false">B1049/1000*C1049+B1049/500*D1049</f>
        <v>3829.87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240</v>
      </c>
      <c r="D1055" s="11" t="n">
        <f aca="false">Bil!E90</f>
        <v>0</v>
      </c>
      <c r="E1055" s="11" t="n">
        <v>0</v>
      </c>
      <c r="F1055" s="11" t="n">
        <v>0</v>
      </c>
      <c r="G1055" s="12" t="n">
        <f aca="false">B1055/1000*C1055+B1055/500*D1055</f>
        <v>97.9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362</v>
      </c>
      <c r="D1056" s="11" t="n">
        <f aca="false">Bil!E91</f>
        <v>21931</v>
      </c>
      <c r="E1056" s="11" t="n">
        <v>0</v>
      </c>
      <c r="F1056" s="11" t="n">
        <v>0</v>
      </c>
      <c r="G1056" s="12" t="n">
        <f aca="false">B1056/1000*C1056+B1056/500*D1056</f>
        <v>4097.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8771</v>
      </c>
      <c r="D1116" s="11" t="n">
        <f aca="false">Bil!E151</f>
        <v>105716</v>
      </c>
      <c r="E1116" s="11" t="n">
        <v>0</v>
      </c>
      <c r="F1116" s="11" t="n">
        <v>0</v>
      </c>
      <c r="G1116" s="12" t="n">
        <f aca="false">B1116/1000*C1116+B1116/500*D1116</f>
        <v>36428.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40432</v>
      </c>
      <c r="E1128" s="11" t="n">
        <v>0</v>
      </c>
      <c r="F1128" s="11" t="n">
        <v>0</v>
      </c>
      <c r="G1128" s="12" t="n">
        <f aca="false">B1128/1000*C1128+B1128/500*D1128</f>
        <v>12291.3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8771</v>
      </c>
      <c r="D1129" s="11" t="n">
        <f aca="false">Bil!E164</f>
        <v>65284</v>
      </c>
      <c r="E1129" s="11" t="n">
        <v>0</v>
      </c>
      <c r="F1129" s="11" t="n">
        <v>0</v>
      </c>
      <c r="G1129" s="12" t="n">
        <f aca="false">B1129/1000*C1129+B1129/500*D1129</f>
        <v>27438.86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35088</v>
      </c>
      <c r="D1138" s="11" t="n">
        <f aca="false">Bil!E173</f>
        <v>3075462</v>
      </c>
      <c r="E1138" s="11" t="n">
        <v>0</v>
      </c>
      <c r="F1138" s="11" t="n">
        <v>0</v>
      </c>
      <c r="G1138" s="12" t="n">
        <f aca="false">B1138/1000*C1138+B1138/500*D1138</f>
        <v>1066933.9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3302</v>
      </c>
      <c r="D1139" s="11" t="n">
        <f aca="false">Bil!E174</f>
        <v>715224</v>
      </c>
      <c r="E1139" s="11" t="n">
        <v>0</v>
      </c>
      <c r="F1139" s="11" t="n">
        <v>0</v>
      </c>
      <c r="G1139" s="12" t="n">
        <f aca="false">B1139/1000*C1139+B1139/500*D1139</f>
        <v>326611.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73302</v>
      </c>
      <c r="D1140" s="11" t="n">
        <f aca="false">Bil!E175</f>
        <v>688061</v>
      </c>
      <c r="E1140" s="11" t="n">
        <v>0</v>
      </c>
      <c r="F1140" s="11" t="n">
        <v>0</v>
      </c>
      <c r="G1140" s="12" t="n">
        <f aca="false">B1140/1000*C1140+B1140/500*D1140</f>
        <v>319705.5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0036</v>
      </c>
      <c r="D1141" s="11" t="n">
        <f aca="false">Bil!E176</f>
        <v>621252</v>
      </c>
      <c r="E1141" s="11" t="n">
        <v>0</v>
      </c>
      <c r="F1141" s="11" t="n">
        <v>0</v>
      </c>
      <c r="G1141" s="12" t="n">
        <f aca="false">B1141/1000*C1141+B1141/500*D1141</f>
        <v>285869.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2809</v>
      </c>
      <c r="D1142" s="11" t="n">
        <f aca="false">Bil!E177</f>
        <v>48919</v>
      </c>
      <c r="E1142" s="11" t="n">
        <v>0</v>
      </c>
      <c r="F1142" s="11" t="n">
        <v>0</v>
      </c>
      <c r="G1142" s="12" t="n">
        <f aca="false">B1142/1000*C1142+B1142/500*D1142</f>
        <v>29987.4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57</v>
      </c>
      <c r="D1143" s="11" t="n">
        <f aca="false">Bil!E178</f>
        <v>460</v>
      </c>
      <c r="E1143" s="11" t="n">
        <v>0</v>
      </c>
      <c r="F1143" s="11" t="n">
        <v>0</v>
      </c>
      <c r="G1143" s="12" t="n">
        <f aca="false">B1143/1000*C1143+B1143/500*D1143</f>
        <v>229.95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57</v>
      </c>
      <c r="D1146" s="11" t="n">
        <f aca="false">Bil!E181</f>
        <v>460</v>
      </c>
      <c r="E1146" s="11" t="n">
        <v>0</v>
      </c>
      <c r="F1146" s="11" t="n">
        <v>0</v>
      </c>
      <c r="G1146" s="12" t="n">
        <f aca="false">B1146/1000*C1146+B1146/500*D1146</f>
        <v>234.0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7430</v>
      </c>
      <c r="E1150" s="11" t="n">
        <v>0</v>
      </c>
      <c r="F1150" s="11" t="n">
        <v>0</v>
      </c>
      <c r="G1150" s="12" t="n">
        <f aca="false">B1150/1000*C1150+B1150/500*D1150</f>
        <v>6065.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7163</v>
      </c>
      <c r="E1151" s="11" t="n">
        <v>0</v>
      </c>
      <c r="F1151" s="11" t="n">
        <v>0</v>
      </c>
      <c r="G1151" s="12" t="n">
        <f aca="false">B1151/1000*C1151+B1151/500*D1151</f>
        <v>9507.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8214</v>
      </c>
      <c r="D1199" s="11" t="n">
        <f aca="false">Bil!E234</f>
        <v>2360238</v>
      </c>
      <c r="E1199" s="11" t="n">
        <v>0</v>
      </c>
      <c r="F1199" s="11" t="n">
        <v>0</v>
      </c>
      <c r="G1199" s="12" t="n">
        <f aca="false">B1199/1000*C1199+B1199/500*D1199</f>
        <v>1021844.4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7295</v>
      </c>
      <c r="D1200" s="11" t="n">
        <f aca="false">Bil!E235</f>
        <v>2387726</v>
      </c>
      <c r="E1200" s="11" t="n">
        <v>0</v>
      </c>
      <c r="F1200" s="11" t="n">
        <v>0</v>
      </c>
      <c r="G1200" s="12" t="n">
        <f aca="false">B1200/1000*C1200+B1200/500*D1200</f>
        <v>1111655.3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7295</v>
      </c>
      <c r="D1201" s="11" t="n">
        <f aca="false">Bil!E236</f>
        <v>2387726</v>
      </c>
      <c r="E1201" s="11" t="n">
        <v>0</v>
      </c>
      <c r="F1201" s="11" t="n">
        <v>0</v>
      </c>
      <c r="G1201" s="12" t="n">
        <f aca="false">B1201/1000*C1201+B1201/500*D1201</f>
        <v>1116618.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7295</v>
      </c>
      <c r="D1202" s="11" t="n">
        <f aca="false">Bil!E237</f>
        <v>2387726</v>
      </c>
      <c r="E1202" s="11" t="n">
        <v>0</v>
      </c>
      <c r="F1202" s="11" t="n">
        <v>0</v>
      </c>
      <c r="G1202" s="12" t="n">
        <f aca="false">B1202/1000*C1202+B1202/500*D1202</f>
        <v>1121580.8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532755</v>
      </c>
      <c r="E1208" s="11" t="n">
        <v>0</v>
      </c>
      <c r="F1208" s="11" t="n">
        <v>0</v>
      </c>
      <c r="G1208" s="12" t="n">
        <f aca="false">B1208/1000*C1208+B1208/500*D1208</f>
        <v>247198.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532755</v>
      </c>
      <c r="E1209" s="11" t="n">
        <v>0</v>
      </c>
      <c r="F1209" s="11" t="n">
        <v>0</v>
      </c>
      <c r="G1209" s="12" t="n">
        <f aca="false">B1209/1000*C1209+B1209/500*D1209</f>
        <v>248263.8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74280</v>
      </c>
      <c r="D1212" s="11" t="n">
        <f aca="false">Bil!E247</f>
        <v>665959</v>
      </c>
      <c r="E1212" s="11" t="n">
        <v>0</v>
      </c>
      <c r="F1212" s="11" t="n">
        <v>0</v>
      </c>
      <c r="G1212" s="12" t="n">
        <f aca="false">B1212/1000*C1212+B1212/500*D1212</f>
        <v>402662.7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74280</v>
      </c>
      <c r="D1213" s="11" t="n">
        <f aca="false">Bil!E248</f>
        <v>0</v>
      </c>
      <c r="E1213" s="11" t="n">
        <v>0</v>
      </c>
      <c r="F1213" s="11" t="n">
        <v>0</v>
      </c>
      <c r="G1213" s="12" t="n">
        <f aca="false">B1213/1000*C1213+B1213/500*D1213</f>
        <v>88704.3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665959</v>
      </c>
      <c r="E1214" s="11" t="n">
        <v>0</v>
      </c>
      <c r="F1214" s="11" t="n">
        <v>0</v>
      </c>
      <c r="G1214" s="12" t="n">
        <f aca="false">B1214/1000*C1214+B1214/500*D1214</f>
        <v>316996.48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8771</v>
      </c>
      <c r="D1216" s="11" t="n">
        <f aca="false">Bil!E251</f>
        <v>105716</v>
      </c>
      <c r="E1216" s="11" t="n">
        <v>0</v>
      </c>
      <c r="F1216" s="11" t="n">
        <v>0</v>
      </c>
      <c r="G1216" s="12" t="n">
        <f aca="false">B1216/1000*C1216+B1216/500*D1216</f>
        <v>62448.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171652</v>
      </c>
      <c r="D1220" s="11" t="n">
        <f aca="false">Bil!E255</f>
        <v>157881</v>
      </c>
      <c r="E1220" s="11" t="n">
        <v>0</v>
      </c>
      <c r="F1220" s="11" t="n">
        <v>0</v>
      </c>
      <c r="G1220" s="12" t="n">
        <f aca="false">B1220/1000*C1220+B1220/500*D1220</f>
        <v>606929.0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171652</v>
      </c>
      <c r="D1221" s="11" t="n">
        <f aca="false">Bil!E256</f>
        <v>157881</v>
      </c>
      <c r="E1221" s="11" t="n">
        <v>0</v>
      </c>
      <c r="F1221" s="11" t="n">
        <v>0</v>
      </c>
      <c r="G1221" s="12" t="n">
        <f aca="false">B1221/1000*C1221+B1221/500*D1221</f>
        <v>609416.4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8771</v>
      </c>
      <c r="D1225" s="11" t="n">
        <f aca="false">Bil!E261</f>
        <v>105716</v>
      </c>
      <c r="E1225" s="11" t="n">
        <v>0</v>
      </c>
      <c r="F1225" s="11" t="n">
        <v>0</v>
      </c>
      <c r="G1225" s="12" t="n">
        <f aca="false">B1225/1000*C1225+B1225/500*D1225</f>
        <v>64790.54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8771</v>
      </c>
      <c r="D1228" s="11" t="n">
        <f aca="false">Bil!E264</f>
        <v>21687</v>
      </c>
      <c r="E1228" s="11" t="n">
        <v>0</v>
      </c>
      <c r="F1228" s="11" t="n">
        <v>0</v>
      </c>
      <c r="G1228" s="12" t="n">
        <f aca="false">B1228/1000*C1228+B1228/500*D1228</f>
        <v>23220.5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244</v>
      </c>
      <c r="E1231" s="11" t="n">
        <v>0</v>
      </c>
      <c r="F1231" s="11" t="n">
        <v>0</v>
      </c>
      <c r="G1231" s="12" t="n">
        <f aca="false">B1231/1000*C1231+B1231/500*D1231</f>
        <v>124.4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73302</v>
      </c>
      <c r="D1252" s="11" t="n">
        <f aca="false">Bil!E288</f>
        <v>688061</v>
      </c>
      <c r="E1252" s="11" t="n">
        <v>0</v>
      </c>
      <c r="F1252" s="11" t="n">
        <v>0</v>
      </c>
      <c r="G1252" s="12" t="n">
        <f aca="false">B1252/1000*C1252+B1252/500*D1252</f>
        <v>538041.0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7163</v>
      </c>
      <c r="E1254" s="11" t="n">
        <v>0</v>
      </c>
      <c r="F1254" s="11" t="n">
        <v>0</v>
      </c>
      <c r="G1254" s="12" t="n">
        <f aca="false">B1254/1000*C1254+B1254/500*D1254</f>
        <v>15102.62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7430</v>
      </c>
      <c r="E1266" s="11" t="n">
        <v>0</v>
      </c>
      <c r="F1266" s="11" t="n">
        <v>0</v>
      </c>
      <c r="G1266" s="12" t="n">
        <f aca="false">B1266/1000*C1266+B1266/500*D1266</f>
        <v>10109.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849505</v>
      </c>
      <c r="D1396" s="11" t="n">
        <f aca="false">RasF!E121</f>
        <v>8835647</v>
      </c>
      <c r="E1396" s="11" t="n">
        <v>0</v>
      </c>
      <c r="F1396" s="11" t="n">
        <v>0</v>
      </c>
      <c r="G1396" s="12" t="n">
        <f aca="false">B1396/1000*C1396+B1396/500*D1396</f>
        <v>2697287.8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849505</v>
      </c>
      <c r="D1397" s="11" t="n">
        <f aca="false">RasF!E122</f>
        <v>8835647</v>
      </c>
      <c r="E1397" s="11" t="n">
        <v>0</v>
      </c>
      <c r="F1397" s="11" t="n">
        <v>0</v>
      </c>
      <c r="G1397" s="12" t="n">
        <f aca="false">B1397/1000*C1397+B1397/500*D1397</f>
        <v>2721808.68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849505</v>
      </c>
      <c r="D1399" s="11" t="n">
        <f aca="false">RasF!E124</f>
        <v>8835647</v>
      </c>
      <c r="E1399" s="11" t="n">
        <v>0</v>
      </c>
      <c r="F1399" s="11" t="n">
        <v>0</v>
      </c>
      <c r="G1399" s="12" t="n">
        <f aca="false">B1399/1000*C1399+B1399/500*D1399</f>
        <v>2770850.28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849505</v>
      </c>
      <c r="D1423" s="15" t="n">
        <f aca="false">RasF!E148</f>
        <v>8835647</v>
      </c>
      <c r="E1423" s="15" t="n">
        <v>0</v>
      </c>
      <c r="F1423" s="15" t="n">
        <v>0</v>
      </c>
      <c r="G1423" s="16" t="n">
        <f aca="false">B1423/1000*C1423+B1423/500*D1423</f>
        <v>3359349.4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73302</v>
      </c>
      <c r="D1468" s="18"/>
      <c r="E1468" s="18" t="n">
        <v>0</v>
      </c>
      <c r="F1468" s="18" t="n">
        <v>0</v>
      </c>
      <c r="G1468" s="8" t="n">
        <f aca="false">B1468/1000*C1468</f>
        <v>573.302</v>
      </c>
      <c r="H1468" s="8" t="n">
        <f aca="false">ABS(C1468-ROUND(C1468,0))</f>
        <v>0</v>
      </c>
      <c r="I1468" s="9"/>
    </row>
    <row r="1469" customFormat="false" ht="12.75" hidden="false" customHeight="false" outlineLevel="0" collapsed="false">
      <c r="A1469" s="22" t="n">
        <v>159</v>
      </c>
      <c r="B1469" s="19" t="n">
        <f aca="false">Obv!C13</f>
        <v>2</v>
      </c>
      <c r="C1469" s="19" t="n">
        <f aca="false">Obv!D13</f>
        <v>8925577</v>
      </c>
      <c r="D1469" s="19" t="n">
        <v>0</v>
      </c>
      <c r="E1469" s="19" t="n">
        <v>0</v>
      </c>
      <c r="F1469" s="19" t="n">
        <v>0</v>
      </c>
      <c r="G1469" s="12" t="n">
        <f aca="false">B1469/1000*C1469</f>
        <v>17851.1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457231</v>
      </c>
      <c r="D1471" s="19" t="n">
        <v>0</v>
      </c>
      <c r="E1471" s="19" t="n">
        <v>0</v>
      </c>
      <c r="F1471" s="19" t="n">
        <v>0</v>
      </c>
      <c r="G1471" s="12" t="n">
        <f aca="false">B1471/1000*C1471</f>
        <v>33828.924</v>
      </c>
      <c r="H1471" s="12" t="n">
        <f aca="false">ABS(C1471-ROUND(C1471,0))</f>
        <v>0</v>
      </c>
      <c r="I1471" s="13"/>
    </row>
    <row r="1472" customFormat="false" ht="12.75" hidden="false" customHeight="false" outlineLevel="0" collapsed="false">
      <c r="A1472" s="22" t="n">
        <v>159</v>
      </c>
      <c r="B1472" s="19" t="n">
        <f aca="false">Obv!C16</f>
        <v>5</v>
      </c>
      <c r="C1472" s="19" t="n">
        <f aca="false">Obv!D16</f>
        <v>6685409</v>
      </c>
      <c r="D1472" s="19" t="n">
        <v>0</v>
      </c>
      <c r="E1472" s="19" t="n">
        <v>0</v>
      </c>
      <c r="F1472" s="19" t="n">
        <v>0</v>
      </c>
      <c r="G1472" s="12" t="n">
        <f aca="false">B1472/1000*C1472</f>
        <v>33427.045</v>
      </c>
      <c r="H1472" s="12" t="n">
        <f aca="false">ABS(C1472-ROUND(C1472,0))</f>
        <v>0</v>
      </c>
      <c r="I1472" s="13"/>
    </row>
    <row r="1473" customFormat="false" ht="12.75" hidden="false" customHeight="false" outlineLevel="0" collapsed="false">
      <c r="A1473" s="22" t="n">
        <v>159</v>
      </c>
      <c r="B1473" s="19" t="n">
        <f aca="false">Obv!C17</f>
        <v>6</v>
      </c>
      <c r="C1473" s="19" t="n">
        <f aca="false">Obv!D17</f>
        <v>1520473</v>
      </c>
      <c r="D1473" s="19" t="n">
        <v>0</v>
      </c>
      <c r="E1473" s="19" t="n">
        <v>0</v>
      </c>
      <c r="F1473" s="19" t="n">
        <v>0</v>
      </c>
      <c r="G1473" s="12" t="n">
        <f aca="false">B1473/1000*C1473</f>
        <v>9122.838</v>
      </c>
      <c r="H1473" s="12" t="n">
        <f aca="false">ABS(C1473-ROUND(C1473,0))</f>
        <v>0</v>
      </c>
      <c r="I1473" s="13"/>
    </row>
    <row r="1474" customFormat="false" ht="12.75" hidden="false" customHeight="false" outlineLevel="0" collapsed="false">
      <c r="A1474" s="22" t="n">
        <v>159</v>
      </c>
      <c r="B1474" s="19" t="n">
        <f aca="false">Obv!C18</f>
        <v>7</v>
      </c>
      <c r="C1474" s="19" t="n">
        <f aca="false">Obv!D18</f>
        <v>3945</v>
      </c>
      <c r="D1474" s="19" t="n">
        <v>0</v>
      </c>
      <c r="E1474" s="19" t="n">
        <v>0</v>
      </c>
      <c r="F1474" s="19" t="n">
        <v>0</v>
      </c>
      <c r="G1474" s="12" t="n">
        <f aca="false">B1474/1000*C1474</f>
        <v>27.61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8999</v>
      </c>
      <c r="D1476" s="19" t="n">
        <v>0</v>
      </c>
      <c r="E1476" s="19" t="n">
        <v>0</v>
      </c>
      <c r="F1476" s="19" t="n">
        <v>0</v>
      </c>
      <c r="G1476" s="12" t="n">
        <f aca="false">B1476/1000*C1476</f>
        <v>1790.99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8405</v>
      </c>
      <c r="D1478" s="19" t="n">
        <v>0</v>
      </c>
      <c r="E1478" s="19" t="n">
        <v>0</v>
      </c>
      <c r="F1478" s="19" t="n">
        <v>0</v>
      </c>
      <c r="G1478" s="12" t="n">
        <f aca="false">B1478/1000*C1478</f>
        <v>532.455</v>
      </c>
      <c r="H1478" s="12" t="n">
        <f aca="false">ABS(C1478-ROUND(C1478,0))</f>
        <v>0</v>
      </c>
      <c r="I1478" s="13"/>
    </row>
    <row r="1479" customFormat="false" ht="12.75" hidden="false" customHeight="false" outlineLevel="0" collapsed="false">
      <c r="A1479" s="22" t="n">
        <v>159</v>
      </c>
      <c r="B1479" s="19" t="n">
        <f aca="false">Obv!C23</f>
        <v>12</v>
      </c>
      <c r="C1479" s="19" t="n">
        <f aca="false">Obv!D23</f>
        <v>468346</v>
      </c>
      <c r="D1479" s="19" t="n">
        <v>0</v>
      </c>
      <c r="E1479" s="19" t="n">
        <v>0</v>
      </c>
      <c r="F1479" s="19" t="n">
        <v>0</v>
      </c>
      <c r="G1479" s="12" t="n">
        <f aca="false">B1479/1000*C1479</f>
        <v>5620.1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783655</v>
      </c>
      <c r="D1486" s="19" t="n">
        <v>0</v>
      </c>
      <c r="E1486" s="19" t="n">
        <v>0</v>
      </c>
      <c r="F1486" s="19" t="n">
        <v>0</v>
      </c>
      <c r="G1486" s="12" t="n">
        <f aca="false">B1486/1000*C1486</f>
        <v>166889.44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342471</v>
      </c>
      <c r="D1488" s="19" t="n">
        <v>0</v>
      </c>
      <c r="E1488" s="19" t="n">
        <v>0</v>
      </c>
      <c r="F1488" s="19" t="n">
        <v>0</v>
      </c>
      <c r="G1488" s="12" t="n">
        <f aca="false">B1488/1000*C1488</f>
        <v>175191.891</v>
      </c>
      <c r="H1488" s="12" t="n">
        <f aca="false">ABS(C1488-ROUND(C1488,0))</f>
        <v>0</v>
      </c>
      <c r="I1488" s="13"/>
    </row>
    <row r="1489" customFormat="false" ht="12.75" hidden="false" customHeight="false" outlineLevel="0" collapsed="false">
      <c r="A1489" s="22" t="n">
        <v>159</v>
      </c>
      <c r="B1489" s="19" t="n">
        <f aca="false">Obv!C33</f>
        <v>22</v>
      </c>
      <c r="C1489" s="19" t="n">
        <f aca="false">Obv!D33</f>
        <v>6554192</v>
      </c>
      <c r="D1489" s="19" t="n">
        <v>0</v>
      </c>
      <c r="E1489" s="19" t="n">
        <v>0</v>
      </c>
      <c r="F1489" s="19" t="n">
        <v>0</v>
      </c>
      <c r="G1489" s="12" t="n">
        <f aca="false">B1489/1000*C1489</f>
        <v>144192.224</v>
      </c>
      <c r="H1489" s="12" t="n">
        <f aca="false">ABS(C1489-ROUND(C1489,0))</f>
        <v>0</v>
      </c>
      <c r="I1489" s="13"/>
    </row>
    <row r="1490" customFormat="false" ht="12.75" hidden="false" customHeight="false" outlineLevel="0" collapsed="false">
      <c r="A1490" s="22" t="n">
        <v>159</v>
      </c>
      <c r="B1490" s="19" t="n">
        <f aca="false">Obv!C34</f>
        <v>23</v>
      </c>
      <c r="C1490" s="19" t="n">
        <f aca="false">Obv!D34</f>
        <v>1554363</v>
      </c>
      <c r="D1490" s="19" t="n">
        <v>0</v>
      </c>
      <c r="E1490" s="19" t="n">
        <v>0</v>
      </c>
      <c r="F1490" s="19" t="n">
        <v>0</v>
      </c>
      <c r="G1490" s="12" t="n">
        <f aca="false">B1490/1000*C1490</f>
        <v>35750.349</v>
      </c>
      <c r="H1490" s="12" t="n">
        <f aca="false">ABS(C1490-ROUND(C1490,0))</f>
        <v>0</v>
      </c>
      <c r="I1490" s="13"/>
    </row>
    <row r="1491" customFormat="false" ht="12.75" hidden="false" customHeight="false" outlineLevel="0" collapsed="false">
      <c r="A1491" s="22" t="n">
        <v>159</v>
      </c>
      <c r="B1491" s="19" t="n">
        <f aca="false">Obv!C35</f>
        <v>24</v>
      </c>
      <c r="C1491" s="19" t="n">
        <f aca="false">Obv!D35</f>
        <v>3942</v>
      </c>
      <c r="D1491" s="19" t="n">
        <v>0</v>
      </c>
      <c r="E1491" s="19" t="n">
        <v>0</v>
      </c>
      <c r="F1491" s="19" t="n">
        <v>0</v>
      </c>
      <c r="G1491" s="12" t="n">
        <f aca="false">B1491/1000*C1491</f>
        <v>94.6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98999</v>
      </c>
      <c r="D1493" s="19" t="n">
        <v>0</v>
      </c>
      <c r="E1493" s="19" t="n">
        <v>0</v>
      </c>
      <c r="F1493" s="19" t="n">
        <v>0</v>
      </c>
      <c r="G1493" s="12" t="n">
        <f aca="false">B1493/1000*C1493</f>
        <v>5173.97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975</v>
      </c>
      <c r="D1495" s="19" t="n">
        <v>0</v>
      </c>
      <c r="E1495" s="19" t="n">
        <v>0</v>
      </c>
      <c r="F1495" s="19" t="n">
        <v>0</v>
      </c>
      <c r="G1495" s="12" t="n">
        <f aca="false">B1495/1000*C1495</f>
        <v>867.3</v>
      </c>
      <c r="H1495" s="12" t="n">
        <f aca="false">ABS(C1495-ROUND(C1495,0))</f>
        <v>0</v>
      </c>
      <c r="I1495" s="13"/>
    </row>
    <row r="1496" customFormat="false" ht="12.75" hidden="false" customHeight="false" outlineLevel="0" collapsed="false">
      <c r="A1496" s="22" t="n">
        <v>159</v>
      </c>
      <c r="B1496" s="19" t="n">
        <f aca="false">Obv!C40</f>
        <v>29</v>
      </c>
      <c r="C1496" s="19" t="n">
        <f aca="false">Obv!D40</f>
        <v>441184</v>
      </c>
      <c r="D1496" s="19" t="n">
        <v>0</v>
      </c>
      <c r="E1496" s="19" t="n">
        <v>0</v>
      </c>
      <c r="F1496" s="19" t="n">
        <v>0</v>
      </c>
      <c r="G1496" s="12" t="n">
        <f aca="false">B1496/1000*C1496</f>
        <v>12794.33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15224</v>
      </c>
      <c r="D1503" s="19" t="n">
        <v>0</v>
      </c>
      <c r="E1503" s="19" t="n">
        <v>0</v>
      </c>
      <c r="F1503" s="19" t="n">
        <v>0</v>
      </c>
      <c r="G1503" s="12" t="n">
        <f aca="false">B1503/1000*C1503</f>
        <v>25748.0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15224</v>
      </c>
      <c r="D1557" s="19" t="n">
        <v>0</v>
      </c>
      <c r="E1557" s="19" t="n">
        <v>0</v>
      </c>
      <c r="F1557" s="19" t="n">
        <v>0</v>
      </c>
      <c r="G1557" s="12" t="n">
        <f aca="false">B1557/1000*C1557</f>
        <v>64370.1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15224</v>
      </c>
      <c r="D1559" s="19" t="n">
        <v>0</v>
      </c>
      <c r="E1559" s="19" t="n">
        <v>0</v>
      </c>
      <c r="F1559" s="19" t="n">
        <v>0</v>
      </c>
      <c r="G1559" s="12" t="n">
        <f aca="false">B1559/1000*C1559</f>
        <v>65800.6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823</v>
      </c>
      <c r="C6" s="48"/>
      <c r="D6" s="49" t="s">
        <v>80</v>
      </c>
      <c r="E6" s="49"/>
      <c r="F6" s="50" t="s">
        <v>81</v>
      </c>
      <c r="G6" s="48"/>
      <c r="H6" s="48"/>
      <c r="I6" s="48"/>
      <c r="J6" s="51" t="n">
        <f aca="false">SUM(Skriveni!G2:G1561)</f>
        <v>156247470.8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577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520521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892265</v>
      </c>
      <c r="K39" s="99" t="n">
        <f aca="false">PRRAS!E12</f>
        <v>90767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67346</v>
      </c>
      <c r="K40" s="103" t="n">
        <f aca="false">PRRAS!E159</f>
        <v>83656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74280</v>
      </c>
      <c r="K42" s="107" t="n">
        <f aca="false">PRRAS!E649</f>
        <v>13320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7295</v>
      </c>
      <c r="K43" s="99" t="n">
        <f aca="false">Bil!E13</f>
        <v>238772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47793</v>
      </c>
      <c r="K44" s="103" t="n">
        <f aca="false">Bil!E74</f>
        <v>68773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3302</v>
      </c>
      <c r="K45" s="103" t="n">
        <f aca="false">Bil!E174</f>
        <v>71522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8214</v>
      </c>
      <c r="K46" s="107" t="n">
        <f aca="false">Bil!E234</f>
        <v>236023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849505</v>
      </c>
      <c r="K50" s="103" t="n">
        <f aca="false">RasF!E121</f>
        <v>883564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849505</v>
      </c>
      <c r="K51" s="107" t="n">
        <f aca="false">RasF!E148</f>
        <v>883564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33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152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152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679" activeCellId="0" sqref="E67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823</v>
      </c>
      <c r="C4" s="140"/>
      <c r="D4" s="140"/>
      <c r="E4" s="141" t="n">
        <f aca="false">SUM(Skriveni!G2:G976)</f>
        <v>133504376.917</v>
      </c>
      <c r="F4" s="141"/>
    </row>
    <row r="5" s="135" customFormat="true" ht="15" hidden="false" customHeight="true" outlineLevel="0" collapsed="false">
      <c r="B5" s="140" t="str">
        <f aca="false">"Naziv: "&amp;IF(RefStr!B10&lt;&gt;"",RefStr!B10,"_______________________________________")</f>
        <v>Naziv: OSNOVNA ŠKOLA ŽNJAN-PAZDIGRAD</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892265</v>
      </c>
      <c r="E12" s="164" t="n">
        <f aca="false">E13+E50+E56+E85+E116+E134+E141+E147</f>
        <v>9076722</v>
      </c>
      <c r="F12" s="165" t="n">
        <f aca="false">IF(D12&lt;&gt;0,IF(E12/D12&gt;=100,"&gt;&gt;100",E12/D12*100),"-")</f>
        <v>131.69432690124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828806</v>
      </c>
      <c r="E56" s="164" t="n">
        <f aca="false">E57+E60+E65+E68+E71+E74+E77+E80</f>
        <v>6228068</v>
      </c>
      <c r="F56" s="165" t="n">
        <f aca="false">IF(D56&lt;&gt;0,IF(E56/D56&gt;=100,"&gt;&gt;100",E56/D56*100),"-")</f>
        <v>128.97739109833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4436</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4436</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4828806</v>
      </c>
      <c r="E74" s="164" t="n">
        <f aca="false">SUM(E75:E76)</f>
        <v>6223632</v>
      </c>
      <c r="F74" s="165" t="n">
        <f aca="false">IF(D74&lt;&gt;0,IF(E74/D74&gt;=100,"&gt;&gt;100",E74/D74*100),"-")</f>
        <v>128.885525738661</v>
      </c>
    </row>
    <row r="75" s="160" customFormat="true" ht="12" hidden="false" customHeight="false" outlineLevel="0" collapsed="false">
      <c r="A75" s="161" t="s">
        <v>852</v>
      </c>
      <c r="B75" s="162" t="s">
        <v>853</v>
      </c>
      <c r="C75" s="163" t="n">
        <v>64</v>
      </c>
      <c r="D75" s="166" t="n">
        <v>4728806</v>
      </c>
      <c r="E75" s="166" t="n">
        <v>5956010</v>
      </c>
      <c r="F75" s="165" t="n">
        <f aca="false">IF(D75&lt;&gt;0,IF(E75/D75&gt;=100,"&gt;&gt;100",E75/D75*100),"-")</f>
        <v>125.951667291913</v>
      </c>
    </row>
    <row r="76" s="160" customFormat="true" ht="12" hidden="false" customHeight="false" outlineLevel="0" collapsed="false">
      <c r="A76" s="161" t="s">
        <v>854</v>
      </c>
      <c r="B76" s="162" t="s">
        <v>855</v>
      </c>
      <c r="C76" s="163" t="n">
        <v>65</v>
      </c>
      <c r="D76" s="166" t="n">
        <v>100000</v>
      </c>
      <c r="E76" s="166" t="n">
        <v>267622</v>
      </c>
      <c r="F76" s="165" t="n">
        <f aca="false">IF(D76&lt;&gt;0,IF(E76/D76&gt;=100,"&gt;&gt;100",E76/D76*100),"-")</f>
        <v>267.622</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2</v>
      </c>
      <c r="E85" s="164" t="n">
        <f aca="false">E86+E94+E101+E109</f>
        <v>44</v>
      </c>
      <c r="F85" s="165" t="n">
        <f aca="false">IF(D85&lt;&gt;0,IF(E85/D85&gt;=100,"&gt;&gt;100",E85/D85*100),"-")</f>
        <v>366.666666666667</v>
      </c>
    </row>
    <row r="86" s="160" customFormat="true" ht="12" hidden="false" customHeight="false" outlineLevel="0" collapsed="false">
      <c r="A86" s="161" t="n">
        <v>641</v>
      </c>
      <c r="B86" s="162" t="s">
        <v>869</v>
      </c>
      <c r="C86" s="163" t="n">
        <v>75</v>
      </c>
      <c r="D86" s="164" t="n">
        <f aca="false">SUM(D87:D93)</f>
        <v>12</v>
      </c>
      <c r="E86" s="164" t="n">
        <f aca="false">SUM(E87:E93)</f>
        <v>44</v>
      </c>
      <c r="F86" s="165" t="n">
        <f aca="false">IF(D86&lt;&gt;0,IF(E86/D86&gt;=100,"&gt;&gt;100",E86/D86*100),"-")</f>
        <v>366.666666666667</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2</v>
      </c>
      <c r="E88" s="166" t="n">
        <v>44</v>
      </c>
      <c r="F88" s="165" t="n">
        <f aca="false">IF(D88&lt;&gt;0,IF(E88/D88&gt;=100,"&gt;&gt;100",E88/D88*100),"-")</f>
        <v>366.666666666667</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52740</v>
      </c>
      <c r="E116" s="164" t="n">
        <f aca="false">E117+E122+E130</f>
        <v>940709</v>
      </c>
      <c r="F116" s="165" t="n">
        <f aca="false">IF(D116&lt;&gt;0,IF(E116/D116&gt;=100,"&gt;&gt;100",E116/D116*100),"-")</f>
        <v>170.19014364800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52740</v>
      </c>
      <c r="E122" s="164" t="n">
        <f aca="false">SUM(E123:E129)</f>
        <v>940709</v>
      </c>
      <c r="F122" s="165" t="n">
        <f aca="false">IF(D122&lt;&gt;0,IF(E122/D122&gt;=100,"&gt;&gt;100",E122/D122*100),"-")</f>
        <v>170.190143648008</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552740</v>
      </c>
      <c r="E127" s="166" t="n">
        <v>940709</v>
      </c>
      <c r="F127" s="165" t="n">
        <f aca="false">IF(D127&lt;&gt;0,IF(E127/D127&gt;=100,"&gt;&gt;100",E127/D127*100),"-")</f>
        <v>170.190143648008</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56830</v>
      </c>
      <c r="E134" s="164" t="n">
        <f aca="false">E135+E138</f>
        <v>265993</v>
      </c>
      <c r="F134" s="165" t="n">
        <f aca="false">IF(D134&lt;&gt;0,IF(E134/D134&gt;=100,"&gt;&gt;100",E134/D134*100),"-")</f>
        <v>169.605942740547</v>
      </c>
    </row>
    <row r="135" s="160" customFormat="true" ht="12" hidden="false" customHeight="false" outlineLevel="0" collapsed="false">
      <c r="A135" s="161" t="n">
        <v>661</v>
      </c>
      <c r="B135" s="162" t="s">
        <v>927</v>
      </c>
      <c r="C135" s="163" t="n">
        <v>124</v>
      </c>
      <c r="D135" s="164" t="n">
        <f aca="false">SUM(D136:D137)</f>
        <v>153112</v>
      </c>
      <c r="E135" s="164" t="n">
        <f aca="false">SUM(E136:E137)</f>
        <v>264304</v>
      </c>
      <c r="F135" s="165" t="n">
        <f aca="false">IF(D135&lt;&gt;0,IF(E135/D135&gt;=100,"&gt;&gt;100",E135/D135*100),"-")</f>
        <v>172.621349077799</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53112</v>
      </c>
      <c r="E137" s="166" t="n">
        <v>264304</v>
      </c>
      <c r="F137" s="165" t="n">
        <f aca="false">IF(D137&lt;&gt;0,IF(E137/D137&gt;=100,"&gt;&gt;100",E137/D137*100),"-")</f>
        <v>172.621349077799</v>
      </c>
    </row>
    <row r="138" s="160" customFormat="true" ht="12" hidden="false" customHeight="false" outlineLevel="0" collapsed="false">
      <c r="A138" s="161" t="n">
        <v>663</v>
      </c>
      <c r="B138" s="167" t="s">
        <v>930</v>
      </c>
      <c r="C138" s="163" t="n">
        <v>127</v>
      </c>
      <c r="D138" s="164" t="n">
        <f aca="false">SUM(D139:D140)</f>
        <v>3718</v>
      </c>
      <c r="E138" s="164" t="n">
        <f aca="false">SUM(E139:E140)</f>
        <v>1689</v>
      </c>
      <c r="F138" s="165" t="n">
        <f aca="false">IF(D138&lt;&gt;0,IF(E138/D138&gt;=100,"&gt;&gt;100",E138/D138*100),"-")</f>
        <v>45.4276492738031</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3718</v>
      </c>
      <c r="E140" s="166" t="n">
        <v>1689</v>
      </c>
      <c r="F140" s="165" t="n">
        <f aca="false">IF(D140&lt;&gt;0,IF(E140/D140&gt;=100,"&gt;&gt;100",E140/D140*100),"-")</f>
        <v>45.4276492738031</v>
      </c>
    </row>
    <row r="141" s="160" customFormat="true" ht="12" hidden="false" customHeight="false" outlineLevel="0" collapsed="false">
      <c r="A141" s="161" t="n">
        <v>67</v>
      </c>
      <c r="B141" s="167" t="s">
        <v>933</v>
      </c>
      <c r="C141" s="163" t="n">
        <v>130</v>
      </c>
      <c r="D141" s="164" t="n">
        <f aca="false">D142+D146</f>
        <v>1353877</v>
      </c>
      <c r="E141" s="164" t="n">
        <f aca="false">E142+E146</f>
        <v>1641908</v>
      </c>
      <c r="F141" s="165" t="n">
        <f aca="false">IF(D141&lt;&gt;0,IF(E141/D141&gt;=100,"&gt;&gt;100",E141/D141*100),"-")</f>
        <v>121.274532324576</v>
      </c>
    </row>
    <row r="142" s="160" customFormat="true" ht="24" hidden="false" customHeight="false" outlineLevel="0" collapsed="false">
      <c r="A142" s="161" t="n">
        <v>671</v>
      </c>
      <c r="B142" s="168" t="s">
        <v>934</v>
      </c>
      <c r="C142" s="163" t="n">
        <v>131</v>
      </c>
      <c r="D142" s="164" t="n">
        <f aca="false">SUM(D143:D145)</f>
        <v>1353877</v>
      </c>
      <c r="E142" s="164" t="n">
        <f aca="false">SUM(E143:E145)</f>
        <v>1641908</v>
      </c>
      <c r="F142" s="165" t="n">
        <f aca="false">IF(D142&lt;&gt;0,IF(E142/D142&gt;=100,"&gt;&gt;100",E142/D142*100),"-")</f>
        <v>121.274532324576</v>
      </c>
    </row>
    <row r="143" s="160" customFormat="true" ht="12" hidden="false" customHeight="false" outlineLevel="0" collapsed="false">
      <c r="A143" s="161" t="n">
        <v>6711</v>
      </c>
      <c r="B143" s="162" t="s">
        <v>935</v>
      </c>
      <c r="C143" s="163" t="n">
        <v>132</v>
      </c>
      <c r="D143" s="166" t="n">
        <v>1323717</v>
      </c>
      <c r="E143" s="166" t="n">
        <v>1604108</v>
      </c>
      <c r="F143" s="165" t="n">
        <f aca="false">IF(D143&lt;&gt;0,IF(E143/D143&gt;=100,"&gt;&gt;100",E143/D143*100),"-")</f>
        <v>121.182095568766</v>
      </c>
    </row>
    <row r="144" s="160" customFormat="true" ht="12" hidden="false" customHeight="false" outlineLevel="0" collapsed="false">
      <c r="A144" s="161" t="n">
        <v>6712</v>
      </c>
      <c r="B144" s="167" t="s">
        <v>936</v>
      </c>
      <c r="C144" s="163" t="n">
        <v>133</v>
      </c>
      <c r="D144" s="166" t="n">
        <v>30160</v>
      </c>
      <c r="E144" s="166" t="n">
        <v>37800</v>
      </c>
      <c r="F144" s="165" t="n">
        <f aca="false">IF(D144&lt;&gt;0,IF(E144/D144&gt;=100,"&gt;&gt;100",E144/D144*100),"-")</f>
        <v>125.331564986737</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667346</v>
      </c>
      <c r="E159" s="164" t="n">
        <f aca="false">E160+E171+E204+E223+E232+E257+E268</f>
        <v>8365612</v>
      </c>
      <c r="F159" s="165" t="n">
        <f aca="false">IF(D159&lt;&gt;0,IF(E159/D159&gt;=100,"&gt;&gt;100",E159/D159*100),"-")</f>
        <v>125.471394464904</v>
      </c>
    </row>
    <row r="160" s="160" customFormat="true" ht="12" hidden="false" customHeight="false" outlineLevel="0" collapsed="false">
      <c r="A160" s="161" t="n">
        <v>31</v>
      </c>
      <c r="B160" s="162" t="s">
        <v>954</v>
      </c>
      <c r="C160" s="163" t="n">
        <v>149</v>
      </c>
      <c r="D160" s="164" t="n">
        <f aca="false">D161+D166+D167</f>
        <v>5046532</v>
      </c>
      <c r="E160" s="164" t="n">
        <f aca="false">E161+E166+E167</f>
        <v>6614256</v>
      </c>
      <c r="F160" s="165" t="n">
        <f aca="false">IF(D160&lt;&gt;0,IF(E160/D160&gt;=100,"&gt;&gt;100",E160/D160*100),"-")</f>
        <v>131.065373210751</v>
      </c>
    </row>
    <row r="161" s="160" customFormat="true" ht="12" hidden="false" customHeight="false" outlineLevel="0" collapsed="false">
      <c r="A161" s="161" t="n">
        <v>311</v>
      </c>
      <c r="B161" s="162" t="s">
        <v>955</v>
      </c>
      <c r="C161" s="163" t="n">
        <v>150</v>
      </c>
      <c r="D161" s="164" t="n">
        <f aca="false">SUM(D162:D165)</f>
        <v>4136142</v>
      </c>
      <c r="E161" s="164" t="n">
        <f aca="false">SUM(E162:E165)</f>
        <v>5479236</v>
      </c>
      <c r="F161" s="165" t="n">
        <f aca="false">IF(D161&lt;&gt;0,IF(E161/D161&gt;=100,"&gt;&gt;100",E161/D161*100),"-")</f>
        <v>132.472144331602</v>
      </c>
    </row>
    <row r="162" s="160" customFormat="true" ht="12" hidden="false" customHeight="false" outlineLevel="0" collapsed="false">
      <c r="A162" s="161" t="n">
        <v>3111</v>
      </c>
      <c r="B162" s="162" t="s">
        <v>956</v>
      </c>
      <c r="C162" s="163" t="n">
        <v>151</v>
      </c>
      <c r="D162" s="166" t="n">
        <v>4134773</v>
      </c>
      <c r="E162" s="166" t="n">
        <v>5477813</v>
      </c>
      <c r="F162" s="165" t="n">
        <f aca="false">IF(D162&lt;&gt;0,IF(E162/D162&gt;=100,"&gt;&gt;100",E162/D162*100),"-")</f>
        <v>132.481589678563</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369</v>
      </c>
      <c r="E164" s="166" t="n">
        <v>1423</v>
      </c>
      <c r="F164" s="165" t="n">
        <f aca="false">IF(D164&lt;&gt;0,IF(E164/D164&gt;=100,"&gt;&gt;100",E164/D164*100),"-")</f>
        <v>103.944485025566</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98549</v>
      </c>
      <c r="E166" s="166" t="n">
        <v>229441</v>
      </c>
      <c r="F166" s="165" t="n">
        <f aca="false">IF(D166&lt;&gt;0,IF(E166/D166&gt;=100,"&gt;&gt;100",E166/D166*100),"-")</f>
        <v>115.558879672021</v>
      </c>
    </row>
    <row r="167" s="160" customFormat="true" ht="12" hidden="false" customHeight="false" outlineLevel="0" collapsed="false">
      <c r="A167" s="161" t="n">
        <v>313</v>
      </c>
      <c r="B167" s="162" t="s">
        <v>961</v>
      </c>
      <c r="C167" s="163" t="n">
        <v>156</v>
      </c>
      <c r="D167" s="164" t="n">
        <f aca="false">SUM(D168:D170)</f>
        <v>711841</v>
      </c>
      <c r="E167" s="164" t="n">
        <f aca="false">SUM(E168:E170)</f>
        <v>905579</v>
      </c>
      <c r="F167" s="165" t="n">
        <f aca="false">IF(D167&lt;&gt;0,IF(E167/D167&gt;=100,"&gt;&gt;100",E167/D167*100),"-")</f>
        <v>127.216471093966</v>
      </c>
    </row>
    <row r="168" s="160" customFormat="true" ht="12" hidden="false" customHeight="false" outlineLevel="0" collapsed="false">
      <c r="A168" s="161" t="n">
        <v>3131</v>
      </c>
      <c r="B168" s="162" t="s">
        <v>830</v>
      </c>
      <c r="C168" s="163" t="n">
        <v>157</v>
      </c>
      <c r="D168" s="166" t="n">
        <v>0</v>
      </c>
      <c r="E168" s="166" t="n">
        <v>638</v>
      </c>
      <c r="F168" s="165" t="str">
        <f aca="false">IF(D168&lt;&gt;0,IF(E168/D168&gt;=100,"&gt;&gt;100",E168/D168*100),"-")</f>
        <v>-</v>
      </c>
    </row>
    <row r="169" s="160" customFormat="true" ht="12" hidden="false" customHeight="false" outlineLevel="0" collapsed="false">
      <c r="A169" s="161" t="n">
        <v>3132</v>
      </c>
      <c r="B169" s="162" t="s">
        <v>962</v>
      </c>
      <c r="C169" s="163" t="n">
        <v>158</v>
      </c>
      <c r="D169" s="166" t="n">
        <v>641485</v>
      </c>
      <c r="E169" s="166" t="n">
        <v>904941</v>
      </c>
      <c r="F169" s="165" t="n">
        <f aca="false">IF(D169&lt;&gt;0,IF(E169/D169&gt;=100,"&gt;&gt;100",E169/D169*100),"-")</f>
        <v>141.069705449075</v>
      </c>
    </row>
    <row r="170" s="160" customFormat="true" ht="12" hidden="false" customHeight="false" outlineLevel="0" collapsed="false">
      <c r="A170" s="161" t="n">
        <v>3133</v>
      </c>
      <c r="B170" s="162" t="s">
        <v>963</v>
      </c>
      <c r="C170" s="163" t="n">
        <v>159</v>
      </c>
      <c r="D170" s="166" t="n">
        <v>70356</v>
      </c>
      <c r="E170" s="166" t="n">
        <v>0</v>
      </c>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1234933</v>
      </c>
      <c r="E171" s="164" t="n">
        <f aca="false">E172+E177+E185+E195+E196</f>
        <v>1548407</v>
      </c>
      <c r="F171" s="165" t="n">
        <f aca="false">IF(D171&lt;&gt;0,IF(E171/D171&gt;=100,"&gt;&gt;100",E171/D171*100),"-")</f>
        <v>125.383887223032</v>
      </c>
    </row>
    <row r="172" s="160" customFormat="true" ht="12" hidden="false" customHeight="false" outlineLevel="0" collapsed="false">
      <c r="A172" s="161" t="n">
        <v>321</v>
      </c>
      <c r="B172" s="162" t="s">
        <v>965</v>
      </c>
      <c r="C172" s="163" t="n">
        <v>161</v>
      </c>
      <c r="D172" s="164" t="n">
        <f aca="false">SUM(D173:D176)</f>
        <v>174675</v>
      </c>
      <c r="E172" s="164" t="n">
        <f aca="false">SUM(E173:E176)</f>
        <v>220855</v>
      </c>
      <c r="F172" s="165" t="n">
        <f aca="false">IF(D172&lt;&gt;0,IF(E172/D172&gt;=100,"&gt;&gt;100",E172/D172*100),"-")</f>
        <v>126.437669958494</v>
      </c>
    </row>
    <row r="173" s="160" customFormat="true" ht="12" hidden="false" customHeight="false" outlineLevel="0" collapsed="false">
      <c r="A173" s="161" t="n">
        <v>3211</v>
      </c>
      <c r="B173" s="162" t="s">
        <v>966</v>
      </c>
      <c r="C173" s="163" t="n">
        <v>162</v>
      </c>
      <c r="D173" s="166" t="n">
        <v>24135</v>
      </c>
      <c r="E173" s="166" t="n">
        <v>36796</v>
      </c>
      <c r="F173" s="165" t="n">
        <f aca="false">IF(D173&lt;&gt;0,IF(E173/D173&gt;=100,"&gt;&gt;100",E173/D173*100),"-")</f>
        <v>152.459084317381</v>
      </c>
    </row>
    <row r="174" s="160" customFormat="true" ht="12" hidden="false" customHeight="false" outlineLevel="0" collapsed="false">
      <c r="A174" s="161" t="n">
        <v>3212</v>
      </c>
      <c r="B174" s="162" t="s">
        <v>967</v>
      </c>
      <c r="C174" s="163" t="n">
        <v>163</v>
      </c>
      <c r="D174" s="166" t="n">
        <v>142065</v>
      </c>
      <c r="E174" s="166" t="n">
        <v>175441</v>
      </c>
      <c r="F174" s="165" t="n">
        <f aca="false">IF(D174&lt;&gt;0,IF(E174/D174&gt;=100,"&gt;&gt;100",E174/D174*100),"-")</f>
        <v>123.493471298349</v>
      </c>
    </row>
    <row r="175" s="160" customFormat="true" ht="12" hidden="false" customHeight="false" outlineLevel="0" collapsed="false">
      <c r="A175" s="161" t="n">
        <v>3213</v>
      </c>
      <c r="B175" s="162" t="s">
        <v>968</v>
      </c>
      <c r="C175" s="163" t="n">
        <v>164</v>
      </c>
      <c r="D175" s="166" t="n">
        <v>7735</v>
      </c>
      <c r="E175" s="166" t="n">
        <v>4622</v>
      </c>
      <c r="F175" s="165" t="n">
        <f aca="false">IF(D175&lt;&gt;0,IF(E175/D175&gt;=100,"&gt;&gt;100",E175/D175*100),"-")</f>
        <v>59.7543632837751</v>
      </c>
    </row>
    <row r="176" s="160" customFormat="true" ht="12" hidden="false" customHeight="false" outlineLevel="0" collapsed="false">
      <c r="A176" s="161" t="n">
        <v>3214</v>
      </c>
      <c r="B176" s="162" t="s">
        <v>969</v>
      </c>
      <c r="C176" s="163" t="n">
        <v>165</v>
      </c>
      <c r="D176" s="166" t="n">
        <v>740</v>
      </c>
      <c r="E176" s="166" t="n">
        <v>3996</v>
      </c>
      <c r="F176" s="165" t="n">
        <f aca="false">IF(D176&lt;&gt;0,IF(E176/D176&gt;=100,"&gt;&gt;100",E176/D176*100),"-")</f>
        <v>540</v>
      </c>
    </row>
    <row r="177" s="160" customFormat="true" ht="12" hidden="false" customHeight="false" outlineLevel="0" collapsed="false">
      <c r="A177" s="161" t="n">
        <v>322</v>
      </c>
      <c r="B177" s="162" t="s">
        <v>970</v>
      </c>
      <c r="C177" s="163" t="n">
        <v>166</v>
      </c>
      <c r="D177" s="164" t="n">
        <f aca="false">SUM(D178:D184)</f>
        <v>788424</v>
      </c>
      <c r="E177" s="164" t="n">
        <f aca="false">SUM(E178:E184)</f>
        <v>1008101</v>
      </c>
      <c r="F177" s="165" t="n">
        <f aca="false">IF(D177&lt;&gt;0,IF(E177/D177&gt;=100,"&gt;&gt;100",E177/D177*100),"-")</f>
        <v>127.86279971183</v>
      </c>
    </row>
    <row r="178" s="160" customFormat="true" ht="12" hidden="false" customHeight="false" outlineLevel="0" collapsed="false">
      <c r="A178" s="161" t="n">
        <v>3221</v>
      </c>
      <c r="B178" s="162" t="s">
        <v>971</v>
      </c>
      <c r="C178" s="163" t="n">
        <v>167</v>
      </c>
      <c r="D178" s="166" t="n">
        <v>182546</v>
      </c>
      <c r="E178" s="166" t="n">
        <v>259332</v>
      </c>
      <c r="F178" s="165" t="n">
        <f aca="false">IF(D178&lt;&gt;0,IF(E178/D178&gt;=100,"&gt;&gt;100",E178/D178*100),"-")</f>
        <v>142.063918135703</v>
      </c>
    </row>
    <row r="179" s="160" customFormat="true" ht="12" hidden="false" customHeight="false" outlineLevel="0" collapsed="false">
      <c r="A179" s="161" t="n">
        <v>3222</v>
      </c>
      <c r="B179" s="162" t="s">
        <v>972</v>
      </c>
      <c r="C179" s="163" t="n">
        <v>168</v>
      </c>
      <c r="D179" s="166" t="n">
        <v>206592</v>
      </c>
      <c r="E179" s="166" t="n">
        <v>321090</v>
      </c>
      <c r="F179" s="165" t="n">
        <f aca="false">IF(D179&lt;&gt;0,IF(E179/D179&gt;=100,"&gt;&gt;100",E179/D179*100),"-")</f>
        <v>155.422281598513</v>
      </c>
    </row>
    <row r="180" s="160" customFormat="true" ht="12" hidden="false" customHeight="false" outlineLevel="0" collapsed="false">
      <c r="A180" s="161" t="n">
        <v>3223</v>
      </c>
      <c r="B180" s="162" t="s">
        <v>973</v>
      </c>
      <c r="C180" s="163" t="n">
        <v>169</v>
      </c>
      <c r="D180" s="166" t="n">
        <v>294007</v>
      </c>
      <c r="E180" s="166" t="n">
        <v>244132</v>
      </c>
      <c r="F180" s="165" t="n">
        <f aca="false">IF(D180&lt;&gt;0,IF(E180/D180&gt;=100,"&gt;&gt;100",E180/D180*100),"-")</f>
        <v>83.0361181876622</v>
      </c>
    </row>
    <row r="181" s="160" customFormat="true" ht="12" hidden="false" customHeight="false" outlineLevel="0" collapsed="false">
      <c r="A181" s="161" t="n">
        <v>3224</v>
      </c>
      <c r="B181" s="162" t="s">
        <v>974</v>
      </c>
      <c r="C181" s="163" t="n">
        <v>170</v>
      </c>
      <c r="D181" s="166" t="n">
        <v>11278</v>
      </c>
      <c r="E181" s="166" t="n">
        <v>67337</v>
      </c>
      <c r="F181" s="165" t="n">
        <f aca="false">IF(D181&lt;&gt;0,IF(E181/D181&gt;=100,"&gt;&gt;100",E181/D181*100),"-")</f>
        <v>597.065082461429</v>
      </c>
    </row>
    <row r="182" s="160" customFormat="true" ht="12" hidden="false" customHeight="false" outlineLevel="0" collapsed="false">
      <c r="A182" s="161" t="n">
        <v>3225</v>
      </c>
      <c r="B182" s="162" t="s">
        <v>975</v>
      </c>
      <c r="C182" s="163" t="n">
        <v>171</v>
      </c>
      <c r="D182" s="166" t="n">
        <v>84630</v>
      </c>
      <c r="E182" s="166" t="n">
        <v>114586</v>
      </c>
      <c r="F182" s="165" t="n">
        <f aca="false">IF(D182&lt;&gt;0,IF(E182/D182&gt;=100,"&gt;&gt;100",E182/D182*100),"-")</f>
        <v>135.396431525464</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9371</v>
      </c>
      <c r="E184" s="166" t="n">
        <v>1624</v>
      </c>
      <c r="F184" s="165" t="n">
        <f aca="false">IF(D184&lt;&gt;0,IF(E184/D184&gt;=100,"&gt;&gt;100",E184/D184*100),"-")</f>
        <v>17.3300608259524</v>
      </c>
    </row>
    <row r="185" s="160" customFormat="true" ht="12" hidden="false" customHeight="false" outlineLevel="0" collapsed="false">
      <c r="A185" s="161" t="n">
        <v>323</v>
      </c>
      <c r="B185" s="162" t="s">
        <v>978</v>
      </c>
      <c r="C185" s="163" t="n">
        <v>174</v>
      </c>
      <c r="D185" s="164" t="n">
        <f aca="false">SUM(D186:D194)</f>
        <v>236974</v>
      </c>
      <c r="E185" s="164" t="n">
        <f aca="false">SUM(E186:E194)</f>
        <v>287797</v>
      </c>
      <c r="F185" s="165" t="n">
        <f aca="false">IF(D185&lt;&gt;0,IF(E185/D185&gt;=100,"&gt;&gt;100",E185/D185*100),"-")</f>
        <v>121.446656595238</v>
      </c>
    </row>
    <row r="186" s="160" customFormat="true" ht="12" hidden="false" customHeight="false" outlineLevel="0" collapsed="false">
      <c r="A186" s="161" t="n">
        <v>3231</v>
      </c>
      <c r="B186" s="162" t="s">
        <v>979</v>
      </c>
      <c r="C186" s="163" t="n">
        <v>175</v>
      </c>
      <c r="D186" s="166" t="n">
        <v>27792</v>
      </c>
      <c r="E186" s="166" t="n">
        <v>72379</v>
      </c>
      <c r="F186" s="165" t="n">
        <f aca="false">IF(D186&lt;&gt;0,IF(E186/D186&gt;=100,"&gt;&gt;100",E186/D186*100),"-")</f>
        <v>260.43105929764</v>
      </c>
    </row>
    <row r="187" s="160" customFormat="true" ht="12" hidden="false" customHeight="false" outlineLevel="0" collapsed="false">
      <c r="A187" s="161" t="n">
        <v>3232</v>
      </c>
      <c r="B187" s="162" t="s">
        <v>980</v>
      </c>
      <c r="C187" s="163" t="n">
        <v>176</v>
      </c>
      <c r="D187" s="166" t="n">
        <v>98870</v>
      </c>
      <c r="E187" s="166" t="n">
        <v>59968</v>
      </c>
      <c r="F187" s="165" t="n">
        <f aca="false">IF(D187&lt;&gt;0,IF(E187/D187&gt;=100,"&gt;&gt;100",E187/D187*100),"-")</f>
        <v>60.6533832305047</v>
      </c>
    </row>
    <row r="188" s="160" customFormat="true" ht="12"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2</v>
      </c>
      <c r="C189" s="163" t="n">
        <v>178</v>
      </c>
      <c r="D189" s="166" t="n">
        <v>45571</v>
      </c>
      <c r="E189" s="166" t="n">
        <v>81071</v>
      </c>
      <c r="F189" s="165" t="n">
        <f aca="false">IF(D189&lt;&gt;0,IF(E189/D189&gt;=100,"&gt;&gt;100",E189/D189*100),"-")</f>
        <v>177.900419126199</v>
      </c>
    </row>
    <row r="190" s="160" customFormat="true" ht="12" hidden="false" customHeight="false" outlineLevel="0" collapsed="false">
      <c r="A190" s="161" t="n">
        <v>3235</v>
      </c>
      <c r="B190" s="162" t="s">
        <v>983</v>
      </c>
      <c r="C190" s="163" t="n">
        <v>179</v>
      </c>
      <c r="D190" s="166" t="n">
        <v>0</v>
      </c>
      <c r="E190" s="166" t="n">
        <v>634</v>
      </c>
      <c r="F190" s="165" t="str">
        <f aca="false">IF(D190&lt;&gt;0,IF(E190/D190&gt;=100,"&gt;&gt;100",E190/D190*100),"-")</f>
        <v>-</v>
      </c>
    </row>
    <row r="191" s="160" customFormat="true" ht="12" hidden="false" customHeight="false" outlineLevel="0" collapsed="false">
      <c r="A191" s="161" t="n">
        <v>3236</v>
      </c>
      <c r="B191" s="162" t="s">
        <v>984</v>
      </c>
      <c r="C191" s="163" t="n">
        <v>180</v>
      </c>
      <c r="D191" s="166" t="n">
        <v>17238</v>
      </c>
      <c r="E191" s="166" t="n">
        <v>22490</v>
      </c>
      <c r="F191" s="165" t="n">
        <f aca="false">IF(D191&lt;&gt;0,IF(E191/D191&gt;=100,"&gt;&gt;100",E191/D191*100),"-")</f>
        <v>130.467571644042</v>
      </c>
    </row>
    <row r="192" s="160" customFormat="true" ht="12" hidden="false" customHeight="false" outlineLevel="0" collapsed="false">
      <c r="A192" s="161" t="n">
        <v>3237</v>
      </c>
      <c r="B192" s="162" t="s">
        <v>985</v>
      </c>
      <c r="C192" s="163" t="n">
        <v>181</v>
      </c>
      <c r="D192" s="166" t="n">
        <v>9419</v>
      </c>
      <c r="E192" s="166" t="n">
        <v>17370</v>
      </c>
      <c r="F192" s="165" t="n">
        <f aca="false">IF(D192&lt;&gt;0,IF(E192/D192&gt;=100,"&gt;&gt;100",E192/D192*100),"-")</f>
        <v>184.414481367449</v>
      </c>
    </row>
    <row r="193" s="160" customFormat="true" ht="12" hidden="false" customHeight="false" outlineLevel="0" collapsed="false">
      <c r="A193" s="161" t="n">
        <v>3238</v>
      </c>
      <c r="B193" s="162" t="s">
        <v>986</v>
      </c>
      <c r="C193" s="163" t="n">
        <v>182</v>
      </c>
      <c r="D193" s="166" t="n">
        <v>12600</v>
      </c>
      <c r="E193" s="166" t="n">
        <v>13003</v>
      </c>
      <c r="F193" s="165" t="n">
        <f aca="false">IF(D193&lt;&gt;0,IF(E193/D193&gt;=100,"&gt;&gt;100",E193/D193*100),"-")</f>
        <v>103.198412698413</v>
      </c>
    </row>
    <row r="194" s="160" customFormat="true" ht="12" hidden="false" customHeight="false" outlineLevel="0" collapsed="false">
      <c r="A194" s="161" t="n">
        <v>3239</v>
      </c>
      <c r="B194" s="162" t="s">
        <v>987</v>
      </c>
      <c r="C194" s="163" t="n">
        <v>183</v>
      </c>
      <c r="D194" s="166" t="n">
        <v>25484</v>
      </c>
      <c r="E194" s="166" t="n">
        <v>20882</v>
      </c>
      <c r="F194" s="165" t="n">
        <f aca="false">IF(D194&lt;&gt;0,IF(E194/D194&gt;=100,"&gt;&gt;100",E194/D194*100),"-")</f>
        <v>81.9416104222257</v>
      </c>
    </row>
    <row r="195" s="160" customFormat="true" ht="12" hidden="false" customHeight="false" outlineLevel="0" collapsed="false">
      <c r="A195" s="161" t="n">
        <v>324</v>
      </c>
      <c r="B195" s="162" t="s">
        <v>988</v>
      </c>
      <c r="C195" s="163" t="n">
        <v>184</v>
      </c>
      <c r="D195" s="166" t="n">
        <v>0</v>
      </c>
      <c r="E195" s="166" t="n">
        <v>4436</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4860</v>
      </c>
      <c r="E196" s="164" t="n">
        <f aca="false">SUM(E197:E203)</f>
        <v>27218</v>
      </c>
      <c r="F196" s="165" t="n">
        <f aca="false">IF(D196&lt;&gt;0,IF(E196/D196&gt;=100,"&gt;&gt;100",E196/D196*100),"-")</f>
        <v>78.0780263912794</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2</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3</v>
      </c>
      <c r="C200" s="163" t="n">
        <v>189</v>
      </c>
      <c r="D200" s="166" t="n">
        <v>700</v>
      </c>
      <c r="E200" s="166" t="n">
        <v>1400</v>
      </c>
      <c r="F200" s="165" t="n">
        <f aca="false">IF(D200&lt;&gt;0,IF(E200/D200&gt;=100,"&gt;&gt;100",E200/D200*100),"-")</f>
        <v>200</v>
      </c>
    </row>
    <row r="201" s="160" customFormat="true" ht="12" hidden="false" customHeight="false" outlineLevel="0" collapsed="false">
      <c r="A201" s="161" t="n">
        <v>3295</v>
      </c>
      <c r="B201" s="162" t="s">
        <v>994</v>
      </c>
      <c r="C201" s="163" t="n">
        <v>190</v>
      </c>
      <c r="D201" s="166" t="n">
        <v>0</v>
      </c>
      <c r="E201" s="166" t="n">
        <v>284</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34160</v>
      </c>
      <c r="E203" s="166" t="n">
        <v>25534</v>
      </c>
      <c r="F203" s="165" t="n">
        <f aca="false">IF(D203&lt;&gt;0,IF(E203/D203&gt;=100,"&gt;&gt;100",E203/D203*100),"-")</f>
        <v>74.748243559719</v>
      </c>
    </row>
    <row r="204" s="160" customFormat="true" ht="12" hidden="false" customHeight="false" outlineLevel="0" collapsed="false">
      <c r="A204" s="161" t="n">
        <v>34</v>
      </c>
      <c r="B204" s="167" t="s">
        <v>998</v>
      </c>
      <c r="C204" s="163" t="n">
        <v>193</v>
      </c>
      <c r="D204" s="164" t="n">
        <f aca="false">D205+D210+D218</f>
        <v>4331</v>
      </c>
      <c r="E204" s="164" t="n">
        <f aca="false">E205+E210+E218</f>
        <v>3950</v>
      </c>
      <c r="F204" s="165" t="n">
        <f aca="false">IF(D204&lt;&gt;0,IF(E204/D204&gt;=100,"&gt;&gt;100",E204/D204*100),"-")</f>
        <v>91.202955437543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331</v>
      </c>
      <c r="E218" s="164" t="n">
        <f aca="false">SUM(E219:E222)</f>
        <v>3950</v>
      </c>
      <c r="F218" s="165" t="n">
        <f aca="false">IF(D218&lt;&gt;0,IF(E218/D218&gt;=100,"&gt;&gt;100",E218/D218*100),"-")</f>
        <v>91.2029554375433</v>
      </c>
    </row>
    <row r="219" s="160" customFormat="true" ht="12" hidden="false" customHeight="false" outlineLevel="0" collapsed="false">
      <c r="A219" s="161" t="n">
        <v>3431</v>
      </c>
      <c r="B219" s="167" t="s">
        <v>1013</v>
      </c>
      <c r="C219" s="163" t="n">
        <v>208</v>
      </c>
      <c r="D219" s="166" t="n">
        <v>4331</v>
      </c>
      <c r="E219" s="166" t="n">
        <v>3945</v>
      </c>
      <c r="F219" s="165" t="n">
        <f aca="false">IF(D219&lt;&gt;0,IF(E219/D219&gt;=100,"&gt;&gt;100",E219/D219*100),"-")</f>
        <v>91.0875086585084</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5</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381550</v>
      </c>
      <c r="E257" s="164" t="n">
        <f aca="false">E258+E264</f>
        <v>198999</v>
      </c>
      <c r="F257" s="165" t="n">
        <f aca="false">IF(D257&lt;&gt;0,IF(E257/D257&gt;=100,"&gt;&gt;100",E257/D257*100),"-")</f>
        <v>52.155418686934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381550</v>
      </c>
      <c r="E264" s="164" t="n">
        <f aca="false">SUM(E265:E267)</f>
        <v>198999</v>
      </c>
      <c r="F264" s="165" t="n">
        <f aca="false">IF(D264&lt;&gt;0,IF(E264/D264&gt;=100,"&gt;&gt;100",E264/D264*100),"-")</f>
        <v>52.1554186869349</v>
      </c>
    </row>
    <row r="265" s="160" customFormat="true" ht="12" hidden="false" customHeight="false" outlineLevel="0" collapsed="false">
      <c r="A265" s="161" t="n">
        <v>3721</v>
      </c>
      <c r="B265" s="162" t="s">
        <v>1071</v>
      </c>
      <c r="C265" s="163" t="n">
        <v>254</v>
      </c>
      <c r="D265" s="166" t="n">
        <v>381550</v>
      </c>
      <c r="E265" s="166" t="n">
        <v>0</v>
      </c>
      <c r="F265" s="165" t="n">
        <f aca="false">IF(D265&lt;&gt;0,IF(E265/D265&gt;=100,"&gt;&gt;100",E265/D265*100),"-")</f>
        <v>0</v>
      </c>
    </row>
    <row r="266" s="160" customFormat="true" ht="12" hidden="false" customHeight="false" outlineLevel="0" collapsed="false">
      <c r="A266" s="161" t="n">
        <v>3722</v>
      </c>
      <c r="B266" s="162" t="s">
        <v>1072</v>
      </c>
      <c r="C266" s="163" t="n">
        <v>255</v>
      </c>
      <c r="D266" s="166" t="n">
        <v>0</v>
      </c>
      <c r="E266" s="166" t="n">
        <v>198999</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667346</v>
      </c>
      <c r="E292" s="164" t="n">
        <f aca="false">E159-E290+E291</f>
        <v>8365612</v>
      </c>
      <c r="F292" s="165" t="n">
        <f aca="false">IF(D292&lt;&gt;0,IF(E292/D292&gt;=100,"&gt;&gt;100",E292/D292*100),"-")</f>
        <v>125.471394464904</v>
      </c>
    </row>
    <row r="293" s="160" customFormat="true" ht="12" hidden="false" customHeight="false" outlineLevel="0" collapsed="false">
      <c r="A293" s="161" t="s">
        <v>1098</v>
      </c>
      <c r="B293" s="162" t="s">
        <v>1104</v>
      </c>
      <c r="C293" s="163" t="n">
        <v>282</v>
      </c>
      <c r="D293" s="164" t="n">
        <f aca="false">IF(D12&gt;=D292,D12-D292,0)</f>
        <v>224919</v>
      </c>
      <c r="E293" s="164" t="n">
        <f aca="false">IF(E12&gt;=E292,E12-E292,0)</f>
        <v>711110</v>
      </c>
      <c r="F293" s="165" t="n">
        <f aca="false">IF(D293&lt;&gt;0,IF(E293/D293&gt;=100,"&gt;&gt;100",E293/D293*100),"-")</f>
        <v>316.16270746357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403275</v>
      </c>
      <c r="E296" s="166" t="n">
        <f aca="false">403275-224920</f>
        <v>178355</v>
      </c>
      <c r="F296" s="165" t="n">
        <f aca="false">IF(D296&lt;&gt;0,IF(E296/D296&gt;=100,"&gt;&gt;100",E296/D296*100),"-")</f>
        <v>44.2266443493894</v>
      </c>
    </row>
    <row r="297" s="160" customFormat="true" ht="12" hidden="false" customHeight="false" outlineLevel="0" collapsed="false">
      <c r="A297" s="161" t="n">
        <v>96</v>
      </c>
      <c r="B297" s="162" t="s">
        <v>1108</v>
      </c>
      <c r="C297" s="163" t="n">
        <v>286</v>
      </c>
      <c r="D297" s="166" t="n">
        <v>48771</v>
      </c>
      <c r="E297" s="166" t="n">
        <v>105716</v>
      </c>
      <c r="F297" s="165" t="n">
        <f aca="false">IF(D297&lt;&gt;0,IF(E297/D297&gt;=100,"&gt;&gt;100",E297/D297*100),"-")</f>
        <v>216.759959812183</v>
      </c>
    </row>
    <row r="298" s="160" customFormat="true" ht="12" hidden="false" customHeight="false" outlineLevel="0" collapsed="false">
      <c r="A298" s="161" t="n">
        <v>9661</v>
      </c>
      <c r="B298" s="162" t="s">
        <v>1109</v>
      </c>
      <c r="C298" s="163" t="n">
        <v>287</v>
      </c>
      <c r="D298" s="166" t="n">
        <v>48771</v>
      </c>
      <c r="E298" s="166" t="n">
        <v>65284</v>
      </c>
      <c r="F298" s="165" t="n">
        <f aca="false">IF(D298&lt;&gt;0,IF(E298/D298&gt;=100,"&gt;&gt;100",E298/D298*100),"-")</f>
        <v>133.858235426791</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82159</v>
      </c>
      <c r="E353" s="164" t="n">
        <f aca="false">E354+E366+E399+E403+E405</f>
        <v>470035</v>
      </c>
      <c r="F353" s="165" t="n">
        <f aca="false">IF(D353&lt;&gt;0,IF(E353/D353&gt;=100,"&gt;&gt;100",E353/D353*100),"-")</f>
        <v>258.03556233839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82159</v>
      </c>
      <c r="E366" s="164" t="n">
        <f aca="false">E367+E372+E381+E386+E391+E394</f>
        <v>470035</v>
      </c>
      <c r="F366" s="165" t="n">
        <f aca="false">IF(D366&lt;&gt;0,IF(E366/D366&gt;=100,"&gt;&gt;100",E366/D366*100),"-")</f>
        <v>258.03556233839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07342</v>
      </c>
      <c r="E372" s="164" t="n">
        <f aca="false">SUM(E373:E380)</f>
        <v>187270</v>
      </c>
      <c r="F372" s="165" t="n">
        <f aca="false">IF(D372&lt;&gt;0,IF(E372/D372&gt;=100,"&gt;&gt;100",E372/D372*100),"-")</f>
        <v>174.46106836094</v>
      </c>
    </row>
    <row r="373" s="160" customFormat="true" ht="12" hidden="false" customHeight="false" outlineLevel="0" collapsed="false">
      <c r="A373" s="161" t="n">
        <v>4221</v>
      </c>
      <c r="B373" s="162" t="s">
        <v>1133</v>
      </c>
      <c r="C373" s="163" t="n">
        <v>361</v>
      </c>
      <c r="D373" s="166" t="n">
        <v>39000</v>
      </c>
      <c r="E373" s="166" t="n">
        <v>44421</v>
      </c>
      <c r="F373" s="165" t="n">
        <f aca="false">IF(D373&lt;&gt;0,IF(E373/D373&gt;=100,"&gt;&gt;100",E373/D373*100),"-")</f>
        <v>113.9</v>
      </c>
    </row>
    <row r="374" s="160" customFormat="true" ht="12" hidden="false" customHeight="false" outlineLevel="0" collapsed="false">
      <c r="A374" s="161" t="n">
        <v>4222</v>
      </c>
      <c r="B374" s="162" t="s">
        <v>1174</v>
      </c>
      <c r="C374" s="163" t="n">
        <v>362</v>
      </c>
      <c r="D374" s="166" t="n">
        <v>19675</v>
      </c>
      <c r="E374" s="166" t="n">
        <v>27162</v>
      </c>
      <c r="F374" s="165" t="n">
        <f aca="false">IF(D374&lt;&gt;0,IF(E374/D374&gt;=100,"&gt;&gt;100",E374/D374*100),"-")</f>
        <v>138.053367217281</v>
      </c>
    </row>
    <row r="375" s="160" customFormat="true" ht="12" hidden="false" customHeight="false" outlineLevel="0" collapsed="false">
      <c r="A375" s="161" t="n">
        <v>4223</v>
      </c>
      <c r="B375" s="162" t="s">
        <v>1135</v>
      </c>
      <c r="C375" s="163" t="n">
        <v>363</v>
      </c>
      <c r="D375" s="166" t="n">
        <v>28108</v>
      </c>
      <c r="E375" s="166" t="n">
        <v>0</v>
      </c>
      <c r="F375" s="165" t="n">
        <f aca="false">IF(D375&lt;&gt;0,IF(E375/D375&gt;=100,"&gt;&gt;100",E375/D375*100),"-")</f>
        <v>0</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16480</v>
      </c>
      <c r="E377" s="166" t="n">
        <v>0</v>
      </c>
      <c r="F377" s="165" t="n">
        <f aca="false">IF(D377&lt;&gt;0,IF(E377/D377&gt;=100,"&gt;&gt;100",E377/D377*100),"-")</f>
        <v>0</v>
      </c>
    </row>
    <row r="378" s="160" customFormat="true" ht="12" hidden="false" customHeight="false" outlineLevel="0" collapsed="false">
      <c r="A378" s="161" t="n">
        <v>4226</v>
      </c>
      <c r="B378" s="162" t="s">
        <v>1138</v>
      </c>
      <c r="C378" s="163" t="n">
        <v>366</v>
      </c>
      <c r="D378" s="166" t="n">
        <v>0</v>
      </c>
      <c r="E378" s="166" t="n">
        <v>11568</v>
      </c>
      <c r="F378" s="165" t="str">
        <f aca="false">IF(D378&lt;&gt;0,IF(E378/D378&gt;=100,"&gt;&gt;100",E378/D378*100),"-")</f>
        <v>-</v>
      </c>
    </row>
    <row r="379" s="160" customFormat="true" ht="12" hidden="false" customHeight="false" outlineLevel="0" collapsed="false">
      <c r="A379" s="161" t="n">
        <v>4227</v>
      </c>
      <c r="B379" s="167" t="s">
        <v>1139</v>
      </c>
      <c r="C379" s="163" t="n">
        <v>367</v>
      </c>
      <c r="D379" s="166" t="n">
        <v>4079</v>
      </c>
      <c r="E379" s="166" t="n">
        <v>104119</v>
      </c>
      <c r="F379" s="165" t="n">
        <f aca="false">IF(D379&lt;&gt;0,IF(E379/D379&gt;=100,"&gt;&gt;100",E379/D379*100),"-")</f>
        <v>2552.56190242707</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74817</v>
      </c>
      <c r="E386" s="164" t="n">
        <f aca="false">SUM(E387:E390)</f>
        <v>282765</v>
      </c>
      <c r="F386" s="165" t="n">
        <f aca="false">IF(D386&lt;&gt;0,IF(E386/D386&gt;=100,"&gt;&gt;100",E386/D386*100),"-")</f>
        <v>377.942178916556</v>
      </c>
    </row>
    <row r="387" s="160" customFormat="true" ht="12" hidden="false" customHeight="false" outlineLevel="0" collapsed="false">
      <c r="A387" s="161" t="n">
        <v>4241</v>
      </c>
      <c r="B387" s="162" t="s">
        <v>1178</v>
      </c>
      <c r="C387" s="163" t="n">
        <v>375</v>
      </c>
      <c r="D387" s="166" t="n">
        <v>74817</v>
      </c>
      <c r="E387" s="166" t="n">
        <v>282765</v>
      </c>
      <c r="F387" s="165" t="n">
        <f aca="false">IF(D387&lt;&gt;0,IF(E387/D387&gt;=100,"&gt;&gt;100",E387/D387*100),"-")</f>
        <v>377.942178916556</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82159</v>
      </c>
      <c r="E411" s="164" t="n">
        <f aca="false">IF(E353&gt;=E301,E353-E301,0)</f>
        <v>470035</v>
      </c>
      <c r="F411" s="165" t="n">
        <f aca="false">IF(D411&lt;&gt;0,IF(E411/D411&gt;=100,"&gt;&gt;100",E411/D411*100),"-")</f>
        <v>258.035562338397</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3765</v>
      </c>
      <c r="E413" s="166" t="n">
        <f aca="false">665959-470035</f>
        <v>195924</v>
      </c>
      <c r="F413" s="165" t="n">
        <f aca="false">IF(D413&lt;&gt;0,IF(E413/D413&gt;=100,"&gt;&gt;100",E413/D413*100),"-")</f>
        <v>1423.34907373774</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892265</v>
      </c>
      <c r="E415" s="164" t="n">
        <f aca="false">E12+E301</f>
        <v>9076722</v>
      </c>
      <c r="F415" s="165" t="n">
        <f aca="false">IF(D415&lt;&gt;0,IF(E415/D415&gt;=100,"&gt;&gt;100",E415/D415*100),"-")</f>
        <v>131.694326901244</v>
      </c>
    </row>
    <row r="416" s="160" customFormat="true" ht="12" hidden="false" customHeight="false" outlineLevel="0" collapsed="false">
      <c r="A416" s="161" t="s">
        <v>1098</v>
      </c>
      <c r="B416" s="162" t="s">
        <v>1197</v>
      </c>
      <c r="C416" s="163" t="n">
        <v>404</v>
      </c>
      <c r="D416" s="164" t="n">
        <f aca="false">D292+D353</f>
        <v>6849505</v>
      </c>
      <c r="E416" s="164" t="n">
        <f aca="false">E292+E353</f>
        <v>8835647</v>
      </c>
      <c r="F416" s="165" t="n">
        <f aca="false">IF(D416&lt;&gt;0,IF(E416/D416&gt;=100,"&gt;&gt;100",E416/D416*100),"-")</f>
        <v>128.996869116819</v>
      </c>
    </row>
    <row r="417" s="160" customFormat="true" ht="12" hidden="false" customHeight="false" outlineLevel="0" collapsed="false">
      <c r="A417" s="161" t="s">
        <v>1098</v>
      </c>
      <c r="B417" s="162" t="s">
        <v>1198</v>
      </c>
      <c r="C417" s="163" t="n">
        <v>405</v>
      </c>
      <c r="D417" s="164" t="n">
        <f aca="false">IF(D415&gt;=D416,D415-D416,0)</f>
        <v>42760</v>
      </c>
      <c r="E417" s="164" t="n">
        <f aca="false">IF(E415&gt;=E416,E415-E416,0)</f>
        <v>241075</v>
      </c>
      <c r="F417" s="165" t="n">
        <f aca="false">IF(D417&lt;&gt;0,IF(E417/D417&gt;=100,"&gt;&gt;100",E417/D417*100),"-")</f>
        <v>563.78624883068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417040</v>
      </c>
      <c r="E420" s="164" t="n">
        <f aca="false">IF(E296-E295+E413-E412&gt;=0,E296-E295+E413-E412,0)</f>
        <v>374279</v>
      </c>
      <c r="F420" s="165" t="n">
        <f aca="false">IF(D420&lt;&gt;0,IF(E420/D420&gt;=100,"&gt;&gt;100",E420/D420*100),"-")</f>
        <v>89.746547093804</v>
      </c>
    </row>
    <row r="421" s="160" customFormat="true" ht="12" hidden="false" customHeight="false" outlineLevel="0" collapsed="false">
      <c r="A421" s="170" t="s">
        <v>1203</v>
      </c>
      <c r="B421" s="171" t="s">
        <v>1204</v>
      </c>
      <c r="C421" s="172" t="n">
        <v>409</v>
      </c>
      <c r="D421" s="176" t="n">
        <f aca="false">D297+D414</f>
        <v>48771</v>
      </c>
      <c r="E421" s="176" t="n">
        <f aca="false">E297+E414</f>
        <v>105716</v>
      </c>
      <c r="F421" s="174" t="n">
        <f aca="false">IF(D421&lt;&gt;0,IF(E421/D421&gt;=100,"&gt;&gt;100",E421/D421*100),"-")</f>
        <v>216.75995981218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892265</v>
      </c>
      <c r="E642" s="164" t="n">
        <f aca="false">E415+E423</f>
        <v>9076722</v>
      </c>
      <c r="F642" s="165" t="n">
        <f aca="false">IF(D642&lt;&gt;0,IF(E642/D642&gt;=100,"&gt;&gt;100",E642/D642*100),"-")</f>
        <v>131.694326901244</v>
      </c>
    </row>
    <row r="643" s="160" customFormat="true" ht="12" hidden="false" customHeight="false" outlineLevel="0" collapsed="false">
      <c r="A643" s="161" t="s">
        <v>1098</v>
      </c>
      <c r="B643" s="162" t="s">
        <v>1426</v>
      </c>
      <c r="C643" s="163" t="n">
        <v>630</v>
      </c>
      <c r="D643" s="164" t="n">
        <f aca="false">D416+D531</f>
        <v>6849505</v>
      </c>
      <c r="E643" s="164" t="n">
        <f aca="false">E416+E531</f>
        <v>8835647</v>
      </c>
      <c r="F643" s="165" t="n">
        <f aca="false">IF(D643&lt;&gt;0,IF(E643/D643&gt;=100,"&gt;&gt;100",E643/D643*100),"-")</f>
        <v>128.996869116819</v>
      </c>
    </row>
    <row r="644" s="160" customFormat="true" ht="12" hidden="false" customHeight="false" outlineLevel="0" collapsed="false">
      <c r="A644" s="161" t="s">
        <v>1098</v>
      </c>
      <c r="B644" s="162" t="s">
        <v>1427</v>
      </c>
      <c r="C644" s="163" t="n">
        <v>631</v>
      </c>
      <c r="D644" s="164" t="n">
        <f aca="false">IF(D642&gt;=D643,D642-D643,0)</f>
        <v>42760</v>
      </c>
      <c r="E644" s="164" t="n">
        <f aca="false">IF(E642&gt;=E643,E642-E643,0)</f>
        <v>241075</v>
      </c>
      <c r="F644" s="165" t="n">
        <f aca="false">IF(D644&lt;&gt;0,IF(E644/D644&gt;=100,"&gt;&gt;100",E644/D644*100),"-")</f>
        <v>563.78624883068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417040</v>
      </c>
      <c r="E647" s="164" t="n">
        <f aca="false">IF(E420-E419+E641-E640&gt;=0,E420-E419+E641-E640,0)</f>
        <v>374279</v>
      </c>
      <c r="F647" s="165" t="n">
        <f aca="false">IF(D647&lt;&gt;0,IF(E647/D647&gt;=100,"&gt;&gt;100",E647/D647*100),"-")</f>
        <v>89.746547093804</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74280</v>
      </c>
      <c r="E649" s="164" t="n">
        <f aca="false">IF(E645+E647-E644-E646&gt;=0,E645+E647-E644-E646,0)</f>
        <v>133204</v>
      </c>
      <c r="F649" s="165" t="n">
        <f aca="false">IF(D649&lt;&gt;0,IF(E649/D649&gt;=100,"&gt;&gt;100",E649/D649*100),"-")</f>
        <v>35.5893983114246</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7580</v>
      </c>
      <c r="E652" s="166" t="n">
        <v>190492</v>
      </c>
      <c r="F652" s="165" t="n">
        <f aca="false">IF(D652&lt;&gt;0,IF(E652/D652&gt;=100,"&gt;&gt;100",E652/D652*100),"-")</f>
        <v>1083.57224118316</v>
      </c>
    </row>
    <row r="653" s="160" customFormat="true" ht="12" hidden="false" customHeight="false" outlineLevel="0" collapsed="false">
      <c r="A653" s="161" t="s">
        <v>1439</v>
      </c>
      <c r="B653" s="162" t="s">
        <v>1440</v>
      </c>
      <c r="C653" s="163" t="n">
        <v>639</v>
      </c>
      <c r="D653" s="166" t="n">
        <v>7728559</v>
      </c>
      <c r="E653" s="166" t="n">
        <v>10062069</v>
      </c>
      <c r="F653" s="165" t="n">
        <f aca="false">IF(D653&lt;&gt;0,IF(E653/D653&gt;=100,"&gt;&gt;100",E653/D653*100),"-")</f>
        <v>130.193338758234</v>
      </c>
    </row>
    <row r="654" s="160" customFormat="true" ht="12" hidden="false" customHeight="false" outlineLevel="0" collapsed="false">
      <c r="A654" s="161" t="s">
        <v>1441</v>
      </c>
      <c r="B654" s="162" t="s">
        <v>1442</v>
      </c>
      <c r="C654" s="163" t="n">
        <v>640</v>
      </c>
      <c r="D654" s="166" t="n">
        <v>7555719</v>
      </c>
      <c r="E654" s="166" t="n">
        <v>9692473</v>
      </c>
      <c r="F654" s="165" t="n">
        <f aca="false">IF(D654&lt;&gt;0,IF(E654/D654&gt;=100,"&gt;&gt;100",E654/D654*100),"-")</f>
        <v>128.279955885072</v>
      </c>
    </row>
    <row r="655" s="160" customFormat="true" ht="12" hidden="false" customHeight="false" outlineLevel="0" collapsed="false">
      <c r="A655" s="161" t="n">
        <v>11</v>
      </c>
      <c r="B655" s="162" t="s">
        <v>1443</v>
      </c>
      <c r="C655" s="163" t="n">
        <v>641</v>
      </c>
      <c r="D655" s="164" t="n">
        <f aca="false">+D652+D653-D654</f>
        <v>190420</v>
      </c>
      <c r="E655" s="164" t="n">
        <f aca="false">+E652+E653-E654</f>
        <v>560088</v>
      </c>
      <c r="F655" s="165" t="n">
        <f aca="false">IF(D655&lt;&gt;0,IF(E655/D655&gt;=100,"&gt;&gt;100",E655/D655*100),"-")</f>
        <v>294.13296922592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3</v>
      </c>
      <c r="E657" s="166" t="n">
        <v>73</v>
      </c>
      <c r="F657" s="165" t="n">
        <f aca="false">IF(D657&lt;&gt;0,IF(E657/D657&gt;=100,"&gt;&gt;100",E657/D657*100),"-")</f>
        <v>115.873015873016</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50</v>
      </c>
      <c r="E659" s="166" t="n">
        <v>60</v>
      </c>
      <c r="F659" s="165" t="n">
        <f aca="false">IF(D659&lt;&gt;0,IF(E659/D659&gt;=100,"&gt;&gt;100",E659/D659*100),"-")</f>
        <v>12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4436</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4728806</v>
      </c>
      <c r="E678" s="166" t="n">
        <v>5922237</v>
      </c>
      <c r="F678" s="165"/>
    </row>
    <row r="679" s="160" customFormat="true" ht="12" hidden="false" customHeight="false" outlineLevel="0" collapsed="false">
      <c r="A679" s="161" t="n">
        <v>63613</v>
      </c>
      <c r="B679" s="168" t="s">
        <v>1468</v>
      </c>
      <c r="C679" s="163" t="n">
        <v>665</v>
      </c>
      <c r="D679" s="166" t="n">
        <v>0</v>
      </c>
      <c r="E679" s="166" t="n">
        <v>33773</v>
      </c>
      <c r="F679" s="165"/>
    </row>
    <row r="680" s="160" customFormat="true" ht="12" hidden="false" customHeight="false" outlineLevel="0" collapsed="false">
      <c r="A680" s="161" t="n">
        <v>63622</v>
      </c>
      <c r="B680" s="168" t="s">
        <v>1469</v>
      </c>
      <c r="C680" s="163" t="n">
        <v>666</v>
      </c>
      <c r="D680" s="166" t="n">
        <v>100000</v>
      </c>
      <c r="E680" s="166" t="n">
        <v>267622</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536240</v>
      </c>
      <c r="E698" s="166" t="n">
        <v>880239</v>
      </c>
      <c r="F698" s="165" t="n">
        <f aca="false">IF(D698&lt;&gt;0,IF(E698/D698&gt;=100,"&gt;&gt;100",E698/D698*100),"-")</f>
        <v>164.150193943011</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10473</v>
      </c>
      <c r="E702" s="166" t="n">
        <v>10391</v>
      </c>
      <c r="F702" s="165" t="n">
        <f aca="false">IF(D702&lt;&gt;0,IF(E702/D702&gt;=100,"&gt;&gt;100",E702/D702*100),"-")</f>
        <v>99.2170342786212</v>
      </c>
    </row>
    <row r="703" s="160" customFormat="true" ht="12" hidden="false" customHeight="false" outlineLevel="0" collapsed="false">
      <c r="A703" s="161" t="n">
        <v>32121</v>
      </c>
      <c r="B703" s="162" t="s">
        <v>1497</v>
      </c>
      <c r="C703" s="163" t="n">
        <v>689</v>
      </c>
      <c r="D703" s="166" t="n">
        <v>142065</v>
      </c>
      <c r="E703" s="166" t="n">
        <v>175441</v>
      </c>
      <c r="F703" s="165" t="n">
        <f aca="false">IF(D703&lt;&gt;0,IF(E703/D703&gt;=100,"&gt;&gt;100",E703/D703*100),"-")</f>
        <v>123.493471298349</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1828</v>
      </c>
      <c r="E706" s="166" t="n">
        <v>5485</v>
      </c>
      <c r="F706" s="165" t="n">
        <f aca="false">IF(D706&lt;&gt;0,IF(E706/D706&gt;=100,"&gt;&gt;100",E706/D706*100),"-")</f>
        <v>300.054704595186</v>
      </c>
    </row>
    <row r="707" s="160" customFormat="true" ht="12" hidden="false" customHeight="false" outlineLevel="0" collapsed="false">
      <c r="A707" s="161" t="s">
        <v>1504</v>
      </c>
      <c r="B707" s="162" t="s">
        <v>1505</v>
      </c>
      <c r="C707" s="163" t="n">
        <v>693</v>
      </c>
      <c r="D707" s="166" t="n">
        <v>5590</v>
      </c>
      <c r="E707" s="166" t="n">
        <v>3959</v>
      </c>
      <c r="F707" s="165" t="n">
        <f aca="false">IF(D707&lt;&gt;0,IF(E707/D707&gt;=100,"&gt;&gt;100",E707/D707*100),"-")</f>
        <v>70.8228980322004</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381550</v>
      </c>
      <c r="E793" s="166" t="n">
        <v>0</v>
      </c>
      <c r="F793" s="165" t="n">
        <f aca="false">IF(D793&lt;&gt;0,IF(E793/D793&gt;=100,"&gt;&gt;100",E793/D793*100),"-")</f>
        <v>0</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198999</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Petričević</v>
      </c>
      <c r="D995" s="199"/>
      <c r="E995" s="199"/>
    </row>
    <row r="996" customFormat="false" ht="15" hidden="false" customHeight="true" outlineLevel="0" collapsed="false">
      <c r="A996" s="128" t="str">
        <f aca="false">IF(RefStr!H27="","Telefon za kontakt: _________________","Telefon za kontakt: "&amp;RefStr!H27)</f>
        <v>Telefon za kontakt: 021464076</v>
      </c>
      <c r="C996" s="130"/>
    </row>
    <row r="997" customFormat="false" ht="15" hidden="false" customHeight="true" outlineLevel="0" collapsed="false">
      <c r="A997" s="128" t="str">
        <f aca="false">IF(RefStr!H33="","Odgovorna osoba: _____________________________","Odgovorna osoba: "&amp;RefStr!H33)</f>
        <v>Odgovorna osoba: Željko Jur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823</v>
      </c>
      <c r="C4" s="140"/>
      <c r="D4" s="140"/>
      <c r="E4" s="141" t="n">
        <f aca="false">SUM(Skriveni!G977:G1286)</f>
        <v>10394150.191</v>
      </c>
      <c r="F4" s="141"/>
    </row>
    <row r="5" customFormat="false" ht="15" hidden="false" customHeight="true" outlineLevel="0" collapsed="false">
      <c r="B5" s="140" t="str">
        <f aca="false">"Naziv: "&amp;IF(RefStr!B10&lt;&gt;"",RefStr!B10,"_______________________________________")</f>
        <v>Naziv: OSNOVNA ŠKOLA ŽNJAN-PAZDIGRAD</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35088</v>
      </c>
      <c r="E12" s="213" t="n">
        <f aca="false">E13+E74</f>
        <v>3075462</v>
      </c>
      <c r="F12" s="214" t="n">
        <f aca="false">IF(D12&gt;0,IF(E12/D12&gt;=100,"&gt;&gt;100",E12/D12*100),"-")</f>
        <v>706.85976170338</v>
      </c>
    </row>
    <row r="13" s="215" customFormat="true" ht="12.75" hidden="false" customHeight="false" outlineLevel="0" collapsed="false">
      <c r="A13" s="216" t="n">
        <v>0</v>
      </c>
      <c r="B13" s="217" t="s">
        <v>1883</v>
      </c>
      <c r="C13" s="218" t="n">
        <v>2</v>
      </c>
      <c r="D13" s="219" t="n">
        <f aca="false">D14+D18+D57+D58+D62+D69</f>
        <v>187295</v>
      </c>
      <c r="E13" s="219" t="n">
        <f aca="false">E14+E18+E57+E58+E62+E69</f>
        <v>2387726</v>
      </c>
      <c r="F13" s="220" t="n">
        <f aca="false">IF(D13&gt;0,IF(E13/D13&gt;=100,"&gt;&gt;100",E13/D13*100),"-")</f>
        <v>1274.84770015217</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87295</v>
      </c>
      <c r="E18" s="219" t="n">
        <f aca="false">E19+E25+E35+E41+E47+E51</f>
        <v>2387726</v>
      </c>
      <c r="F18" s="220" t="n">
        <f aca="false">IF(D18&gt;0,IF(E18/D18&gt;=100,"&gt;&gt;100",E18/D18*100),"-")</f>
        <v>1274.84770015217</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12478</v>
      </c>
      <c r="E25" s="219" t="n">
        <f aca="false">SUM(E26:E33)-E34</f>
        <v>2248766</v>
      </c>
      <c r="F25" s="220" t="n">
        <f aca="false">IF(D25&gt;0,IF(E25/D25&gt;=100,"&gt;&gt;100",E25/D25*100),"-")</f>
        <v>1999.29408417646</v>
      </c>
    </row>
    <row r="26" s="215" customFormat="true" ht="12.75" hidden="false" customHeight="false" outlineLevel="0" collapsed="false">
      <c r="A26" s="216" t="s">
        <v>1904</v>
      </c>
      <c r="B26" s="217" t="s">
        <v>1133</v>
      </c>
      <c r="C26" s="218" t="n">
        <v>15</v>
      </c>
      <c r="D26" s="221" t="n">
        <v>39000</v>
      </c>
      <c r="E26" s="221" t="n">
        <v>74908</v>
      </c>
      <c r="F26" s="220" t="n">
        <f aca="false">IF(D26&gt;0,IF(E26/D26&gt;=100,"&gt;&gt;100",E26/D26*100),"-")</f>
        <v>192.071794871795</v>
      </c>
    </row>
    <row r="27" s="215" customFormat="true" ht="12.75" hidden="false" customHeight="false" outlineLevel="0" collapsed="false">
      <c r="A27" s="216" t="s">
        <v>1905</v>
      </c>
      <c r="B27" s="217" t="s">
        <v>1174</v>
      </c>
      <c r="C27" s="218" t="n">
        <v>16</v>
      </c>
      <c r="D27" s="221" t="n">
        <v>33440</v>
      </c>
      <c r="E27" s="221" t="n">
        <v>60603</v>
      </c>
      <c r="F27" s="220" t="n">
        <f aca="false">IF(D27&gt;0,IF(E27/D27&gt;=100,"&gt;&gt;100",E27/D27*100),"-")</f>
        <v>181.229066985646</v>
      </c>
    </row>
    <row r="28" s="215" customFormat="true" ht="12.75" hidden="false" customHeight="false" outlineLevel="0" collapsed="false">
      <c r="A28" s="216" t="s">
        <v>1906</v>
      </c>
      <c r="B28" s="217" t="s">
        <v>1135</v>
      </c>
      <c r="C28" s="218" t="n">
        <v>17</v>
      </c>
      <c r="D28" s="221" t="n">
        <v>28108</v>
      </c>
      <c r="E28" s="221" t="n">
        <v>28108</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16480</v>
      </c>
      <c r="E30" s="221" t="n">
        <v>16480</v>
      </c>
      <c r="F30" s="220" t="n">
        <f aca="false">IF(D30&gt;0,IF(E30/D30&gt;=100,"&gt;&gt;100",E30/D30*100),"-")</f>
        <v>100</v>
      </c>
    </row>
    <row r="31" s="215" customFormat="true" ht="12.75" hidden="false" customHeight="false" outlineLevel="0" collapsed="false">
      <c r="A31" s="223" t="s">
        <v>1910</v>
      </c>
      <c r="B31" s="217" t="s">
        <v>1138</v>
      </c>
      <c r="C31" s="218" t="n">
        <v>20</v>
      </c>
      <c r="D31" s="221" t="n">
        <v>0</v>
      </c>
      <c r="E31" s="221" t="n">
        <v>11568</v>
      </c>
      <c r="F31" s="220" t="str">
        <f aca="false">IF(D31&gt;0,IF(E31/D31&gt;=100,"&gt;&gt;100",E31/D31*100),"-")</f>
        <v>-</v>
      </c>
    </row>
    <row r="32" s="215" customFormat="true" ht="12.75" hidden="false" customHeight="false" outlineLevel="0" collapsed="false">
      <c r="A32" s="223" t="s">
        <v>1911</v>
      </c>
      <c r="B32" s="217" t="s">
        <v>1139</v>
      </c>
      <c r="C32" s="218" t="n">
        <v>21</v>
      </c>
      <c r="D32" s="221" t="n">
        <v>4079</v>
      </c>
      <c r="E32" s="221" t="n">
        <v>2279849</v>
      </c>
      <c r="F32" s="220" t="str">
        <f aca="false">IF(D32&gt;0,IF(E32/D32&gt;=100,"&gt;&gt;100",E32/D32*100),"-")</f>
        <v>&gt;&gt;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8629</v>
      </c>
      <c r="E34" s="221" t="n">
        <v>222750</v>
      </c>
      <c r="F34" s="220" t="n">
        <f aca="false">IF(D34&gt;0,IF(E34/D34&gt;=100,"&gt;&gt;100",E34/D34*100),"-")</f>
        <v>2581.411519295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74817</v>
      </c>
      <c r="E41" s="219" t="n">
        <f aca="false">SUM(E42:E45)-E46</f>
        <v>138960</v>
      </c>
      <c r="F41" s="220" t="n">
        <f aca="false">IF(D41&gt;0,IF(E41/D41&gt;=100,"&gt;&gt;100",E41/D41*100),"-")</f>
        <v>185.733188981114</v>
      </c>
    </row>
    <row r="42" s="215" customFormat="true" ht="12.75" hidden="false" customHeight="false" outlineLevel="0" collapsed="false">
      <c r="A42" s="216" t="s">
        <v>1926</v>
      </c>
      <c r="B42" s="217" t="s">
        <v>1178</v>
      </c>
      <c r="C42" s="218" t="n">
        <v>31</v>
      </c>
      <c r="D42" s="221" t="n">
        <v>74817</v>
      </c>
      <c r="E42" s="221" t="n">
        <v>138960</v>
      </c>
      <c r="F42" s="220" t="n">
        <f aca="false">IF(D42&gt;0,IF(E42/D42&gt;=100,"&gt;&gt;100",E42/D42*100),"-")</f>
        <v>185.733188981114</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88002</v>
      </c>
      <c r="E60" s="221" t="n">
        <v>199623</v>
      </c>
      <c r="F60" s="220" t="n">
        <f aca="false">IF(D60&gt;0,IF(E60/D60&gt;=100,"&gt;&gt;100",E60/D60*100),"-")</f>
        <v>226.839162746301</v>
      </c>
    </row>
    <row r="61" s="215" customFormat="true" ht="12.75" hidden="false" customHeight="false" outlineLevel="0" collapsed="false">
      <c r="A61" s="216" t="s">
        <v>1955</v>
      </c>
      <c r="B61" s="217" t="s">
        <v>1956</v>
      </c>
      <c r="C61" s="218" t="n">
        <v>50</v>
      </c>
      <c r="D61" s="221" t="n">
        <v>88002</v>
      </c>
      <c r="E61" s="221" t="n">
        <v>199623</v>
      </c>
      <c r="F61" s="220" t="n">
        <f aca="false">IF(D61&gt;0,IF(E61/D61&gt;=100,"&gt;&gt;100",E61/D61*100),"-")</f>
        <v>226.83916274630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47793</v>
      </c>
      <c r="E74" s="219" t="n">
        <f aca="false">E75+E84+E92+E123+E139+E151+E168+E169</f>
        <v>687736</v>
      </c>
      <c r="F74" s="220" t="n">
        <f aca="false">IF(D74&gt;0,IF(E74/D74&gt;=100,"&gt;&gt;100",E74/D74*100),"-")</f>
        <v>277.544563405746</v>
      </c>
    </row>
    <row r="75" s="215" customFormat="true" ht="12.75" hidden="false" customHeight="false" outlineLevel="0" collapsed="false">
      <c r="A75" s="223" t="s">
        <v>1983</v>
      </c>
      <c r="B75" s="217" t="s">
        <v>1984</v>
      </c>
      <c r="C75" s="218" t="n">
        <v>64</v>
      </c>
      <c r="D75" s="219" t="n">
        <f aca="false">+D76+D81+D82+D83</f>
        <v>190420</v>
      </c>
      <c r="E75" s="219" t="n">
        <f aca="false">+E76+E81+E82+E83</f>
        <v>560089</v>
      </c>
      <c r="F75" s="220" t="n">
        <f aca="false">IF(D75&gt;0,IF(E75/D75&gt;=100,"&gt;&gt;100",E75/D75*100),"-")</f>
        <v>294.133494380842</v>
      </c>
    </row>
    <row r="76" s="215" customFormat="true" ht="12.75" hidden="false" customHeight="false" outlineLevel="0" collapsed="false">
      <c r="A76" s="216" t="s">
        <v>1985</v>
      </c>
      <c r="B76" s="225" t="s">
        <v>1986</v>
      </c>
      <c r="C76" s="218" t="n">
        <v>65</v>
      </c>
      <c r="D76" s="219" t="n">
        <f aca="false">SUM(D77:D80)</f>
        <v>190420</v>
      </c>
      <c r="E76" s="219" t="n">
        <f aca="false">SUM(E77:E80)</f>
        <v>560089</v>
      </c>
      <c r="F76" s="220" t="n">
        <f aca="false">IF(D76&gt;0,IF(E76/D76&gt;=100,"&gt;&gt;100",E76/D76*100),"-")</f>
        <v>294.133494380842</v>
      </c>
    </row>
    <row r="77" s="215" customFormat="true" ht="12.75" hidden="false" customHeight="false" outlineLevel="0" collapsed="false">
      <c r="A77" s="216" t="s">
        <v>1987</v>
      </c>
      <c r="B77" s="217" t="s">
        <v>1988</v>
      </c>
      <c r="C77" s="218" t="n">
        <v>66</v>
      </c>
      <c r="D77" s="221" t="n">
        <v>0</v>
      </c>
      <c r="E77" s="221"/>
      <c r="F77" s="220" t="str">
        <f aca="false">IF(D77&gt;0,IF(E77/D77&gt;=100,"&gt;&gt;100",E77/D77*100),"-")</f>
        <v>-</v>
      </c>
    </row>
    <row r="78" s="215" customFormat="true" ht="12.75" hidden="false" customHeight="false" outlineLevel="0" collapsed="false">
      <c r="A78" s="216" t="s">
        <v>1989</v>
      </c>
      <c r="B78" s="217" t="s">
        <v>1990</v>
      </c>
      <c r="C78" s="218" t="n">
        <v>67</v>
      </c>
      <c r="D78" s="221" t="n">
        <v>190420</v>
      </c>
      <c r="E78" s="221" t="n">
        <v>560089</v>
      </c>
      <c r="F78" s="220" t="n">
        <f aca="false">IF(D78&gt;0,IF(E78/D78&gt;=100,"&gt;&gt;100",E78/D78*100),"-")</f>
        <v>294.133494380842</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602</v>
      </c>
      <c r="E84" s="219" t="n">
        <f aca="false">+E85+SUM(E88:E91)</f>
        <v>21931</v>
      </c>
      <c r="F84" s="220" t="n">
        <f aca="false">IF(D84&gt;0,IF(E84/D84&gt;=100,"&gt;&gt;100",E84/D84*100),"-")</f>
        <v>254.95233666589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1240</v>
      </c>
      <c r="E90" s="221" t="n">
        <v>0</v>
      </c>
      <c r="F90" s="220" t="n">
        <f aca="false">IF(D90&gt;0,IF(E90/D90&gt;=100,"&gt;&gt;100",E90/D90*100),"-")</f>
        <v>0</v>
      </c>
    </row>
    <row r="91" s="215" customFormat="true" ht="12.75" hidden="false" customHeight="false" outlineLevel="0" collapsed="false">
      <c r="A91" s="216" t="s">
        <v>2015</v>
      </c>
      <c r="B91" s="225" t="s">
        <v>2016</v>
      </c>
      <c r="C91" s="218" t="n">
        <v>80</v>
      </c>
      <c r="D91" s="221" t="n">
        <v>7362</v>
      </c>
      <c r="E91" s="221" t="n">
        <v>21931</v>
      </c>
      <c r="F91" s="220" t="n">
        <f aca="false">IF(D91&gt;0,IF(E91/D91&gt;=100,"&gt;&gt;100",E91/D91*100),"-")</f>
        <v>297.89459386036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8771</v>
      </c>
      <c r="E151" s="219" t="n">
        <f aca="false">SUM(E152:E154)+SUM(E162:E166)-E167</f>
        <v>105716</v>
      </c>
      <c r="F151" s="220" t="n">
        <f aca="false">IF(D151&gt;0,IF(E151/D151&gt;=100,"&gt;&gt;100",E151/D151*100),"-")</f>
        <v>216.759959812183</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40432</v>
      </c>
      <c r="F163" s="220" t="str">
        <f aca="false">IF(D163&gt;0,IF(E163/D163&gt;=100,"&gt;&gt;100",E163/D163*100),"-")</f>
        <v>-</v>
      </c>
    </row>
    <row r="164" s="215" customFormat="true" ht="12.75" hidden="false" customHeight="false" outlineLevel="0" collapsed="false">
      <c r="A164" s="223" t="s">
        <v>2141</v>
      </c>
      <c r="B164" s="225" t="s">
        <v>2142</v>
      </c>
      <c r="C164" s="218" t="n">
        <v>153</v>
      </c>
      <c r="D164" s="221" t="n">
        <v>48771</v>
      </c>
      <c r="E164" s="221" t="n">
        <v>65284</v>
      </c>
      <c r="F164" s="220" t="n">
        <f aca="false">IF(D164&gt;0,IF(E164/D164&gt;=100,"&gt;&gt;100",E164/D164*100),"-")</f>
        <v>133.858235426791</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435088</v>
      </c>
      <c r="E173" s="219" t="n">
        <f aca="false">E174+E234</f>
        <v>3075462</v>
      </c>
      <c r="F173" s="220" t="n">
        <f aca="false">IF(D173&gt;0,IF(E173/D173&gt;=100,"&gt;&gt;100",E173/D173*100),"-")</f>
        <v>706.85976170338</v>
      </c>
    </row>
    <row r="174" s="215" customFormat="true" ht="12.75" hidden="false" customHeight="false" outlineLevel="0" collapsed="false">
      <c r="A174" s="223" t="s">
        <v>2159</v>
      </c>
      <c r="B174" s="217" t="s">
        <v>2160</v>
      </c>
      <c r="C174" s="218" t="n">
        <v>163</v>
      </c>
      <c r="D174" s="219" t="n">
        <f aca="false">D175+D186+D187+D203+D231</f>
        <v>573302</v>
      </c>
      <c r="E174" s="219" t="n">
        <f aca="false">E175+E186+E187+E203+E231</f>
        <v>715224</v>
      </c>
      <c r="F174" s="220" t="n">
        <f aca="false">IF(D174&gt;0,IF(E174/D174&gt;=100,"&gt;&gt;100",E174/D174*100),"-")</f>
        <v>124.755190109227</v>
      </c>
    </row>
    <row r="175" s="215" customFormat="true" ht="12.75" hidden="false" customHeight="false" outlineLevel="0" collapsed="false">
      <c r="A175" s="223" t="s">
        <v>2161</v>
      </c>
      <c r="B175" s="217" t="s">
        <v>2162</v>
      </c>
      <c r="C175" s="218" t="n">
        <v>164</v>
      </c>
      <c r="D175" s="219" t="n">
        <f aca="false">SUM(D176:D178)+SUM(D182:D185)</f>
        <v>573302</v>
      </c>
      <c r="E175" s="219" t="n">
        <f aca="false">SUM(E176:E178)+SUM(E182:E185)</f>
        <v>688061</v>
      </c>
      <c r="F175" s="220" t="n">
        <f aca="false">IF(D175&gt;0,IF(E175/D175&gt;=100,"&gt;&gt;100",E175/D175*100),"-")</f>
        <v>120.017198614343</v>
      </c>
    </row>
    <row r="176" s="215" customFormat="true" ht="12.75" hidden="false" customHeight="false" outlineLevel="0" collapsed="false">
      <c r="A176" s="223" t="s">
        <v>2163</v>
      </c>
      <c r="B176" s="217" t="s">
        <v>2164</v>
      </c>
      <c r="C176" s="218" t="n">
        <v>165</v>
      </c>
      <c r="D176" s="221" t="n">
        <v>490036</v>
      </c>
      <c r="E176" s="221" t="n">
        <v>621252</v>
      </c>
      <c r="F176" s="220" t="n">
        <f aca="false">IF(D176&gt;0,IF(E176/D176&gt;=100,"&gt;&gt;100",E176/D176*100),"-")</f>
        <v>126.776808234497</v>
      </c>
    </row>
    <row r="177" s="215" customFormat="true" ht="12.75" hidden="false" customHeight="false" outlineLevel="0" collapsed="false">
      <c r="A177" s="223" t="s">
        <v>2165</v>
      </c>
      <c r="B177" s="217" t="s">
        <v>2166</v>
      </c>
      <c r="C177" s="218" t="n">
        <v>166</v>
      </c>
      <c r="D177" s="221" t="n">
        <v>82809</v>
      </c>
      <c r="E177" s="221" t="n">
        <v>48919</v>
      </c>
      <c r="F177" s="220" t="n">
        <f aca="false">IF(D177&gt;0,IF(E177/D177&gt;=100,"&gt;&gt;100",E177/D177*100),"-")</f>
        <v>59.0744967334469</v>
      </c>
    </row>
    <row r="178" s="215" customFormat="true" ht="12.75" hidden="false" customHeight="false" outlineLevel="0" collapsed="false">
      <c r="A178" s="223" t="s">
        <v>2167</v>
      </c>
      <c r="B178" s="225" t="s">
        <v>2168</v>
      </c>
      <c r="C178" s="218" t="n">
        <v>167</v>
      </c>
      <c r="D178" s="219" t="n">
        <f aca="false">SUM(D179:D181)</f>
        <v>457</v>
      </c>
      <c r="E178" s="219" t="n">
        <f aca="false">SUM(E179:E181)</f>
        <v>460</v>
      </c>
      <c r="F178" s="220" t="n">
        <f aca="false">IF(D178&gt;0,IF(E178/D178&gt;=100,"&gt;&gt;100",E178/D178*100),"-")</f>
        <v>100.656455142232</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457</v>
      </c>
      <c r="E181" s="221" t="n">
        <v>460</v>
      </c>
      <c r="F181" s="220" t="n">
        <f aca="false">IF(D181&gt;0,IF(E181/D181&gt;=100,"&gt;&gt;100",E181/D181*100),"-")</f>
        <v>100.656455142232</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1743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27163</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38214</v>
      </c>
      <c r="E234" s="219" t="n">
        <f aca="false">+E235+E243-E247+E251+E252+E253</f>
        <v>2360238</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187295</v>
      </c>
      <c r="E235" s="219" t="n">
        <f aca="false">E236-E239</f>
        <v>2387726</v>
      </c>
      <c r="F235" s="220" t="n">
        <f aca="false">IF(D235&gt;0,IF(E235/D235&gt;=100,"&gt;&gt;100",E235/D235*100),"-")</f>
        <v>1274.84770015217</v>
      </c>
    </row>
    <row r="236" s="215" customFormat="true" ht="12.75" hidden="false" customHeight="false" outlineLevel="0" collapsed="false">
      <c r="A236" s="216" t="s">
        <v>2266</v>
      </c>
      <c r="B236" s="217" t="s">
        <v>2267</v>
      </c>
      <c r="C236" s="218" t="n">
        <v>225</v>
      </c>
      <c r="D236" s="219" t="n">
        <f aca="false">SUM(D237:D238)</f>
        <v>187295</v>
      </c>
      <c r="E236" s="219" t="n">
        <f aca="false">SUM(E237:E238)</f>
        <v>2387726</v>
      </c>
      <c r="F236" s="220" t="n">
        <f aca="false">IF(D236&gt;0,IF(E236/D236&gt;=100,"&gt;&gt;100",E236/D236*100),"-")</f>
        <v>1274.84770015217</v>
      </c>
    </row>
    <row r="237" s="215" customFormat="true" ht="12.75" hidden="false" customHeight="false" outlineLevel="0" collapsed="false">
      <c r="A237" s="216" t="s">
        <v>2268</v>
      </c>
      <c r="B237" s="217" t="s">
        <v>2269</v>
      </c>
      <c r="C237" s="218" t="n">
        <v>226</v>
      </c>
      <c r="D237" s="221" t="n">
        <v>187295</v>
      </c>
      <c r="E237" s="221" t="n">
        <v>2387726</v>
      </c>
      <c r="F237" s="220" t="n">
        <f aca="false">IF(D237&gt;0,IF(E237/D237&gt;=100,"&gt;&gt;100",E237/D237*100),"-")</f>
        <v>1274.84770015217</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532755</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f aca="false">936030-403275</f>
        <v>532755</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74280</v>
      </c>
      <c r="E247" s="219" t="n">
        <f aca="false">SUM(E248:E250)</f>
        <v>665959</v>
      </c>
      <c r="F247" s="220" t="n">
        <f aca="false">IF(D247&gt;0,IF(E247/D247&gt;=100,"&gt;&gt;100",E247/D247*100),"-")</f>
        <v>177.930693598376</v>
      </c>
    </row>
    <row r="248" s="215" customFormat="true" ht="12.75" hidden="false" customHeight="false" outlineLevel="0" collapsed="false">
      <c r="A248" s="216" t="s">
        <v>2290</v>
      </c>
      <c r="B248" s="217" t="s">
        <v>2291</v>
      </c>
      <c r="C248" s="218" t="n">
        <v>237</v>
      </c>
      <c r="D248" s="221" t="n">
        <v>374280</v>
      </c>
      <c r="E248" s="221"/>
      <c r="F248" s="220" t="n">
        <f aca="false">IF(D248&gt;0,IF(E248/D248&gt;=100,"&gt;&gt;100",E248/D248*100),"-")</f>
        <v>0</v>
      </c>
    </row>
    <row r="249" s="215" customFormat="true" ht="12.75" hidden="false" customHeight="false" outlineLevel="0" collapsed="false">
      <c r="A249" s="216" t="s">
        <v>2292</v>
      </c>
      <c r="B249" s="225" t="s">
        <v>2293</v>
      </c>
      <c r="C249" s="218" t="n">
        <v>238</v>
      </c>
      <c r="D249" s="221" t="n">
        <v>0</v>
      </c>
      <c r="E249" s="221" t="n">
        <v>665959</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48771</v>
      </c>
      <c r="E251" s="221" t="n">
        <v>105716</v>
      </c>
      <c r="F251" s="220" t="n">
        <f aca="false">IF(D251&gt;0,IF(E251/D251&gt;=100,"&gt;&gt;100",E251/D251*100),"-")</f>
        <v>216.759959812183</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171652</v>
      </c>
      <c r="E255" s="219" t="n">
        <f aca="false">E256</f>
        <v>157881</v>
      </c>
      <c r="F255" s="220" t="n">
        <f aca="false">IF(D255&gt;0,IF(E255/D255&gt;=100,"&gt;&gt;100",E255/D255*100),"-")</f>
        <v>7.27008747257848</v>
      </c>
    </row>
    <row r="256" s="215" customFormat="true" ht="12.75" hidden="false" customHeight="false" outlineLevel="0" collapsed="false">
      <c r="A256" s="228" t="s">
        <v>2306</v>
      </c>
      <c r="B256" s="229" t="s">
        <v>2307</v>
      </c>
      <c r="C256" s="230" t="n">
        <v>245</v>
      </c>
      <c r="D256" s="231" t="n">
        <v>2171652</v>
      </c>
      <c r="E256" s="231" t="n">
        <v>157881</v>
      </c>
      <c r="F256" s="232" t="n">
        <f aca="false">IF(D256&gt;0,IF(E256/D256&gt;=100,"&gt;&gt;100",E256/D256*100),"-")</f>
        <v>7.27008747257848</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48771</v>
      </c>
      <c r="E261" s="221" t="n">
        <v>105716</v>
      </c>
      <c r="F261" s="220" t="n">
        <f aca="false">IF(D261&gt;0,IF(E261/D261&gt;=100,"&gt;&gt;100",E261/D261*100),"-")</f>
        <v>216.759959812183</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48771</v>
      </c>
      <c r="E264" s="221" t="n">
        <v>21687</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244</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73302</v>
      </c>
      <c r="E288" s="221" t="n">
        <v>688061</v>
      </c>
      <c r="F288" s="220" t="n">
        <f aca="false">IF(D288&gt;0,IF(E288/D288&gt;=100,"&gt;&gt;100",E288/D288*100),"-")</f>
        <v>120.01719861434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27163</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1743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Petrič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64076</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Jur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823</v>
      </c>
      <c r="C4" s="140"/>
      <c r="D4" s="140"/>
      <c r="E4" s="141" t="n">
        <f aca="false">SUM(Skriveni!G1287:G1423)</f>
        <v>11549296.329</v>
      </c>
      <c r="F4" s="141"/>
    </row>
    <row r="5" customFormat="false" ht="15" hidden="false" customHeight="true" outlineLevel="0" collapsed="false">
      <c r="B5" s="140" t="str">
        <f aca="false">"Naziv: "&amp;IF(RefStr!B10&lt;&gt;"",RefStr!B10,"_______________________________________")</f>
        <v>Naziv: OSNOVNA ŠKOLA ŽNJAN-PAZDIGRAD</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849505</v>
      </c>
      <c r="E121" s="219" t="n">
        <f aca="false">E122+E125+E128+E129+SUM(E132:E135)</f>
        <v>8835647</v>
      </c>
      <c r="F121" s="220" t="n">
        <f aca="false">IF(D121&gt;0,IF(E121/D121&gt;=100,"&gt;&gt;100",E121/D121*100),"-")</f>
        <v>128.996869116819</v>
      </c>
    </row>
    <row r="122" s="215" customFormat="true" ht="12.75" hidden="false" customHeight="false" outlineLevel="0" collapsed="false">
      <c r="A122" s="216" t="s">
        <v>2606</v>
      </c>
      <c r="B122" s="246" t="s">
        <v>2607</v>
      </c>
      <c r="C122" s="218" t="n">
        <v>111</v>
      </c>
      <c r="D122" s="219" t="n">
        <f aca="false">SUM(D123:D124)</f>
        <v>6849505</v>
      </c>
      <c r="E122" s="219" t="n">
        <f aca="false">SUM(E123:E124)</f>
        <v>8835647</v>
      </c>
      <c r="F122" s="220" t="n">
        <f aca="false">IF(D122&gt;0,IF(E122/D122&gt;=100,"&gt;&gt;100",E122/D122*100),"-")</f>
        <v>128.99686911681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6849505</v>
      </c>
      <c r="E124" s="221" t="n">
        <v>8835647</v>
      </c>
      <c r="F124" s="220" t="n">
        <f aca="false">IF(D124&gt;0,IF(E124/D124&gt;=100,"&gt;&gt;100",E124/D124*100),"-")</f>
        <v>128.99686911681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849505</v>
      </c>
      <c r="E148" s="249" t="n">
        <f aca="false">E12+E29+E35+E42+E82+E89+E96+E114+E121+E136</f>
        <v>8835647</v>
      </c>
      <c r="F148" s="232" t="n">
        <f aca="false">IF(D148&gt;0,IF(E148/D148&gt;=100,"&gt;&gt;100",E148/D148*100),"-")</f>
        <v>128.99686911681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Petrič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6407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Jur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82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ŽNJAN-PAZDIGRAD</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Petrič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64076</v>
      </c>
      <c r="B60" s="128"/>
      <c r="F60" s="128"/>
      <c r="G60" s="129"/>
    </row>
    <row r="61" s="130" customFormat="true" ht="15" hidden="false" customHeight="true" outlineLevel="0" collapsed="false">
      <c r="A61" s="128" t="str">
        <f aca="false">IF(RefStr!H33="","Odgovorna osoba: _____________________________","Odgovorna osoba: "&amp;RefStr!H33)</f>
        <v>Odgovorna osoba: Željko Jur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15" activePane="bottomLeft" state="frozen"/>
      <selection pane="topLeft" activeCell="A2" activeCellId="0" sqref="A2"/>
      <selection pane="bottomLeft" activeCell="C33" activeCellId="0" sqref="C3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49823</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9823</v>
      </c>
      <c r="C4" s="141" t="n">
        <f aca="false">SUM(Skriveni!G1468:G1561)</f>
        <v>799647.435</v>
      </c>
      <c r="D4" s="141"/>
    </row>
    <row r="5" s="135" customFormat="true" ht="15" hidden="false" customHeight="true" outlineLevel="0" collapsed="false">
      <c r="B5" s="314" t="str">
        <f aca="false">"Naziv: "&amp;IF(RefStr!B10&lt;&gt;"",RefStr!B10,"_______________________________________")</f>
        <v>Naziv: OSNOVNA ŠKOLA ŽNJAN-PAZDIGRAD</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73302</v>
      </c>
    </row>
    <row r="13" s="316" customFormat="true" ht="12.75" hidden="false" customHeight="false" outlineLevel="0" collapsed="false">
      <c r="A13" s="322"/>
      <c r="B13" s="323" t="s">
        <v>3004</v>
      </c>
      <c r="C13" s="324" t="n">
        <v>2</v>
      </c>
      <c r="D13" s="325" t="n">
        <f aca="false">D14+D15+D23+D24</f>
        <v>892557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8457231</v>
      </c>
    </row>
    <row r="16" s="316" customFormat="true" ht="12.75" hidden="false" customHeight="false" outlineLevel="0" collapsed="false">
      <c r="A16" s="223" t="s">
        <v>2163</v>
      </c>
      <c r="B16" s="326" t="s">
        <v>2164</v>
      </c>
      <c r="C16" s="324" t="n">
        <v>5</v>
      </c>
      <c r="D16" s="261" t="n">
        <v>6685409</v>
      </c>
    </row>
    <row r="17" s="316" customFormat="true" ht="12.75" hidden="false" customHeight="false" outlineLevel="0" collapsed="false">
      <c r="A17" s="223" t="s">
        <v>2165</v>
      </c>
      <c r="B17" s="326" t="s">
        <v>2166</v>
      </c>
      <c r="C17" s="324" t="n">
        <v>6</v>
      </c>
      <c r="D17" s="261" t="n">
        <v>1520473</v>
      </c>
    </row>
    <row r="18" s="316" customFormat="true" ht="12.75" hidden="false" customHeight="false" outlineLevel="0" collapsed="false">
      <c r="A18" s="223" t="s">
        <v>2167</v>
      </c>
      <c r="B18" s="326" t="s">
        <v>3007</v>
      </c>
      <c r="C18" s="324" t="n">
        <v>7</v>
      </c>
      <c r="D18" s="261" t="n">
        <v>3945</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198999</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48405</v>
      </c>
    </row>
    <row r="23" s="316" customFormat="true" ht="12.75" hidden="false" customHeight="false" outlineLevel="0" collapsed="false">
      <c r="A23" s="322" t="s">
        <v>2183</v>
      </c>
      <c r="B23" s="323" t="s">
        <v>2184</v>
      </c>
      <c r="C23" s="324" t="n">
        <v>12</v>
      </c>
      <c r="D23" s="261" t="n">
        <v>46834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8783655</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8342471</v>
      </c>
    </row>
    <row r="33" s="316" customFormat="true" ht="12.75" hidden="false" customHeight="false" outlineLevel="0" collapsed="false">
      <c r="A33" s="223" t="s">
        <v>2163</v>
      </c>
      <c r="B33" s="326" t="s">
        <v>2164</v>
      </c>
      <c r="C33" s="324" t="n">
        <v>22</v>
      </c>
      <c r="D33" s="261" t="n">
        <v>6554192</v>
      </c>
    </row>
    <row r="34" s="316" customFormat="true" ht="12.75" hidden="false" customHeight="false" outlineLevel="0" collapsed="false">
      <c r="A34" s="223" t="s">
        <v>2165</v>
      </c>
      <c r="B34" s="326" t="s">
        <v>2166</v>
      </c>
      <c r="C34" s="324" t="n">
        <v>23</v>
      </c>
      <c r="D34" s="261" t="n">
        <v>1554363</v>
      </c>
    </row>
    <row r="35" s="316" customFormat="true" ht="12.75" hidden="false" customHeight="false" outlineLevel="0" collapsed="false">
      <c r="A35" s="223" t="s">
        <v>2167</v>
      </c>
      <c r="B35" s="326" t="s">
        <v>3007</v>
      </c>
      <c r="C35" s="324" t="n">
        <v>24</v>
      </c>
      <c r="D35" s="261" t="n">
        <v>3942</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198999</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30975</v>
      </c>
    </row>
    <row r="40" s="316" customFormat="true" ht="12.75" hidden="false" customHeight="false" outlineLevel="0" collapsed="false">
      <c r="A40" s="328" t="s">
        <v>2183</v>
      </c>
      <c r="B40" s="323" t="s">
        <v>2184</v>
      </c>
      <c r="C40" s="324" t="n">
        <v>29</v>
      </c>
      <c r="D40" s="261" t="n">
        <v>441184</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15224</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715224</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715224</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Petrič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64076</v>
      </c>
      <c r="B110" s="128"/>
      <c r="E110" s="128"/>
    </row>
    <row r="111" s="130" customFormat="true" ht="15" hidden="false" customHeight="true" outlineLevel="0" collapsed="false">
      <c r="A111" s="128" t="str">
        <f aca="false">IF(RefStr!H33="","Odgovorna osoba: _____________________________","Odgovorna osoba: "&amp;RefStr!H33)</f>
        <v>Odgovorna osoba: Željko Jur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2-03T12:26:00Z</cp:lastPrinted>
  <dcterms:modified xsi:type="dcterms:W3CDTF">2020-02-03T12: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