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nabave za 2024." sheetId="1" state="visible" r:id="rId2"/>
    <sheet name="I. Izmjene i dopune" sheetId="2" state="visible" r:id="rId3"/>
    <sheet name="II. Izmjene i dopu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0">
  <si>
    <t xml:space="preserve">Na temelju čl. 28. Zakona o javnoj nabavi (N.N. br. 120/16., 114/22), a u skladu s Financijskim planom Osnovne škole Zdenka Turkovića, Kutjevo usvojenom na sjednici Školskog odbora održanoj 10. studenoga 2023. godine, ravnatelj škole donosi</t>
  </si>
  <si>
    <t xml:space="preserve">PLAN NABAVE ZA 2024. GODINU</t>
  </si>
  <si>
    <t xml:space="preserve">I. NABAVA PROCIJENJENE VRIJEDNOSTI DO 2.654,46 eura</t>
  </si>
  <si>
    <t xml:space="preserve">Opis predmeta nabave</t>
  </si>
  <si>
    <t xml:space="preserve">Konto</t>
  </si>
  <si>
    <t xml:space="preserve">Procijenjena vrijednost nabave </t>
  </si>
  <si>
    <t xml:space="preserve">Uredski materijal</t>
  </si>
  <si>
    <t xml:space="preserve">Grupa 1 Fotokopirni papir</t>
  </si>
  <si>
    <t xml:space="preserve">Grupa 2 Ostali uredski materijal za školu i produženi borvak)</t>
  </si>
  <si>
    <t xml:space="preserve">Grupa 3 Toneri za pisače i fotokopirne uređaje</t>
  </si>
  <si>
    <t xml:space="preserve">Literatura (časopisi, publikacija, stručne knjige...)</t>
  </si>
  <si>
    <t xml:space="preserve">Materijal i sredstva za čišćenje i održavanje</t>
  </si>
  <si>
    <t xml:space="preserve">Grupa 1 Sredstva za čišćenje </t>
  </si>
  <si>
    <t xml:space="preserve">Grupa 2 Materijal za čišćenje i ostalo</t>
  </si>
  <si>
    <t xml:space="preserve">Grupa 3 Materijal i sredstva za čišćenje školske kuhinje</t>
  </si>
  <si>
    <t xml:space="preserve">Ostali materijal za potrebe red. poslovanja</t>
  </si>
  <si>
    <t xml:space="preserve">Namirnice za školsku kuhinju</t>
  </si>
  <si>
    <t xml:space="preserve">Grupa 1 Kruh i pecivo</t>
  </si>
  <si>
    <t xml:space="preserve">Grupa 2 Pekarski proizvodi (burek, pizzeta, krofna, kroasan…)</t>
  </si>
  <si>
    <t xml:space="preserve">Grupa 3 Svježe svinjsko</t>
  </si>
  <si>
    <t xml:space="preserve">Grupa 4 Svježe juneće meso</t>
  </si>
  <si>
    <t xml:space="preserve">Grupa 5 Svjeće teleće meso</t>
  </si>
  <si>
    <t xml:space="preserve">Grupa 6 Svježe mljeveno meso</t>
  </si>
  <si>
    <t xml:space="preserve">Grupa 7 Svježe pileće meso</t>
  </si>
  <si>
    <t xml:space="preserve">Grupa 8 Svježe pureće meso</t>
  </si>
  <si>
    <t xml:space="preserve">Grupa 9 Mesne prerađevine (salama, hrenovke, kranjske)</t>
  </si>
  <si>
    <t xml:space="preserve">Grupa 10 Gotovi proizvodi od mesa (čevapčići, panirano meso)</t>
  </si>
  <si>
    <t xml:space="preserve">Grupa 11 Riba (riblji fileti i ostali riblji proizvodi)</t>
  </si>
  <si>
    <t xml:space="preserve">Grupa 12 Mlijeko</t>
  </si>
  <si>
    <r>
      <rPr>
        <sz val="10"/>
        <rFont val="Times New Roman"/>
        <family val="1"/>
      </rPr>
      <t xml:space="preserve">Grupa 13 Mliječni proizvodi </t>
    </r>
    <r>
      <rPr>
        <sz val="5"/>
        <rFont val="Times New Roman"/>
        <family val="1"/>
        <charset val="238"/>
      </rPr>
      <t xml:space="preserve">(jogurt, kiselo vrhnje, sir, margarin, maslac, namaz)</t>
    </r>
  </si>
  <si>
    <t xml:space="preserve">Grupa 14 Mliječni proizvodi desertni (voćni jogurt, puding)</t>
  </si>
  <si>
    <t xml:space="preserve">Grupa 15 Svježe voće</t>
  </si>
  <si>
    <t xml:space="preserve">Grupa 16 Svježe povrće</t>
  </si>
  <si>
    <t xml:space="preserve">Grupa 17 Smrznuto voće i povrće</t>
  </si>
  <si>
    <t xml:space="preserve">Grupa 18 Konzervirano povrće </t>
  </si>
  <si>
    <t xml:space="preserve">Grupa 19 Gotovi konzervirani proizvodi (đuveč, grah, rajčica)</t>
  </si>
  <si>
    <t xml:space="preserve">Grupa 20 Tjestenina, mlinci, riža</t>
  </si>
  <si>
    <t xml:space="preserve">Grupa 21 Sok, čaj i napici</t>
  </si>
  <si>
    <r>
      <rPr>
        <sz val="10"/>
        <rFont val="Times New Roman"/>
        <family val="1"/>
      </rPr>
      <t xml:space="preserve">Grupa 22 Razni desertni proizvodi </t>
    </r>
    <r>
      <rPr>
        <sz val="8"/>
        <rFont val="Times New Roman"/>
        <family val="1"/>
        <charset val="238"/>
      </rPr>
      <t xml:space="preserve">(biskviti, keksi, čokoladice)</t>
    </r>
  </si>
  <si>
    <r>
      <rPr>
        <sz val="10"/>
        <rFont val="Times New Roman"/>
        <family val="1"/>
      </rPr>
      <t xml:space="preserve">Grupa 23 Razni preh. proizvodi</t>
    </r>
    <r>
      <rPr>
        <sz val="7"/>
        <rFont val="Times New Roman"/>
        <family val="1"/>
        <charset val="238"/>
      </rPr>
      <t xml:space="preserve"> </t>
    </r>
    <r>
      <rPr>
        <sz val="5"/>
        <rFont val="Times New Roman"/>
        <family val="1"/>
        <charset val="238"/>
      </rPr>
      <t xml:space="preserve">(linolada, kraš ekspres, čoko. pahuljice, cornflakes)</t>
    </r>
  </si>
  <si>
    <r>
      <rPr>
        <sz val="10"/>
        <rFont val="Times New Roman"/>
        <family val="1"/>
      </rPr>
      <t xml:space="preserve">Grupa 24 Razni preh. proizvodi </t>
    </r>
    <r>
      <rPr>
        <sz val="6"/>
        <rFont val="Times New Roman"/>
        <family val="1"/>
        <charset val="238"/>
      </rPr>
      <t xml:space="preserve">(šećer, brašno, pšenična i kukuruzna krupica)</t>
    </r>
  </si>
  <si>
    <t xml:space="preserve">Grupa 25 Ostale namirnice (ulje, sirče, sol, začini)</t>
  </si>
  <si>
    <t xml:space="preserve">Grupa 26 Školska shema (voće)</t>
  </si>
  <si>
    <t xml:space="preserve">Grupa 27 Školska  shema (mlijeko)</t>
  </si>
  <si>
    <t xml:space="preserve">Grupa 28 Školska shema (med)</t>
  </si>
  <si>
    <t xml:space="preserve">Motorni benzin i dizel gorivo</t>
  </si>
  <si>
    <t xml:space="preserve">Ostali materijali (drva)</t>
  </si>
  <si>
    <t xml:space="preserve">Grupa 1 Nabava drva</t>
  </si>
  <si>
    <t xml:space="preserve">Grupa 2 Rezanje drva</t>
  </si>
  <si>
    <r>
      <rPr>
        <b val="true"/>
        <sz val="10"/>
        <rFont val="Times New Roman"/>
        <family val="1"/>
      </rPr>
      <t xml:space="preserve">Materijal i dijelovi za tekuće i invest. </t>
    </r>
    <r>
      <rPr>
        <sz val="10"/>
        <rFont val="Times New Roman"/>
        <family val="1"/>
      </rPr>
      <t xml:space="preserve">održ. građ. objekata</t>
    </r>
  </si>
  <si>
    <t xml:space="preserve">Grupa 1 Elektro materijal</t>
  </si>
  <si>
    <t xml:space="preserve">Grupa 2 Vodoinstalaterski materijal</t>
  </si>
  <si>
    <t xml:space="preserve">Grupa 3 Bravarski materijal</t>
  </si>
  <si>
    <t xml:space="preserve">Grupa 4 Građevinski materijal</t>
  </si>
  <si>
    <t xml:space="preserve">Grupa 5 Soboslikarski materijal</t>
  </si>
  <si>
    <t xml:space="preserve">Grupa 6 Stolarski materijal</t>
  </si>
  <si>
    <t xml:space="preserve">Materijal i dijelovi za tekuće i invest. održ. postrojenja </t>
  </si>
  <si>
    <t xml:space="preserve">Ostali materijal i dijelovi za tekuće i invest. održavanje</t>
  </si>
  <si>
    <t xml:space="preserve">Sitan inventar</t>
  </si>
  <si>
    <t xml:space="preserve">Službena i radna odjeća i obuća</t>
  </si>
  <si>
    <t xml:space="preserve">Usluge telefona i telefaksa</t>
  </si>
  <si>
    <t xml:space="preserve">Poštarina</t>
  </si>
  <si>
    <t xml:space="preserve">Ostale usluge za komunikaciju i prijevoz</t>
  </si>
  <si>
    <t xml:space="preserve">Usluge tekućeg i investicijskog odžavanja građevinskih objekata</t>
  </si>
  <si>
    <t xml:space="preserve">Grupa 1 Usluge tekućeg održavanja građevinskih objekata</t>
  </si>
  <si>
    <t xml:space="preserve">Grupa 2 Usluge investicijskog održavanja objekata</t>
  </si>
  <si>
    <t xml:space="preserve">Usluge tekućeg i investicijskog održ. postr. i opreme</t>
  </si>
  <si>
    <t xml:space="preserve">Grupa 1 Usluge tekućeg održavanja postrojenja i opreme</t>
  </si>
  <si>
    <t xml:space="preserve">Grupa 2 Usluge investicijskog održavanja postrojenja i opreme</t>
  </si>
  <si>
    <t xml:space="preserve">Ostale usluge investicijskog održavanja</t>
  </si>
  <si>
    <t xml:space="preserve">Ostale usluge promidžbe i informiranja</t>
  </si>
  <si>
    <t xml:space="preserve">Opskrba vodom</t>
  </si>
  <si>
    <t xml:space="preserve">Grupa 1 Opskrba vodom (matična škola)</t>
  </si>
  <si>
    <t xml:space="preserve">Grupa 2 Opskrba vodom (područne škole)</t>
  </si>
  <si>
    <t xml:space="preserve">Iznošenje i odvoz smeća</t>
  </si>
  <si>
    <t xml:space="preserve">Deratizacija, dezinsekcija</t>
  </si>
  <si>
    <t xml:space="preserve">Dimnjačarske i ekološke usluge</t>
  </si>
  <si>
    <t xml:space="preserve">Ostale komunalne usluge</t>
  </si>
  <si>
    <t xml:space="preserve">Obvezni zdravstveni pregled djelatnika</t>
  </si>
  <si>
    <t xml:space="preserve">Laboratorijske usluge</t>
  </si>
  <si>
    <t xml:space="preserve">Ostale zdravstvene usluge</t>
  </si>
  <si>
    <t xml:space="preserve">Ugovor o djelu</t>
  </si>
  <si>
    <t xml:space="preserve">Geodetsko-katastarske usluge</t>
  </si>
  <si>
    <t xml:space="preserve">Ostale intelektualne usluge</t>
  </si>
  <si>
    <t xml:space="preserve">Ostale računalne usluge</t>
  </si>
  <si>
    <t xml:space="preserve">Grafičke i tiskarske usluge</t>
  </si>
  <si>
    <t xml:space="preserve">Uređenje prostora</t>
  </si>
  <si>
    <t xml:space="preserve">Ostale nespomenute usluge</t>
  </si>
  <si>
    <t xml:space="preserve">Reprezentacija</t>
  </si>
  <si>
    <t xml:space="preserve">Tuzemne članarin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Ostali nespomenuti rashodi poslovanja</t>
  </si>
  <si>
    <t xml:space="preserve">Usluge platnog prometa</t>
  </si>
  <si>
    <t xml:space="preserve">II. NABAVA PROCIJENJENE VRIJEDNOSTI VEĆE OD 2.654,45 EURA, A MANJE OD 26.540,00 EURA ZA ROBU I USLUGE ODNOSNO 66.360,00 ZA RADOVE</t>
  </si>
  <si>
    <t xml:space="preserve">konto</t>
  </si>
  <si>
    <t xml:space="preserve">Evid. broj JN</t>
  </si>
  <si>
    <t xml:space="preserve">Brojčana oznaka predmate nabave (CPV)</t>
  </si>
  <si>
    <t xml:space="preserve">Procijenjena vrijednost nabave (bez PDV-a)</t>
  </si>
  <si>
    <t xml:space="preserve">Procijenjena vrijednost nabave (s PDV-om)</t>
  </si>
  <si>
    <t xml:space="preserve">Vrsta postupka JN</t>
  </si>
  <si>
    <t xml:space="preserve">Sklapanje ugovora ili...</t>
  </si>
  <si>
    <t xml:space="preserve">Financira li se ugovor iz fondova EU?</t>
  </si>
  <si>
    <t xml:space="preserve">Planirani početak postupka JN</t>
  </si>
  <si>
    <t xml:space="preserve">Planirano trajanje ugovora o JN</t>
  </si>
  <si>
    <t xml:space="preserve">Električna energija</t>
  </si>
  <si>
    <t xml:space="preserve">Javnu nabavu i sklapanje ugovora provodi osnivač</t>
  </si>
  <si>
    <t xml:space="preserve">Plin</t>
  </si>
  <si>
    <t xml:space="preserve">Obvezni udžbenici za školsku godinu 2024./2025.</t>
  </si>
  <si>
    <t xml:space="preserve">II-1/2024</t>
  </si>
  <si>
    <t xml:space="preserve">jednostavna nabava</t>
  </si>
  <si>
    <t xml:space="preserve">ugovor</t>
  </si>
  <si>
    <t xml:space="preserve">ne</t>
  </si>
  <si>
    <t xml:space="preserve">1.7.2024.</t>
  </si>
  <si>
    <t xml:space="preserve">31.8.2024.</t>
  </si>
  <si>
    <t xml:space="preserve">III. NABAVA PROCIJENJENE VRIJEDNOSTI VEĆE OD 26.540,00 EURA ZA ROBU I USLUGE ODNOSNO 66.360,00 ZA RADOVE</t>
  </si>
  <si>
    <t xml:space="preserve">Planirana vrijednost nabave (bez PDV-a)</t>
  </si>
  <si>
    <t xml:space="preserve">Planirana vrijednost nabave (s PDV-om)</t>
  </si>
  <si>
    <t xml:space="preserve">Financira li se ugovor ili okirni sporazum iz fondova EU?</t>
  </si>
  <si>
    <t xml:space="preserve">U Kutjevu 28. prosinca 2023.</t>
  </si>
  <si>
    <t xml:space="preserve">Ravnatelj</t>
  </si>
  <si>
    <t xml:space="preserve">KLASA: 400-06/23-01/1</t>
  </si>
  <si>
    <t xml:space="preserve">URBROJ: 2177-24-01-23-01</t>
  </si>
  <si>
    <t xml:space="preserve">Na temelju čl. 28. Zakona o javnoj nabavi (N.N. br. 120/16., 114/22.) i čl. 3. Pravilnik o planu nabave, registru ugovora, prethodnom savjetovanju i analizi tržišta u javnoj nabavi (NN br. 101/17., 30/23.), ravnatelj škole donosi</t>
  </si>
  <si>
    <t xml:space="preserve">I. IZMJENE I DOPUNE PLANA NABAVE ZA 2024. GODINU</t>
  </si>
  <si>
    <t xml:space="preserve">Cjelina II. Plana nabave za 2024. godinu dopunjuje se i glasi:</t>
  </si>
  <si>
    <t xml:space="preserve">Procijenjena vrijednost nabave bez PDV-a </t>
  </si>
  <si>
    <t xml:space="preserve">Procijenjena vrijednost nabave s PDV-om</t>
  </si>
  <si>
    <t xml:space="preserve">Izmjena stolarije u Područnoj školi Grabarje</t>
  </si>
  <si>
    <t xml:space="preserve">II-2/2024</t>
  </si>
  <si>
    <t xml:space="preserve">45420000-7</t>
  </si>
  <si>
    <t xml:space="preserve">veljača 2024.</t>
  </si>
  <si>
    <t xml:space="preserve">prosinac 2024.</t>
  </si>
  <si>
    <t xml:space="preserve">Izmjena stolarije u Područnoj školi Kula</t>
  </si>
  <si>
    <t xml:space="preserve">II-3/2024</t>
  </si>
  <si>
    <t xml:space="preserve">Usluga stručnog nadzora za izvođenje radova na uređenju Područne škole Vetovo, Područne škole Tominovac, Područne škole Grabarje, Područne škole Ciglenik, Područne škole Kula, Područne škole Poreč </t>
  </si>
  <si>
    <t xml:space="preserve">II-4/2024</t>
  </si>
  <si>
    <t xml:space="preserve">71247000-1</t>
  </si>
  <si>
    <t xml:space="preserve">Cjelina III. Plana nabave za 2024. godinu dopunjuje se i glasi:</t>
  </si>
  <si>
    <t xml:space="preserve">Financira li se ugovor ili okvirni sporazum iz fondova EU?</t>
  </si>
  <si>
    <t xml:space="preserve">Izvođenje radova na uređenju Područne škole Vetovo, Područne škole Tominovac, Područne škole Grabarje, Područne škole Ciglenik, Područne škole Kula, Područne škole Poreč </t>
  </si>
  <si>
    <t xml:space="preserve">III-1/2024</t>
  </si>
  <si>
    <t xml:space="preserve">45262690-4</t>
  </si>
  <si>
    <t xml:space="preserve">otvoreni postupak</t>
  </si>
  <si>
    <t xml:space="preserve">U Kutjevu 22. veljače 2024.</t>
  </si>
  <si>
    <t xml:space="preserve">KLASA: 400-06/24-01/1</t>
  </si>
  <si>
    <t xml:space="preserve">URBROJ: 2177-24-01-24-02</t>
  </si>
  <si>
    <t xml:space="preserve">II. IZMJENE I DOPUNE PLANA NABAVE ZA 2024. GODINU</t>
  </si>
  <si>
    <t xml:space="preserve">Drugi obvezni materijali za školsku godinu 2024./2025.</t>
  </si>
  <si>
    <t xml:space="preserve">narudžbenica</t>
  </si>
  <si>
    <r>
      <rPr>
        <sz val="10"/>
        <rFont val="Times New Roman"/>
        <family val="1"/>
      </rPr>
      <t xml:space="preserve">Nabava računalne opreme za digitalnu učionicu u sklopu projekta </t>
    </r>
    <r>
      <rPr>
        <i val="true"/>
        <sz val="10"/>
        <rFont val="Times New Roman"/>
        <family val="1"/>
        <charset val="238"/>
      </rPr>
      <t xml:space="preserve">I ja želim bolje uvjete - moja učionica</t>
    </r>
    <r>
      <rPr>
        <sz val="10"/>
        <rFont val="Times New Roman"/>
        <family val="1"/>
      </rPr>
      <t xml:space="preserve"> prema Programu prekogranične suradnje između RH i BIH za 2024. </t>
    </r>
  </si>
  <si>
    <t xml:space="preserve">II-5/2024</t>
  </si>
  <si>
    <t xml:space="preserve">30230000-0</t>
  </si>
  <si>
    <t xml:space="preserve">lipanj 2024.</t>
  </si>
  <si>
    <t xml:space="preserve">studeni 2024.</t>
  </si>
  <si>
    <t xml:space="preserve">Cjelina III. Plana nabave za 2024. godinu glasi:</t>
  </si>
  <si>
    <t xml:space="preserve">U Kutjevu 10. lipnja 2024.</t>
  </si>
  <si>
    <t xml:space="preserve">URBROJ: 2177-24-01-24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[$-409]m/d/yyyy"/>
    <numFmt numFmtId="169" formatCode="#,##0.00_ ;\-#,##0.00\ "/>
  </numFmts>
  <fonts count="24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5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Arial"/>
      <family val="2"/>
      <charset val="238"/>
    </font>
    <font>
      <sz val="10"/>
      <color rgb="FF969696"/>
      <name val="Times New Roman"/>
      <family val="1"/>
    </font>
    <font>
      <sz val="9"/>
      <color rgb="FF969696"/>
      <name val="Times New Roman"/>
      <family val="1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100" workbookViewId="0">
      <selection pane="topLeft" activeCell="H14" activeCellId="0" sqref="H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8.33"/>
    <col collapsed="false" customWidth="true" hidden="false" outlineLevel="0" max="3" min="3" style="1" width="12.33"/>
    <col collapsed="false" customWidth="true" hidden="false" outlineLevel="0" max="11" min="4" style="1" width="11.82"/>
    <col collapsed="false" customWidth="false" hidden="false" outlineLevel="0" max="257" min="12" style="1" width="9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A6" s="5" t="s">
        <v>2</v>
      </c>
    </row>
    <row r="7" customFormat="false" ht="13.5" hidden="false" customHeight="false" outlineLevel="0" collapsed="false"/>
    <row r="8" customFormat="false" ht="36" hidden="false" customHeight="true" outlineLevel="0" collapsed="false">
      <c r="A8" s="6" t="s">
        <v>3</v>
      </c>
      <c r="B8" s="7" t="s">
        <v>4</v>
      </c>
      <c r="C8" s="8" t="s">
        <v>5</v>
      </c>
      <c r="D8" s="9"/>
      <c r="E8" s="10"/>
      <c r="F8" s="10"/>
    </row>
    <row r="9" customFormat="false" ht="17.1" hidden="false" customHeight="true" outlineLevel="0" collapsed="false">
      <c r="A9" s="11" t="s">
        <v>6</v>
      </c>
      <c r="B9" s="12" t="n">
        <v>32211</v>
      </c>
      <c r="C9" s="13"/>
      <c r="D9" s="14"/>
      <c r="E9" s="14"/>
      <c r="F9" s="14"/>
    </row>
    <row r="10" customFormat="false" ht="17.1" hidden="false" customHeight="true" outlineLevel="0" collapsed="false">
      <c r="A10" s="15" t="s">
        <v>7</v>
      </c>
      <c r="B10" s="16"/>
      <c r="C10" s="17" t="n">
        <v>1000</v>
      </c>
      <c r="D10" s="14"/>
      <c r="E10" s="18"/>
      <c r="F10" s="14"/>
    </row>
    <row r="11" customFormat="false" ht="17.1" hidden="false" customHeight="true" outlineLevel="0" collapsed="false">
      <c r="A11" s="19" t="s">
        <v>8</v>
      </c>
      <c r="B11" s="16"/>
      <c r="C11" s="17" t="n">
        <v>1000</v>
      </c>
      <c r="D11" s="14"/>
      <c r="E11" s="18"/>
      <c r="F11" s="14"/>
    </row>
    <row r="12" customFormat="false" ht="17.1" hidden="false" customHeight="true" outlineLevel="0" collapsed="false">
      <c r="A12" s="20" t="s">
        <v>9</v>
      </c>
      <c r="B12" s="21"/>
      <c r="C12" s="17" t="n">
        <v>1000</v>
      </c>
      <c r="D12" s="14"/>
      <c r="E12" s="18"/>
      <c r="F12" s="14"/>
    </row>
    <row r="13" customFormat="false" ht="17.1" hidden="false" customHeight="true" outlineLevel="0" collapsed="false">
      <c r="A13" s="22" t="s">
        <v>10</v>
      </c>
      <c r="B13" s="21" t="n">
        <v>32212</v>
      </c>
      <c r="C13" s="17" t="n">
        <v>1500</v>
      </c>
      <c r="D13" s="14"/>
      <c r="E13" s="18"/>
      <c r="F13" s="14"/>
      <c r="K13" s="23"/>
    </row>
    <row r="14" customFormat="false" ht="17.1" hidden="false" customHeight="true" outlineLevel="0" collapsed="false">
      <c r="A14" s="22" t="s">
        <v>11</v>
      </c>
      <c r="B14" s="21" t="n">
        <v>32214</v>
      </c>
      <c r="C14" s="17"/>
      <c r="D14" s="14"/>
      <c r="E14" s="18"/>
      <c r="F14" s="14"/>
    </row>
    <row r="15" customFormat="false" ht="17.1" hidden="false" customHeight="true" outlineLevel="0" collapsed="false">
      <c r="A15" s="20" t="s">
        <v>12</v>
      </c>
      <c r="B15" s="21"/>
      <c r="C15" s="17" t="n">
        <v>3000</v>
      </c>
      <c r="D15" s="14"/>
      <c r="E15" s="18"/>
      <c r="F15" s="14"/>
    </row>
    <row r="16" s="24" customFormat="true" ht="17.1" hidden="false" customHeight="true" outlineLevel="0" collapsed="false">
      <c r="A16" s="20" t="s">
        <v>13</v>
      </c>
      <c r="B16" s="21"/>
      <c r="C16" s="17" t="n">
        <v>3200</v>
      </c>
      <c r="D16" s="14"/>
      <c r="E16" s="18"/>
      <c r="F16" s="14"/>
    </row>
    <row r="17" s="24" customFormat="true" ht="17.1" hidden="false" customHeight="true" outlineLevel="0" collapsed="false">
      <c r="A17" s="20" t="s">
        <v>14</v>
      </c>
      <c r="B17" s="21"/>
      <c r="C17" s="17" t="n">
        <v>800</v>
      </c>
      <c r="D17" s="14"/>
      <c r="E17" s="18"/>
      <c r="F17" s="14"/>
    </row>
    <row r="18" customFormat="false" ht="17.1" hidden="false" customHeight="true" outlineLevel="0" collapsed="false">
      <c r="A18" s="22" t="s">
        <v>15</v>
      </c>
      <c r="B18" s="21" t="n">
        <v>32219</v>
      </c>
      <c r="C18" s="17" t="n">
        <v>1100</v>
      </c>
      <c r="D18" s="14"/>
      <c r="E18" s="18"/>
      <c r="F18" s="14"/>
    </row>
    <row r="19" customFormat="false" ht="17.1" hidden="false" customHeight="true" outlineLevel="0" collapsed="false">
      <c r="A19" s="22" t="s">
        <v>16</v>
      </c>
      <c r="B19" s="21" t="n">
        <v>32224</v>
      </c>
      <c r="C19" s="17"/>
      <c r="D19" s="14"/>
      <c r="E19" s="18"/>
      <c r="F19" s="14"/>
    </row>
    <row r="20" customFormat="false" ht="17.1" hidden="false" customHeight="true" outlineLevel="0" collapsed="false">
      <c r="A20" s="20" t="s">
        <v>17</v>
      </c>
      <c r="B20" s="21"/>
      <c r="C20" s="17" t="n">
        <v>2700</v>
      </c>
      <c r="D20" s="14"/>
      <c r="E20" s="18"/>
      <c r="F20" s="14"/>
    </row>
    <row r="21" customFormat="false" ht="17.1" hidden="false" customHeight="true" outlineLevel="0" collapsed="false">
      <c r="A21" s="20" t="s">
        <v>18</v>
      </c>
      <c r="B21" s="21"/>
      <c r="C21" s="17" t="n">
        <v>3300</v>
      </c>
      <c r="D21" s="14"/>
      <c r="E21" s="18"/>
      <c r="F21" s="14"/>
    </row>
    <row r="22" s="5" customFormat="true" ht="17.1" hidden="false" customHeight="true" outlineLevel="0" collapsed="false">
      <c r="A22" s="20" t="s">
        <v>19</v>
      </c>
      <c r="B22" s="21"/>
      <c r="C22" s="17" t="n">
        <v>2500</v>
      </c>
      <c r="D22" s="14"/>
      <c r="E22" s="18"/>
      <c r="F22" s="14"/>
    </row>
    <row r="23" s="5" customFormat="true" ht="17.1" hidden="false" customHeight="true" outlineLevel="0" collapsed="false">
      <c r="A23" s="20" t="s">
        <v>20</v>
      </c>
      <c r="B23" s="21"/>
      <c r="C23" s="17" t="n">
        <v>2500</v>
      </c>
      <c r="D23" s="14"/>
      <c r="E23" s="18"/>
      <c r="F23" s="14"/>
    </row>
    <row r="24" s="5" customFormat="true" ht="17.1" hidden="false" customHeight="true" outlineLevel="0" collapsed="false">
      <c r="A24" s="20" t="s">
        <v>21</v>
      </c>
      <c r="B24" s="21"/>
      <c r="C24" s="17" t="n">
        <v>2500</v>
      </c>
      <c r="D24" s="14"/>
      <c r="E24" s="18"/>
      <c r="F24" s="14"/>
    </row>
    <row r="25" s="5" customFormat="true" ht="17.1" hidden="false" customHeight="true" outlineLevel="0" collapsed="false">
      <c r="A25" s="20" t="s">
        <v>22</v>
      </c>
      <c r="B25" s="21"/>
      <c r="C25" s="17" t="n">
        <v>2500</v>
      </c>
      <c r="D25" s="14"/>
      <c r="E25" s="18"/>
      <c r="F25" s="14"/>
    </row>
    <row r="26" s="5" customFormat="true" ht="17.1" hidden="false" customHeight="true" outlineLevel="0" collapsed="false">
      <c r="A26" s="20" t="s">
        <v>23</v>
      </c>
      <c r="B26" s="21"/>
      <c r="C26" s="17" t="n">
        <v>2700</v>
      </c>
      <c r="D26" s="14"/>
      <c r="E26" s="18"/>
      <c r="F26" s="14"/>
    </row>
    <row r="27" s="5" customFormat="true" ht="17.1" hidden="false" customHeight="true" outlineLevel="0" collapsed="false">
      <c r="A27" s="20" t="s">
        <v>24</v>
      </c>
      <c r="B27" s="21"/>
      <c r="C27" s="17" t="n">
        <v>2700</v>
      </c>
      <c r="D27" s="14"/>
      <c r="E27" s="18"/>
      <c r="F27" s="14"/>
    </row>
    <row r="28" s="5" customFormat="true" ht="17.1" hidden="false" customHeight="true" outlineLevel="0" collapsed="false">
      <c r="A28" s="20" t="s">
        <v>25</v>
      </c>
      <c r="B28" s="21"/>
      <c r="C28" s="17" t="n">
        <v>3000</v>
      </c>
      <c r="D28" s="14"/>
      <c r="E28" s="18"/>
      <c r="F28" s="14"/>
    </row>
    <row r="29" s="5" customFormat="true" ht="17.1" hidden="false" customHeight="true" outlineLevel="0" collapsed="false">
      <c r="A29" s="20" t="s">
        <v>26</v>
      </c>
      <c r="B29" s="21"/>
      <c r="C29" s="17" t="n">
        <v>3000</v>
      </c>
      <c r="D29" s="14"/>
      <c r="E29" s="18"/>
      <c r="F29" s="14"/>
    </row>
    <row r="30" s="5" customFormat="true" ht="17.1" hidden="false" customHeight="true" outlineLevel="0" collapsed="false">
      <c r="A30" s="20" t="s">
        <v>27</v>
      </c>
      <c r="B30" s="21"/>
      <c r="C30" s="17" t="n">
        <v>1800</v>
      </c>
      <c r="D30" s="14"/>
      <c r="E30" s="18"/>
      <c r="F30" s="14"/>
    </row>
    <row r="31" s="24" customFormat="true" ht="17.1" hidden="false" customHeight="true" outlineLevel="0" collapsed="false">
      <c r="A31" s="20" t="s">
        <v>28</v>
      </c>
      <c r="B31" s="21"/>
      <c r="C31" s="17" t="n">
        <v>700</v>
      </c>
      <c r="D31" s="14"/>
      <c r="E31" s="18"/>
      <c r="F31" s="14"/>
    </row>
    <row r="32" s="24" customFormat="true" ht="17.1" hidden="false" customHeight="true" outlineLevel="0" collapsed="false">
      <c r="A32" s="20" t="s">
        <v>29</v>
      </c>
      <c r="B32" s="21"/>
      <c r="C32" s="17" t="n">
        <v>2000</v>
      </c>
      <c r="D32" s="14"/>
      <c r="E32" s="18"/>
      <c r="F32" s="14"/>
    </row>
    <row r="33" s="24" customFormat="true" ht="17.1" hidden="false" customHeight="true" outlineLevel="0" collapsed="false">
      <c r="A33" s="20" t="s">
        <v>30</v>
      </c>
      <c r="B33" s="21"/>
      <c r="C33" s="17" t="n">
        <v>2000</v>
      </c>
      <c r="D33" s="14"/>
      <c r="E33" s="18"/>
      <c r="F33" s="14"/>
    </row>
    <row r="34" s="24" customFormat="true" ht="17.1" hidden="false" customHeight="true" outlineLevel="0" collapsed="false">
      <c r="A34" s="20" t="s">
        <v>31</v>
      </c>
      <c r="B34" s="21"/>
      <c r="C34" s="17" t="n">
        <v>2700</v>
      </c>
      <c r="D34" s="14"/>
      <c r="E34" s="18"/>
      <c r="F34" s="14"/>
    </row>
    <row r="35" s="24" customFormat="true" ht="17.1" hidden="false" customHeight="true" outlineLevel="0" collapsed="false">
      <c r="A35" s="20" t="s">
        <v>32</v>
      </c>
      <c r="B35" s="21"/>
      <c r="C35" s="17" t="n">
        <v>2400</v>
      </c>
      <c r="D35" s="14"/>
      <c r="E35" s="18"/>
      <c r="F35" s="14"/>
    </row>
    <row r="36" s="24" customFormat="true" ht="17.1" hidden="false" customHeight="true" outlineLevel="0" collapsed="false">
      <c r="A36" s="20" t="s">
        <v>33</v>
      </c>
      <c r="B36" s="21"/>
      <c r="C36" s="17" t="n">
        <v>3000</v>
      </c>
      <c r="D36" s="14"/>
      <c r="E36" s="18"/>
      <c r="F36" s="14"/>
    </row>
    <row r="37" s="24" customFormat="true" ht="17.1" hidden="false" customHeight="true" outlineLevel="0" collapsed="false">
      <c r="A37" s="20" t="s">
        <v>34</v>
      </c>
      <c r="B37" s="21"/>
      <c r="C37" s="17" t="n">
        <v>1500</v>
      </c>
      <c r="D37" s="14"/>
      <c r="E37" s="18"/>
      <c r="F37" s="14"/>
    </row>
    <row r="38" s="24" customFormat="true" ht="17.1" hidden="false" customHeight="true" outlineLevel="0" collapsed="false">
      <c r="A38" s="20" t="s">
        <v>35</v>
      </c>
      <c r="B38" s="21"/>
      <c r="C38" s="17" t="n">
        <v>1000</v>
      </c>
      <c r="D38" s="14"/>
      <c r="E38" s="18"/>
      <c r="F38" s="14"/>
    </row>
    <row r="39" s="24" customFormat="true" ht="17.1" hidden="false" customHeight="true" outlineLevel="0" collapsed="false">
      <c r="A39" s="20" t="s">
        <v>36</v>
      </c>
      <c r="B39" s="21"/>
      <c r="C39" s="17" t="n">
        <v>2000</v>
      </c>
      <c r="D39" s="14"/>
      <c r="E39" s="18"/>
      <c r="F39" s="14"/>
    </row>
    <row r="40" customFormat="false" ht="17.1" hidden="false" customHeight="true" outlineLevel="0" collapsed="false">
      <c r="A40" s="20" t="s">
        <v>37</v>
      </c>
      <c r="B40" s="21"/>
      <c r="C40" s="17" t="n">
        <v>3000</v>
      </c>
      <c r="D40" s="14"/>
      <c r="E40" s="18"/>
      <c r="F40" s="14"/>
    </row>
    <row r="41" customFormat="false" ht="17.1" hidden="false" customHeight="true" outlineLevel="0" collapsed="false">
      <c r="A41" s="20" t="s">
        <v>38</v>
      </c>
      <c r="B41" s="21"/>
      <c r="C41" s="17" t="n">
        <v>3300</v>
      </c>
      <c r="D41" s="14"/>
      <c r="E41" s="18"/>
      <c r="F41" s="14"/>
    </row>
    <row r="42" customFormat="false" ht="17.1" hidden="false" customHeight="true" outlineLevel="0" collapsed="false">
      <c r="A42" s="20" t="s">
        <v>39</v>
      </c>
      <c r="B42" s="21"/>
      <c r="C42" s="17" t="n">
        <v>2000</v>
      </c>
      <c r="D42" s="14"/>
      <c r="E42" s="18"/>
      <c r="F42" s="14"/>
    </row>
    <row r="43" customFormat="false" ht="17.1" hidden="false" customHeight="true" outlineLevel="0" collapsed="false">
      <c r="A43" s="20" t="s">
        <v>40</v>
      </c>
      <c r="B43" s="21"/>
      <c r="C43" s="17" t="n">
        <v>1700</v>
      </c>
      <c r="D43" s="14"/>
      <c r="E43" s="18"/>
      <c r="F43" s="14"/>
    </row>
    <row r="44" s="5" customFormat="true" ht="17.1" hidden="false" customHeight="true" outlineLevel="0" collapsed="false">
      <c r="A44" s="25" t="s">
        <v>41</v>
      </c>
      <c r="B44" s="21"/>
      <c r="C44" s="17" t="n">
        <v>1500</v>
      </c>
      <c r="D44" s="14"/>
      <c r="E44" s="18"/>
      <c r="F44" s="14"/>
      <c r="K44" s="26"/>
    </row>
    <row r="45" s="5" customFormat="true" ht="17.1" hidden="false" customHeight="true" outlineLevel="0" collapsed="false">
      <c r="A45" s="25" t="s">
        <v>42</v>
      </c>
      <c r="B45" s="21"/>
      <c r="C45" s="17" t="n">
        <v>1500</v>
      </c>
      <c r="D45" s="14"/>
      <c r="E45" s="18"/>
      <c r="F45" s="14"/>
      <c r="K45" s="26"/>
    </row>
    <row r="46" s="5" customFormat="true" ht="17.1" hidden="false" customHeight="true" outlineLevel="0" collapsed="false">
      <c r="A46" s="25" t="s">
        <v>43</v>
      </c>
      <c r="B46" s="21"/>
      <c r="C46" s="17" t="n">
        <v>1500</v>
      </c>
      <c r="D46" s="14"/>
      <c r="E46" s="18"/>
      <c r="F46" s="14"/>
      <c r="K46" s="26"/>
    </row>
    <row r="47" s="5" customFormat="true" ht="17.1" hidden="false" customHeight="true" outlineLevel="0" collapsed="false">
      <c r="A47" s="25" t="s">
        <v>44</v>
      </c>
      <c r="B47" s="21"/>
      <c r="C47" s="17" t="n">
        <v>500</v>
      </c>
      <c r="D47" s="14"/>
      <c r="E47" s="18"/>
      <c r="F47" s="14"/>
      <c r="K47" s="26"/>
    </row>
    <row r="48" s="5" customFormat="true" ht="17.1" hidden="false" customHeight="true" outlineLevel="0" collapsed="false">
      <c r="A48" s="22" t="s">
        <v>45</v>
      </c>
      <c r="B48" s="27" t="n">
        <v>32234</v>
      </c>
      <c r="C48" s="17" t="n">
        <v>1000</v>
      </c>
      <c r="D48" s="14"/>
      <c r="E48" s="18"/>
      <c r="F48" s="14"/>
    </row>
    <row r="49" s="5" customFormat="true" ht="17.1" hidden="false" customHeight="true" outlineLevel="0" collapsed="false">
      <c r="A49" s="22" t="s">
        <v>46</v>
      </c>
      <c r="B49" s="27" t="n">
        <v>32239</v>
      </c>
      <c r="C49" s="17" t="n">
        <f aca="false">SUM(C20:C44)</f>
        <v>58000</v>
      </c>
      <c r="D49" s="14"/>
      <c r="E49" s="18"/>
      <c r="F49" s="14"/>
    </row>
    <row r="50" s="5" customFormat="true" ht="17.1" hidden="false" customHeight="true" outlineLevel="0" collapsed="false">
      <c r="A50" s="20" t="s">
        <v>47</v>
      </c>
      <c r="B50" s="27"/>
      <c r="C50" s="17" t="n">
        <v>3000</v>
      </c>
      <c r="D50" s="14"/>
      <c r="E50" s="18"/>
      <c r="F50" s="14"/>
    </row>
    <row r="51" s="5" customFormat="true" ht="17.1" hidden="false" customHeight="true" outlineLevel="0" collapsed="false">
      <c r="A51" s="20" t="s">
        <v>48</v>
      </c>
      <c r="B51" s="27"/>
      <c r="C51" s="17" t="n">
        <v>1000</v>
      </c>
      <c r="D51" s="14"/>
      <c r="E51" s="18"/>
      <c r="F51" s="14"/>
    </row>
    <row r="52" s="5" customFormat="true" ht="17.1" hidden="false" customHeight="true" outlineLevel="0" collapsed="false">
      <c r="A52" s="22" t="s">
        <v>49</v>
      </c>
      <c r="B52" s="21" t="n">
        <v>32241</v>
      </c>
      <c r="C52" s="17"/>
      <c r="D52" s="14"/>
      <c r="E52" s="18"/>
      <c r="F52" s="14"/>
    </row>
    <row r="53" s="5" customFormat="true" ht="17.1" hidden="false" customHeight="true" outlineLevel="0" collapsed="false">
      <c r="A53" s="28" t="s">
        <v>50</v>
      </c>
      <c r="B53" s="21"/>
      <c r="C53" s="17" t="n">
        <v>700</v>
      </c>
      <c r="D53" s="14"/>
      <c r="E53" s="18"/>
      <c r="F53" s="14"/>
    </row>
    <row r="54" s="5" customFormat="true" ht="17.1" hidden="false" customHeight="true" outlineLevel="0" collapsed="false">
      <c r="A54" s="28" t="s">
        <v>51</v>
      </c>
      <c r="B54" s="21"/>
      <c r="C54" s="17" t="n">
        <v>600</v>
      </c>
      <c r="D54" s="14"/>
      <c r="E54" s="18"/>
      <c r="F54" s="14"/>
    </row>
    <row r="55" s="5" customFormat="true" ht="17.1" hidden="false" customHeight="true" outlineLevel="0" collapsed="false">
      <c r="A55" s="28" t="s">
        <v>52</v>
      </c>
      <c r="B55" s="21"/>
      <c r="C55" s="17" t="n">
        <v>1000</v>
      </c>
      <c r="D55" s="14"/>
      <c r="E55" s="18"/>
      <c r="F55" s="14"/>
    </row>
    <row r="56" s="5" customFormat="true" ht="17.1" hidden="false" customHeight="true" outlineLevel="0" collapsed="false">
      <c r="A56" s="28" t="s">
        <v>53</v>
      </c>
      <c r="B56" s="21"/>
      <c r="C56" s="17" t="n">
        <v>1000</v>
      </c>
      <c r="D56" s="14"/>
      <c r="E56" s="18"/>
      <c r="F56" s="14"/>
    </row>
    <row r="57" s="5" customFormat="true" ht="17.1" hidden="false" customHeight="true" outlineLevel="0" collapsed="false">
      <c r="A57" s="28" t="s">
        <v>54</v>
      </c>
      <c r="B57" s="21"/>
      <c r="C57" s="17" t="n">
        <v>1000</v>
      </c>
      <c r="D57" s="14"/>
      <c r="E57" s="18"/>
      <c r="F57" s="14"/>
    </row>
    <row r="58" s="5" customFormat="true" ht="17.1" hidden="false" customHeight="true" outlineLevel="0" collapsed="false">
      <c r="A58" s="28" t="s">
        <v>55</v>
      </c>
      <c r="B58" s="21"/>
      <c r="C58" s="17" t="n">
        <v>500</v>
      </c>
      <c r="D58" s="14"/>
      <c r="E58" s="18"/>
      <c r="F58" s="14"/>
    </row>
    <row r="59" s="5" customFormat="true" ht="17.1" hidden="false" customHeight="true" outlineLevel="0" collapsed="false">
      <c r="A59" s="22" t="s">
        <v>56</v>
      </c>
      <c r="B59" s="21" t="n">
        <v>32242</v>
      </c>
      <c r="C59" s="17" t="n">
        <v>3300</v>
      </c>
      <c r="D59" s="14"/>
      <c r="E59" s="18"/>
      <c r="F59" s="14"/>
    </row>
    <row r="60" s="5" customFormat="true" ht="17.1" hidden="false" customHeight="true" outlineLevel="0" collapsed="false">
      <c r="A60" s="22" t="s">
        <v>57</v>
      </c>
      <c r="B60" s="21" t="n">
        <v>32244</v>
      </c>
      <c r="C60" s="17" t="n">
        <v>1500</v>
      </c>
      <c r="D60" s="14"/>
      <c r="E60" s="18"/>
      <c r="F60" s="14"/>
    </row>
    <row r="61" s="5" customFormat="true" ht="17.1" hidden="false" customHeight="true" outlineLevel="0" collapsed="false">
      <c r="A61" s="22" t="s">
        <v>58</v>
      </c>
      <c r="B61" s="21" t="n">
        <v>32251</v>
      </c>
      <c r="C61" s="17" t="n">
        <v>3050</v>
      </c>
      <c r="D61" s="14"/>
      <c r="E61" s="18"/>
      <c r="F61" s="14"/>
    </row>
    <row r="62" s="5" customFormat="true" ht="17.1" hidden="false" customHeight="true" outlineLevel="0" collapsed="false">
      <c r="A62" s="22" t="s">
        <v>59</v>
      </c>
      <c r="B62" s="21" t="n">
        <v>32271</v>
      </c>
      <c r="C62" s="17" t="n">
        <v>1000</v>
      </c>
      <c r="D62" s="14"/>
      <c r="E62" s="18"/>
      <c r="F62" s="14"/>
    </row>
    <row r="63" s="5" customFormat="true" ht="17.1" hidden="false" customHeight="true" outlineLevel="0" collapsed="false">
      <c r="A63" s="22" t="s">
        <v>60</v>
      </c>
      <c r="B63" s="21" t="n">
        <v>32311</v>
      </c>
      <c r="C63" s="17" t="n">
        <v>3000</v>
      </c>
      <c r="D63" s="14"/>
      <c r="E63" s="18"/>
      <c r="F63" s="14"/>
    </row>
    <row r="64" s="5" customFormat="true" ht="17.1" hidden="false" customHeight="true" outlineLevel="0" collapsed="false">
      <c r="A64" s="22" t="s">
        <v>61</v>
      </c>
      <c r="B64" s="21" t="n">
        <v>32313</v>
      </c>
      <c r="C64" s="17" t="n">
        <v>1000</v>
      </c>
      <c r="D64" s="14"/>
      <c r="E64" s="18"/>
      <c r="F64" s="14"/>
    </row>
    <row r="65" s="5" customFormat="true" ht="17.1" hidden="false" customHeight="true" outlineLevel="0" collapsed="false">
      <c r="A65" s="22" t="s">
        <v>62</v>
      </c>
      <c r="B65" s="21" t="n">
        <v>32319</v>
      </c>
      <c r="C65" s="17" t="n">
        <v>1000</v>
      </c>
      <c r="D65" s="14"/>
      <c r="E65" s="18"/>
      <c r="F65" s="14"/>
    </row>
    <row r="66" s="5" customFormat="true" ht="17.1" hidden="false" customHeight="true" outlineLevel="0" collapsed="false">
      <c r="A66" s="29" t="s">
        <v>63</v>
      </c>
      <c r="B66" s="21" t="n">
        <v>32321</v>
      </c>
      <c r="C66" s="17"/>
      <c r="D66" s="14"/>
      <c r="E66" s="18"/>
      <c r="F66" s="14"/>
    </row>
    <row r="67" s="5" customFormat="true" ht="17.1" hidden="false" customHeight="true" outlineLevel="0" collapsed="false">
      <c r="A67" s="30" t="s">
        <v>64</v>
      </c>
      <c r="B67" s="31"/>
      <c r="C67" s="32" t="n">
        <v>1500</v>
      </c>
      <c r="D67" s="33"/>
      <c r="E67" s="18"/>
      <c r="F67" s="14"/>
    </row>
    <row r="68" s="5" customFormat="true" ht="17.1" hidden="false" customHeight="true" outlineLevel="0" collapsed="false">
      <c r="A68" s="30" t="s">
        <v>65</v>
      </c>
      <c r="B68" s="31"/>
      <c r="C68" s="32" t="n">
        <v>2000</v>
      </c>
      <c r="D68" s="33"/>
      <c r="E68" s="18"/>
      <c r="F68" s="14"/>
    </row>
    <row r="69" s="5" customFormat="true" ht="17.1" hidden="false" customHeight="true" outlineLevel="0" collapsed="false">
      <c r="A69" s="22" t="s">
        <v>66</v>
      </c>
      <c r="B69" s="21" t="n">
        <v>32322</v>
      </c>
      <c r="C69" s="17"/>
      <c r="D69" s="14"/>
      <c r="E69" s="18"/>
      <c r="F69" s="14"/>
    </row>
    <row r="70" s="35" customFormat="true" ht="17.1" hidden="false" customHeight="true" outlineLevel="0" collapsed="false">
      <c r="A70" s="28" t="s">
        <v>67</v>
      </c>
      <c r="B70" s="31"/>
      <c r="C70" s="32" t="n">
        <v>1800</v>
      </c>
      <c r="D70" s="33"/>
      <c r="E70" s="34"/>
      <c r="F70" s="33"/>
    </row>
    <row r="71" s="35" customFormat="true" ht="17.1" hidden="false" customHeight="true" outlineLevel="0" collapsed="false">
      <c r="A71" s="28" t="s">
        <v>68</v>
      </c>
      <c r="B71" s="31"/>
      <c r="C71" s="32" t="n">
        <v>1700</v>
      </c>
      <c r="D71" s="33"/>
      <c r="E71" s="34"/>
      <c r="F71" s="33"/>
    </row>
    <row r="72" s="5" customFormat="true" ht="17.1" hidden="false" customHeight="true" outlineLevel="0" collapsed="false">
      <c r="A72" s="22" t="s">
        <v>69</v>
      </c>
      <c r="B72" s="21" t="n">
        <v>32329</v>
      </c>
      <c r="C72" s="17" t="n">
        <v>1600</v>
      </c>
      <c r="D72" s="14"/>
      <c r="E72" s="18"/>
      <c r="F72" s="14"/>
    </row>
    <row r="73" s="5" customFormat="true" ht="17.1" hidden="false" customHeight="true" outlineLevel="0" collapsed="false">
      <c r="A73" s="22" t="s">
        <v>70</v>
      </c>
      <c r="B73" s="21" t="n">
        <v>32339</v>
      </c>
      <c r="C73" s="17" t="n">
        <v>300</v>
      </c>
      <c r="D73" s="14"/>
      <c r="E73" s="18"/>
      <c r="F73" s="14"/>
    </row>
    <row r="74" s="5" customFormat="true" ht="17.1" hidden="false" customHeight="true" outlineLevel="0" collapsed="false">
      <c r="A74" s="22" t="s">
        <v>71</v>
      </c>
      <c r="B74" s="21" t="n">
        <v>32341</v>
      </c>
      <c r="C74" s="17"/>
      <c r="D74" s="14"/>
      <c r="E74" s="18"/>
      <c r="F74" s="14"/>
    </row>
    <row r="75" s="5" customFormat="true" ht="17.1" hidden="false" customHeight="true" outlineLevel="0" collapsed="false">
      <c r="A75" s="28" t="s">
        <v>72</v>
      </c>
      <c r="B75" s="21"/>
      <c r="C75" s="17" t="n">
        <v>2400</v>
      </c>
      <c r="D75" s="14"/>
      <c r="E75" s="18"/>
      <c r="F75" s="14"/>
    </row>
    <row r="76" s="5" customFormat="true" ht="17.1" hidden="false" customHeight="true" outlineLevel="0" collapsed="false">
      <c r="A76" s="28" t="s">
        <v>73</v>
      </c>
      <c r="B76" s="21"/>
      <c r="C76" s="17" t="n">
        <v>1600</v>
      </c>
      <c r="D76" s="14"/>
      <c r="E76" s="18"/>
      <c r="F76" s="14"/>
    </row>
    <row r="77" s="5" customFormat="true" ht="17.1" hidden="false" customHeight="true" outlineLevel="0" collapsed="false">
      <c r="A77" s="22" t="s">
        <v>74</v>
      </c>
      <c r="B77" s="21" t="n">
        <v>32342</v>
      </c>
      <c r="C77" s="17" t="n">
        <v>2500</v>
      </c>
      <c r="D77" s="14"/>
      <c r="E77" s="18"/>
      <c r="F77" s="14"/>
    </row>
    <row r="78" s="5" customFormat="true" ht="17.1" hidden="false" customHeight="true" outlineLevel="0" collapsed="false">
      <c r="A78" s="22" t="s">
        <v>75</v>
      </c>
      <c r="B78" s="21" t="n">
        <v>32343</v>
      </c>
      <c r="C78" s="17" t="n">
        <v>1000</v>
      </c>
      <c r="D78" s="14"/>
      <c r="E78" s="18"/>
      <c r="F78" s="14"/>
    </row>
    <row r="79" s="5" customFormat="true" ht="17.1" hidden="false" customHeight="true" outlineLevel="0" collapsed="false">
      <c r="A79" s="22" t="s">
        <v>76</v>
      </c>
      <c r="B79" s="21" t="n">
        <v>32344</v>
      </c>
      <c r="C79" s="17" t="n">
        <v>500</v>
      </c>
      <c r="D79" s="14"/>
      <c r="E79" s="18"/>
      <c r="F79" s="14"/>
    </row>
    <row r="80" s="5" customFormat="true" ht="17.1" hidden="false" customHeight="true" outlineLevel="0" collapsed="false">
      <c r="A80" s="22" t="s">
        <v>77</v>
      </c>
      <c r="B80" s="21" t="n">
        <v>32349</v>
      </c>
      <c r="C80" s="17" t="n">
        <v>1500</v>
      </c>
      <c r="D80" s="14"/>
      <c r="E80" s="18"/>
      <c r="F80" s="14"/>
    </row>
    <row r="81" s="5" customFormat="true" ht="17.1" hidden="false" customHeight="true" outlineLevel="0" collapsed="false">
      <c r="A81" s="22" t="s">
        <v>78</v>
      </c>
      <c r="B81" s="21" t="n">
        <v>32361</v>
      </c>
      <c r="C81" s="17" t="n">
        <v>2800</v>
      </c>
      <c r="D81" s="14"/>
      <c r="E81" s="18"/>
      <c r="F81" s="14"/>
    </row>
    <row r="82" s="5" customFormat="true" ht="17.1" hidden="false" customHeight="true" outlineLevel="0" collapsed="false">
      <c r="A82" s="22" t="s">
        <v>79</v>
      </c>
      <c r="B82" s="21" t="n">
        <v>32363</v>
      </c>
      <c r="C82" s="17" t="n">
        <v>800</v>
      </c>
      <c r="D82" s="14"/>
      <c r="E82" s="18"/>
      <c r="F82" s="14"/>
    </row>
    <row r="83" s="5" customFormat="true" ht="17.1" hidden="false" customHeight="true" outlineLevel="0" collapsed="false">
      <c r="A83" s="22" t="s">
        <v>80</v>
      </c>
      <c r="B83" s="21" t="n">
        <v>32369</v>
      </c>
      <c r="C83" s="17" t="n">
        <v>200</v>
      </c>
      <c r="D83" s="14"/>
      <c r="E83" s="18"/>
      <c r="F83" s="14"/>
    </row>
    <row r="84" s="5" customFormat="true" ht="17.1" hidden="false" customHeight="true" outlineLevel="0" collapsed="false">
      <c r="A84" s="22" t="s">
        <v>81</v>
      </c>
      <c r="B84" s="21" t="n">
        <v>32372</v>
      </c>
      <c r="C84" s="17" t="n">
        <v>800</v>
      </c>
      <c r="D84" s="14"/>
      <c r="E84" s="18"/>
      <c r="F84" s="14"/>
    </row>
    <row r="85" s="5" customFormat="true" ht="17.1" hidden="false" customHeight="true" outlineLevel="0" collapsed="false">
      <c r="A85" s="29" t="s">
        <v>82</v>
      </c>
      <c r="B85" s="21" t="n">
        <v>37375</v>
      </c>
      <c r="C85" s="17" t="n">
        <v>300</v>
      </c>
      <c r="D85" s="14"/>
      <c r="E85" s="18"/>
      <c r="F85" s="14"/>
    </row>
    <row r="86" s="5" customFormat="true" ht="17.1" hidden="false" customHeight="true" outlineLevel="0" collapsed="false">
      <c r="A86" s="29" t="s">
        <v>83</v>
      </c>
      <c r="B86" s="21" t="n">
        <v>32379</v>
      </c>
      <c r="C86" s="17" t="n">
        <v>700</v>
      </c>
      <c r="D86" s="14"/>
      <c r="E86" s="18"/>
      <c r="F86" s="14"/>
    </row>
    <row r="87" s="5" customFormat="true" ht="17.1" hidden="false" customHeight="true" outlineLevel="0" collapsed="false">
      <c r="A87" s="22" t="s">
        <v>84</v>
      </c>
      <c r="B87" s="21" t="n">
        <v>32389</v>
      </c>
      <c r="C87" s="17" t="n">
        <v>2300</v>
      </c>
      <c r="D87" s="14"/>
      <c r="E87" s="18"/>
      <c r="F87" s="14"/>
      <c r="K87" s="26"/>
    </row>
    <row r="88" s="5" customFormat="true" ht="17.1" hidden="false" customHeight="true" outlineLevel="0" collapsed="false">
      <c r="A88" s="22" t="s">
        <v>85</v>
      </c>
      <c r="B88" s="21" t="n">
        <v>32391</v>
      </c>
      <c r="C88" s="17" t="n">
        <v>300</v>
      </c>
      <c r="D88" s="14"/>
      <c r="E88" s="18"/>
      <c r="F88" s="14"/>
      <c r="K88" s="26"/>
    </row>
    <row r="89" s="5" customFormat="true" ht="17.1" hidden="false" customHeight="true" outlineLevel="0" collapsed="false">
      <c r="A89" s="22" t="s">
        <v>86</v>
      </c>
      <c r="B89" s="21" t="n">
        <v>32393</v>
      </c>
      <c r="C89" s="17" t="n">
        <v>400</v>
      </c>
      <c r="D89" s="14"/>
      <c r="E89" s="18"/>
      <c r="F89" s="14"/>
      <c r="K89" s="26"/>
    </row>
    <row r="90" s="5" customFormat="true" ht="17.1" hidden="false" customHeight="true" outlineLevel="0" collapsed="false">
      <c r="A90" s="36" t="s">
        <v>87</v>
      </c>
      <c r="B90" s="21" t="n">
        <v>32399</v>
      </c>
      <c r="C90" s="17" t="n">
        <v>900</v>
      </c>
      <c r="D90" s="14"/>
      <c r="E90" s="18"/>
      <c r="F90" s="14"/>
      <c r="K90" s="26"/>
    </row>
    <row r="91" s="5" customFormat="true" ht="17.1" hidden="false" customHeight="true" outlineLevel="0" collapsed="false">
      <c r="A91" s="22" t="s">
        <v>88</v>
      </c>
      <c r="B91" s="21" t="n">
        <v>32931</v>
      </c>
      <c r="C91" s="17" t="n">
        <v>1210</v>
      </c>
      <c r="D91" s="14"/>
      <c r="E91" s="18"/>
      <c r="F91" s="14"/>
    </row>
    <row r="92" s="5" customFormat="true" ht="17.1" hidden="false" customHeight="true" outlineLevel="0" collapsed="false">
      <c r="A92" s="22" t="s">
        <v>89</v>
      </c>
      <c r="B92" s="21" t="n">
        <v>32941</v>
      </c>
      <c r="C92" s="17" t="n">
        <v>200</v>
      </c>
      <c r="D92" s="14"/>
      <c r="E92" s="18"/>
      <c r="F92" s="14"/>
    </row>
    <row r="93" s="5" customFormat="true" ht="17.1" hidden="false" customHeight="true" outlineLevel="0" collapsed="false">
      <c r="A93" s="22" t="s">
        <v>90</v>
      </c>
      <c r="B93" s="21" t="n">
        <v>32951</v>
      </c>
      <c r="C93" s="17" t="n">
        <v>300</v>
      </c>
      <c r="D93" s="14"/>
      <c r="E93" s="18"/>
      <c r="F93" s="14"/>
    </row>
    <row r="94" s="5" customFormat="true" ht="17.1" hidden="false" customHeight="true" outlineLevel="0" collapsed="false">
      <c r="A94" s="22" t="s">
        <v>91</v>
      </c>
      <c r="B94" s="21" t="n">
        <v>32952</v>
      </c>
      <c r="C94" s="17" t="n">
        <v>100</v>
      </c>
      <c r="D94" s="14"/>
      <c r="E94" s="18"/>
      <c r="F94" s="14"/>
    </row>
    <row r="95" s="5" customFormat="true" ht="17.1" hidden="false" customHeight="true" outlineLevel="0" collapsed="false">
      <c r="A95" s="22" t="s">
        <v>92</v>
      </c>
      <c r="B95" s="21" t="n">
        <v>32953</v>
      </c>
      <c r="C95" s="17" t="n">
        <v>300</v>
      </c>
      <c r="D95" s="14"/>
      <c r="E95" s="18"/>
      <c r="F95" s="14"/>
    </row>
    <row r="96" s="5" customFormat="true" ht="17.1" hidden="false" customHeight="true" outlineLevel="0" collapsed="false">
      <c r="A96" s="22" t="s">
        <v>93</v>
      </c>
      <c r="B96" s="21" t="n">
        <v>32959</v>
      </c>
      <c r="C96" s="17" t="n">
        <v>300</v>
      </c>
      <c r="D96" s="14"/>
      <c r="E96" s="18"/>
      <c r="F96" s="14"/>
    </row>
    <row r="97" s="5" customFormat="true" ht="17.1" hidden="false" customHeight="true" outlineLevel="0" collapsed="false">
      <c r="A97" s="22" t="s">
        <v>94</v>
      </c>
      <c r="B97" s="21" t="n">
        <v>32999</v>
      </c>
      <c r="C97" s="17" t="n">
        <v>600</v>
      </c>
      <c r="D97" s="14"/>
      <c r="E97" s="18"/>
      <c r="F97" s="14"/>
    </row>
    <row r="98" s="5" customFormat="true" ht="17.1" hidden="false" customHeight="true" outlineLevel="0" collapsed="false">
      <c r="A98" s="22" t="s">
        <v>95</v>
      </c>
      <c r="B98" s="21" t="n">
        <v>34312</v>
      </c>
      <c r="C98" s="37" t="n">
        <v>200</v>
      </c>
      <c r="D98" s="38"/>
      <c r="E98" s="18"/>
      <c r="F98" s="39"/>
    </row>
    <row r="99" customFormat="false" ht="17.1" hidden="false" customHeight="true" outlineLevel="0" collapsed="false">
      <c r="A99" s="40"/>
      <c r="B99" s="41"/>
      <c r="C99" s="42"/>
      <c r="D99" s="43"/>
      <c r="E99" s="18"/>
      <c r="F99" s="43"/>
    </row>
    <row r="100" customFormat="false" ht="15" hidden="false" customHeight="true" outlineLevel="0" collapsed="false">
      <c r="A100" s="44"/>
      <c r="B100" s="45"/>
      <c r="C100" s="43"/>
      <c r="D100" s="43"/>
      <c r="E100" s="43"/>
      <c r="F100" s="43"/>
    </row>
    <row r="101" customFormat="false" ht="12.75" hidden="false" customHeight="false" outlineLevel="0" collapsed="false">
      <c r="A101" s="5" t="s">
        <v>96</v>
      </c>
    </row>
    <row r="102" customFormat="false" ht="13.5" hidden="false" customHeight="false" outlineLevel="0" collapsed="false"/>
    <row r="103" s="51" customFormat="true" ht="53.25" hidden="false" customHeight="false" outlineLevel="0" collapsed="false">
      <c r="A103" s="46" t="s">
        <v>3</v>
      </c>
      <c r="B103" s="47" t="s">
        <v>97</v>
      </c>
      <c r="C103" s="47" t="s">
        <v>98</v>
      </c>
      <c r="D103" s="48" t="s">
        <v>99</v>
      </c>
      <c r="E103" s="49" t="s">
        <v>100</v>
      </c>
      <c r="F103" s="49" t="s">
        <v>101</v>
      </c>
      <c r="G103" s="49" t="s">
        <v>102</v>
      </c>
      <c r="H103" s="49" t="s">
        <v>103</v>
      </c>
      <c r="I103" s="49" t="s">
        <v>104</v>
      </c>
      <c r="J103" s="49" t="s">
        <v>105</v>
      </c>
      <c r="K103" s="50" t="s">
        <v>106</v>
      </c>
    </row>
    <row r="104" customFormat="false" ht="24.95" hidden="false" customHeight="true" outlineLevel="0" collapsed="false">
      <c r="A104" s="15" t="s">
        <v>107</v>
      </c>
      <c r="B104" s="52" t="n">
        <v>32231</v>
      </c>
      <c r="C104" s="53"/>
      <c r="D104" s="53"/>
      <c r="E104" s="54" t="n">
        <v>12800</v>
      </c>
      <c r="F104" s="54" t="n">
        <v>16000</v>
      </c>
      <c r="G104" s="55" t="s">
        <v>108</v>
      </c>
      <c r="H104" s="55"/>
      <c r="I104" s="55"/>
      <c r="J104" s="55"/>
      <c r="K104" s="55"/>
    </row>
    <row r="105" customFormat="false" ht="24.95" hidden="false" customHeight="true" outlineLevel="0" collapsed="false">
      <c r="A105" s="56" t="s">
        <v>109</v>
      </c>
      <c r="B105" s="57" t="n">
        <v>32233</v>
      </c>
      <c r="C105" s="58"/>
      <c r="D105" s="58"/>
      <c r="E105" s="59" t="n">
        <v>29600</v>
      </c>
      <c r="F105" s="59" t="n">
        <v>37000</v>
      </c>
      <c r="G105" s="55"/>
      <c r="H105" s="55"/>
      <c r="I105" s="55"/>
      <c r="J105" s="55"/>
      <c r="K105" s="55"/>
    </row>
    <row r="106" customFormat="false" ht="24.75" hidden="false" customHeight="true" outlineLevel="0" collapsed="false">
      <c r="A106" s="60" t="s">
        <v>110</v>
      </c>
      <c r="B106" s="61" t="n">
        <v>42411</v>
      </c>
      <c r="C106" s="61" t="s">
        <v>111</v>
      </c>
      <c r="D106" s="61" t="n">
        <v>22111000</v>
      </c>
      <c r="E106" s="62" t="n">
        <v>14258.71</v>
      </c>
      <c r="F106" s="62" t="n">
        <v>15000</v>
      </c>
      <c r="G106" s="63" t="s">
        <v>112</v>
      </c>
      <c r="H106" s="63" t="s">
        <v>113</v>
      </c>
      <c r="I106" s="63" t="s">
        <v>114</v>
      </c>
      <c r="J106" s="61" t="s">
        <v>115</v>
      </c>
      <c r="K106" s="64" t="s">
        <v>116</v>
      </c>
    </row>
    <row r="107" customFormat="false" ht="24.75" hidden="false" customHeight="true" outlineLevel="0" collapsed="false">
      <c r="A107" s="65"/>
      <c r="B107" s="66"/>
      <c r="C107" s="66"/>
      <c r="D107" s="66"/>
      <c r="E107" s="67"/>
      <c r="F107" s="67"/>
      <c r="G107" s="68"/>
      <c r="H107" s="68"/>
      <c r="I107" s="68"/>
      <c r="J107" s="68"/>
      <c r="K107" s="69"/>
    </row>
    <row r="108" customFormat="false" ht="24.75" hidden="false" customHeight="true" outlineLevel="0" collapsed="false">
      <c r="A108" s="70"/>
      <c r="B108" s="71"/>
      <c r="C108" s="71"/>
      <c r="D108" s="71"/>
      <c r="E108" s="72"/>
      <c r="F108" s="72"/>
      <c r="G108" s="73"/>
      <c r="H108" s="73"/>
      <c r="I108" s="73"/>
      <c r="J108" s="71"/>
      <c r="K108" s="74"/>
    </row>
    <row r="112" customFormat="false" ht="12.75" hidden="false" customHeight="false" outlineLevel="0" collapsed="false">
      <c r="A112" s="5" t="s">
        <v>117</v>
      </c>
    </row>
    <row r="113" customFormat="false" ht="13.5" hidden="false" customHeight="false" outlineLevel="0" collapsed="false">
      <c r="A113" s="5"/>
    </row>
    <row r="114" customFormat="false" ht="60.75" hidden="false" customHeight="false" outlineLevel="0" collapsed="false">
      <c r="A114" s="75" t="s">
        <v>3</v>
      </c>
      <c r="B114" s="76" t="s">
        <v>97</v>
      </c>
      <c r="C114" s="76" t="s">
        <v>98</v>
      </c>
      <c r="D114" s="48" t="s">
        <v>99</v>
      </c>
      <c r="E114" s="7" t="s">
        <v>118</v>
      </c>
      <c r="F114" s="7" t="s">
        <v>119</v>
      </c>
      <c r="G114" s="7" t="s">
        <v>102</v>
      </c>
      <c r="H114" s="7" t="s">
        <v>103</v>
      </c>
      <c r="I114" s="7" t="s">
        <v>120</v>
      </c>
      <c r="J114" s="7" t="s">
        <v>105</v>
      </c>
      <c r="K114" s="77" t="s">
        <v>106</v>
      </c>
    </row>
    <row r="115" customFormat="false" ht="24.75" hidden="false" customHeight="true" outlineLevel="0" collapsed="false">
      <c r="A115" s="78"/>
      <c r="B115" s="79"/>
      <c r="C115" s="79"/>
      <c r="D115" s="79"/>
      <c r="E115" s="79"/>
      <c r="F115" s="79"/>
      <c r="G115" s="79"/>
      <c r="H115" s="79"/>
      <c r="I115" s="79"/>
      <c r="J115" s="79"/>
      <c r="K115" s="80"/>
    </row>
    <row r="116" customFormat="false" ht="25.5" hidden="false" customHeight="true" outlineLevel="0" collapsed="false">
      <c r="A116" s="81"/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25.5" hidden="false" customHeight="true" outlineLevel="0" collapsed="false">
      <c r="A117" s="81"/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2.75" hidden="false" customHeight="false" outlineLevel="0" collapsed="false">
      <c r="H118" s="82"/>
      <c r="I118" s="82"/>
      <c r="J118" s="82"/>
    </row>
    <row r="119" customFormat="false" ht="12.75" hidden="false" customHeight="false" outlineLevel="0" collapsed="false">
      <c r="A119" s="1" t="s">
        <v>121</v>
      </c>
      <c r="H119" s="83" t="s">
        <v>122</v>
      </c>
      <c r="I119" s="83"/>
      <c r="J119" s="83"/>
    </row>
    <row r="120" customFormat="false" ht="12.75" hidden="false" customHeight="false" outlineLevel="0" collapsed="false">
      <c r="A120" s="35" t="s">
        <v>123</v>
      </c>
      <c r="K120" s="84"/>
    </row>
    <row r="121" customFormat="false" ht="12.75" hidden="false" customHeight="false" outlineLevel="0" collapsed="false">
      <c r="A121" s="1" t="s">
        <v>124</v>
      </c>
    </row>
  </sheetData>
  <mergeCells count="4">
    <mergeCell ref="A1:K2"/>
    <mergeCell ref="A4:K4"/>
    <mergeCell ref="G104:K105"/>
    <mergeCell ref="H119:J119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5" activeCellId="0" sqref="T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8.33"/>
    <col collapsed="false" customWidth="true" hidden="false" outlineLevel="0" max="4" min="3" style="0" width="12.65"/>
    <col collapsed="false" customWidth="true" hidden="false" outlineLevel="0" max="6" min="5" style="0" width="12.82"/>
    <col collapsed="false" customWidth="true" hidden="false" outlineLevel="0" max="7" min="7" style="0" width="12.16"/>
    <col collapsed="false" customWidth="true" hidden="false" outlineLevel="0" max="8" min="8" style="0" width="12.82"/>
    <col collapsed="false" customWidth="true" hidden="false" outlineLevel="0" max="11" min="9" style="0" width="10.82"/>
  </cols>
  <sheetData>
    <row r="1" customFormat="false" ht="11.25" hidden="false" customHeight="true" outlineLevel="0" collapsed="false">
      <c r="A1" s="85" t="s">
        <v>12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1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1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</row>
    <row r="7" customFormat="false" ht="15.75" hidden="false" customHeight="false" outlineLevel="0" collapsed="false">
      <c r="A7" s="4" t="s">
        <v>12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false" outlineLevel="0" collapsed="false">
      <c r="A9" s="43"/>
      <c r="B9" s="45"/>
      <c r="C9" s="43"/>
      <c r="D9" s="43"/>
      <c r="E9" s="43"/>
      <c r="F9" s="43"/>
      <c r="G9" s="1"/>
      <c r="H9" s="1"/>
      <c r="I9" s="1"/>
      <c r="J9" s="1"/>
      <c r="K9" s="1"/>
    </row>
    <row r="10" customFormat="false" ht="12.75" hidden="false" customHeight="false" outlineLevel="0" collapsed="false">
      <c r="A10" s="43" t="s">
        <v>127</v>
      </c>
      <c r="B10" s="45"/>
      <c r="C10" s="43"/>
      <c r="D10" s="43"/>
      <c r="E10" s="43"/>
      <c r="F10" s="43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43"/>
      <c r="B11" s="45"/>
      <c r="C11" s="43"/>
      <c r="D11" s="43"/>
      <c r="E11" s="43"/>
      <c r="F11" s="43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5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60.75" hidden="false" customHeight="true" outlineLevel="0" collapsed="false">
      <c r="A14" s="46" t="s">
        <v>3</v>
      </c>
      <c r="B14" s="47" t="s">
        <v>97</v>
      </c>
      <c r="C14" s="47" t="s">
        <v>98</v>
      </c>
      <c r="D14" s="49" t="s">
        <v>99</v>
      </c>
      <c r="E14" s="49" t="s">
        <v>128</v>
      </c>
      <c r="F14" s="49" t="s">
        <v>129</v>
      </c>
      <c r="G14" s="49" t="s">
        <v>102</v>
      </c>
      <c r="H14" s="49" t="s">
        <v>103</v>
      </c>
      <c r="I14" s="49" t="s">
        <v>104</v>
      </c>
      <c r="J14" s="49" t="s">
        <v>105</v>
      </c>
      <c r="K14" s="50" t="s">
        <v>106</v>
      </c>
    </row>
    <row r="15" customFormat="false" ht="27" hidden="false" customHeight="true" outlineLevel="0" collapsed="false">
      <c r="A15" s="15" t="s">
        <v>107</v>
      </c>
      <c r="B15" s="52" t="n">
        <v>32231</v>
      </c>
      <c r="C15" s="53"/>
      <c r="D15" s="53"/>
      <c r="E15" s="54" t="n">
        <v>12800</v>
      </c>
      <c r="F15" s="54" t="n">
        <v>16000</v>
      </c>
      <c r="G15" s="55" t="s">
        <v>108</v>
      </c>
      <c r="H15" s="55"/>
      <c r="I15" s="55"/>
      <c r="J15" s="55"/>
      <c r="K15" s="55"/>
    </row>
    <row r="16" customFormat="false" ht="27" hidden="false" customHeight="true" outlineLevel="0" collapsed="false">
      <c r="A16" s="56" t="s">
        <v>109</v>
      </c>
      <c r="B16" s="57" t="n">
        <v>32233</v>
      </c>
      <c r="C16" s="58"/>
      <c r="D16" s="58"/>
      <c r="E16" s="59" t="n">
        <v>29600</v>
      </c>
      <c r="F16" s="59" t="n">
        <v>37000</v>
      </c>
      <c r="G16" s="55"/>
      <c r="H16" s="55"/>
      <c r="I16" s="55"/>
      <c r="J16" s="55"/>
      <c r="K16" s="55"/>
    </row>
    <row r="17" customFormat="false" ht="27" hidden="false" customHeight="true" outlineLevel="0" collapsed="false">
      <c r="A17" s="60" t="s">
        <v>110</v>
      </c>
      <c r="B17" s="61" t="n">
        <v>42411</v>
      </c>
      <c r="C17" s="61" t="s">
        <v>111</v>
      </c>
      <c r="D17" s="61" t="n">
        <v>22111000</v>
      </c>
      <c r="E17" s="62" t="n">
        <v>14258.71</v>
      </c>
      <c r="F17" s="62" t="n">
        <v>15000</v>
      </c>
      <c r="G17" s="63" t="s">
        <v>112</v>
      </c>
      <c r="H17" s="63" t="s">
        <v>113</v>
      </c>
      <c r="I17" s="63" t="s">
        <v>114</v>
      </c>
      <c r="J17" s="61" t="s">
        <v>115</v>
      </c>
      <c r="K17" s="64" t="s">
        <v>116</v>
      </c>
    </row>
    <row r="18" customFormat="false" ht="27" hidden="false" customHeight="true" outlineLevel="0" collapsed="false">
      <c r="A18" s="88" t="s">
        <v>130</v>
      </c>
      <c r="B18" s="89" t="n">
        <v>32321</v>
      </c>
      <c r="C18" s="89" t="s">
        <v>131</v>
      </c>
      <c r="D18" s="90" t="s">
        <v>132</v>
      </c>
      <c r="E18" s="91" t="n">
        <v>6400</v>
      </c>
      <c r="F18" s="91" t="n">
        <v>8000</v>
      </c>
      <c r="G18" s="92" t="s">
        <v>112</v>
      </c>
      <c r="H18" s="92" t="s">
        <v>113</v>
      </c>
      <c r="I18" s="92" t="s">
        <v>114</v>
      </c>
      <c r="J18" s="93" t="s">
        <v>133</v>
      </c>
      <c r="K18" s="94" t="s">
        <v>134</v>
      </c>
    </row>
    <row r="19" customFormat="false" ht="27" hidden="false" customHeight="true" outlineLevel="0" collapsed="false">
      <c r="A19" s="95" t="s">
        <v>135</v>
      </c>
      <c r="B19" s="96" t="n">
        <v>32321</v>
      </c>
      <c r="C19" s="96" t="s">
        <v>136</v>
      </c>
      <c r="D19" s="96" t="s">
        <v>132</v>
      </c>
      <c r="E19" s="97" t="n">
        <v>4800</v>
      </c>
      <c r="F19" s="97" t="n">
        <v>6000</v>
      </c>
      <c r="G19" s="98" t="s">
        <v>112</v>
      </c>
      <c r="H19" s="98" t="s">
        <v>113</v>
      </c>
      <c r="I19" s="96" t="s">
        <v>114</v>
      </c>
      <c r="J19" s="99" t="s">
        <v>133</v>
      </c>
      <c r="K19" s="100" t="s">
        <v>134</v>
      </c>
    </row>
    <row r="20" customFormat="false" ht="63.75" hidden="false" customHeight="true" outlineLevel="0" collapsed="false">
      <c r="A20" s="95" t="s">
        <v>137</v>
      </c>
      <c r="B20" s="96" t="n">
        <v>32379</v>
      </c>
      <c r="C20" s="96" t="s">
        <v>138</v>
      </c>
      <c r="D20" s="96" t="s">
        <v>139</v>
      </c>
      <c r="E20" s="97" t="n">
        <v>4700</v>
      </c>
      <c r="F20" s="97" t="n">
        <v>5875</v>
      </c>
      <c r="G20" s="98" t="s">
        <v>112</v>
      </c>
      <c r="H20" s="98" t="s">
        <v>113</v>
      </c>
      <c r="I20" s="96" t="s">
        <v>114</v>
      </c>
      <c r="J20" s="99" t="s">
        <v>133</v>
      </c>
      <c r="K20" s="100" t="s">
        <v>134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43" t="s">
        <v>14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5" t="s">
        <v>117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5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60.75" hidden="false" customHeight="true" outlineLevel="0" collapsed="false">
      <c r="A34" s="75" t="s">
        <v>3</v>
      </c>
      <c r="B34" s="76" t="s">
        <v>97</v>
      </c>
      <c r="C34" s="76" t="s">
        <v>98</v>
      </c>
      <c r="D34" s="48" t="s">
        <v>99</v>
      </c>
      <c r="E34" s="7" t="s">
        <v>118</v>
      </c>
      <c r="F34" s="7" t="s">
        <v>119</v>
      </c>
      <c r="G34" s="7" t="s">
        <v>102</v>
      </c>
      <c r="H34" s="7" t="s">
        <v>103</v>
      </c>
      <c r="I34" s="101" t="s">
        <v>141</v>
      </c>
      <c r="J34" s="7" t="s">
        <v>105</v>
      </c>
      <c r="K34" s="77" t="s">
        <v>106</v>
      </c>
    </row>
    <row r="35" s="106" customFormat="true" ht="62.25" hidden="false" customHeight="true" outlineLevel="0" collapsed="false">
      <c r="A35" s="102" t="s">
        <v>142</v>
      </c>
      <c r="B35" s="103" t="n">
        <v>32321</v>
      </c>
      <c r="C35" s="98" t="s">
        <v>143</v>
      </c>
      <c r="D35" s="103" t="s">
        <v>144</v>
      </c>
      <c r="E35" s="104" t="n">
        <v>238707</v>
      </c>
      <c r="F35" s="105" t="n">
        <v>298383.75</v>
      </c>
      <c r="G35" s="98" t="s">
        <v>145</v>
      </c>
      <c r="H35" s="98" t="s">
        <v>113</v>
      </c>
      <c r="I35" s="98" t="s">
        <v>114</v>
      </c>
      <c r="J35" s="98" t="s">
        <v>133</v>
      </c>
      <c r="K35" s="100" t="s">
        <v>134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81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82"/>
      <c r="I40" s="82"/>
      <c r="J40" s="82"/>
      <c r="K40" s="1"/>
    </row>
    <row r="41" customFormat="false" ht="12.75" hidden="false" customHeight="false" outlineLevel="0" collapsed="false">
      <c r="A41" s="1" t="s">
        <v>146</v>
      </c>
      <c r="B41" s="1"/>
      <c r="C41" s="1"/>
      <c r="D41" s="1"/>
      <c r="E41" s="1"/>
      <c r="F41" s="1"/>
      <c r="G41" s="1"/>
      <c r="H41" s="83" t="s">
        <v>122</v>
      </c>
      <c r="I41" s="83"/>
      <c r="J41" s="83"/>
      <c r="K41" s="1"/>
    </row>
    <row r="42" customFormat="false" ht="12.75" hidden="false" customHeight="false" outlineLevel="0" collapsed="false">
      <c r="A42" s="35" t="s">
        <v>147</v>
      </c>
      <c r="B42" s="1"/>
      <c r="C42" s="1"/>
      <c r="D42" s="1"/>
      <c r="E42" s="1"/>
      <c r="F42" s="1"/>
      <c r="G42" s="1"/>
      <c r="H42" s="1"/>
      <c r="I42" s="1"/>
      <c r="J42" s="1"/>
      <c r="K42" s="84"/>
    </row>
    <row r="43" customFormat="false" ht="12.75" hidden="false" customHeight="false" outlineLevel="0" collapsed="false">
      <c r="A43" s="1" t="s">
        <v>148</v>
      </c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mergeCells count="4">
    <mergeCell ref="A1:K4"/>
    <mergeCell ref="A7:K7"/>
    <mergeCell ref="G15:K16"/>
    <mergeCell ref="H41:J4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9" activeCellId="0" sqref="O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8.33"/>
    <col collapsed="false" customWidth="true" hidden="false" outlineLevel="0" max="8" min="3" style="0" width="12.82"/>
    <col collapsed="false" customWidth="true" hidden="false" outlineLevel="0" max="11" min="9" style="0" width="10.82"/>
  </cols>
  <sheetData>
    <row r="1" customFormat="false" ht="11.25" hidden="false" customHeight="true" outlineLevel="0" collapsed="false">
      <c r="A1" s="85" t="s">
        <v>12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1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1.2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1.2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2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</row>
    <row r="7" customFormat="false" ht="15.75" hidden="false" customHeight="false" outlineLevel="0" collapsed="false">
      <c r="A7" s="4" t="s">
        <v>149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false" outlineLevel="0" collapsed="false">
      <c r="A9" s="43"/>
      <c r="B9" s="45"/>
      <c r="C9" s="43"/>
      <c r="D9" s="43"/>
      <c r="E9" s="43"/>
      <c r="F9" s="43"/>
      <c r="G9" s="1"/>
      <c r="H9" s="1"/>
      <c r="I9" s="1"/>
      <c r="J9" s="1"/>
      <c r="K9" s="1"/>
    </row>
    <row r="10" customFormat="false" ht="12.75" hidden="false" customHeight="false" outlineLevel="0" collapsed="false">
      <c r="A10" s="43" t="s">
        <v>127</v>
      </c>
      <c r="B10" s="45"/>
      <c r="C10" s="43"/>
      <c r="D10" s="43"/>
      <c r="E10" s="43"/>
      <c r="F10" s="43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43"/>
      <c r="B11" s="45"/>
      <c r="C11" s="43"/>
      <c r="D11" s="43"/>
      <c r="E11" s="43"/>
      <c r="F11" s="43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5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60" hidden="false" customHeight="true" outlineLevel="0" collapsed="false">
      <c r="A14" s="46" t="s">
        <v>3</v>
      </c>
      <c r="B14" s="47" t="s">
        <v>97</v>
      </c>
      <c r="C14" s="47" t="s">
        <v>98</v>
      </c>
      <c r="D14" s="49" t="s">
        <v>99</v>
      </c>
      <c r="E14" s="49" t="s">
        <v>128</v>
      </c>
      <c r="F14" s="49" t="s">
        <v>129</v>
      </c>
      <c r="G14" s="49" t="s">
        <v>102</v>
      </c>
      <c r="H14" s="49" t="s">
        <v>103</v>
      </c>
      <c r="I14" s="49" t="s">
        <v>104</v>
      </c>
      <c r="J14" s="49" t="s">
        <v>105</v>
      </c>
      <c r="K14" s="50" t="s">
        <v>106</v>
      </c>
    </row>
    <row r="15" customFormat="false" ht="27" hidden="false" customHeight="true" outlineLevel="0" collapsed="false">
      <c r="A15" s="15" t="s">
        <v>107</v>
      </c>
      <c r="B15" s="52" t="n">
        <v>32231</v>
      </c>
      <c r="C15" s="53"/>
      <c r="D15" s="53"/>
      <c r="E15" s="54" t="n">
        <v>12800</v>
      </c>
      <c r="F15" s="54" t="n">
        <v>16000</v>
      </c>
      <c r="G15" s="55" t="s">
        <v>108</v>
      </c>
      <c r="H15" s="55"/>
      <c r="I15" s="55"/>
      <c r="J15" s="55"/>
      <c r="K15" s="55"/>
    </row>
    <row r="16" customFormat="false" ht="27" hidden="false" customHeight="true" outlineLevel="0" collapsed="false">
      <c r="A16" s="56" t="s">
        <v>109</v>
      </c>
      <c r="B16" s="57" t="n">
        <v>32233</v>
      </c>
      <c r="C16" s="58"/>
      <c r="D16" s="58"/>
      <c r="E16" s="59" t="n">
        <v>29600</v>
      </c>
      <c r="F16" s="59" t="n">
        <v>37000</v>
      </c>
      <c r="G16" s="55"/>
      <c r="H16" s="55"/>
      <c r="I16" s="55"/>
      <c r="J16" s="55"/>
      <c r="K16" s="55"/>
    </row>
    <row r="17" customFormat="false" ht="27" hidden="false" customHeight="true" outlineLevel="0" collapsed="false">
      <c r="A17" s="60" t="s">
        <v>110</v>
      </c>
      <c r="B17" s="61" t="n">
        <v>42411</v>
      </c>
      <c r="C17" s="61" t="s">
        <v>111</v>
      </c>
      <c r="D17" s="61" t="n">
        <v>22111000</v>
      </c>
      <c r="E17" s="62" t="n">
        <v>14258.71</v>
      </c>
      <c r="F17" s="62" t="n">
        <v>15000</v>
      </c>
      <c r="G17" s="63" t="s">
        <v>112</v>
      </c>
      <c r="H17" s="63" t="s">
        <v>113</v>
      </c>
      <c r="I17" s="63" t="s">
        <v>114</v>
      </c>
      <c r="J17" s="61" t="s">
        <v>115</v>
      </c>
      <c r="K17" s="64" t="s">
        <v>116</v>
      </c>
    </row>
    <row r="18" customFormat="false" ht="27" hidden="false" customHeight="true" outlineLevel="0" collapsed="false">
      <c r="A18" s="107" t="s">
        <v>150</v>
      </c>
      <c r="B18" s="108" t="n">
        <v>42411</v>
      </c>
      <c r="C18" s="108" t="s">
        <v>111</v>
      </c>
      <c r="D18" s="108" t="n">
        <v>22111000</v>
      </c>
      <c r="E18" s="109" t="n">
        <v>24000</v>
      </c>
      <c r="F18" s="109" t="n">
        <v>25200</v>
      </c>
      <c r="G18" s="68" t="s">
        <v>112</v>
      </c>
      <c r="H18" s="68" t="s">
        <v>151</v>
      </c>
      <c r="I18" s="68" t="s">
        <v>114</v>
      </c>
      <c r="J18" s="108" t="s">
        <v>115</v>
      </c>
      <c r="K18" s="110" t="s">
        <v>116</v>
      </c>
    </row>
    <row r="19" customFormat="false" ht="27" hidden="false" customHeight="true" outlineLevel="0" collapsed="false">
      <c r="A19" s="111" t="s">
        <v>130</v>
      </c>
      <c r="B19" s="112" t="n">
        <v>32321</v>
      </c>
      <c r="C19" s="112" t="s">
        <v>131</v>
      </c>
      <c r="D19" s="113" t="s">
        <v>132</v>
      </c>
      <c r="E19" s="114" t="n">
        <v>6400</v>
      </c>
      <c r="F19" s="114" t="n">
        <v>8000</v>
      </c>
      <c r="G19" s="115" t="s">
        <v>112</v>
      </c>
      <c r="H19" s="115" t="s">
        <v>113</v>
      </c>
      <c r="I19" s="115" t="s">
        <v>114</v>
      </c>
      <c r="J19" s="116" t="s">
        <v>133</v>
      </c>
      <c r="K19" s="117" t="s">
        <v>134</v>
      </c>
    </row>
    <row r="20" customFormat="false" ht="27" hidden="false" customHeight="true" outlineLevel="0" collapsed="false">
      <c r="A20" s="118" t="s">
        <v>135</v>
      </c>
      <c r="B20" s="119" t="n">
        <v>32321</v>
      </c>
      <c r="C20" s="119" t="s">
        <v>136</v>
      </c>
      <c r="D20" s="119" t="s">
        <v>132</v>
      </c>
      <c r="E20" s="120" t="n">
        <v>4800</v>
      </c>
      <c r="F20" s="120" t="n">
        <v>6000</v>
      </c>
      <c r="G20" s="121" t="s">
        <v>112</v>
      </c>
      <c r="H20" s="121" t="s">
        <v>113</v>
      </c>
      <c r="I20" s="119" t="s">
        <v>114</v>
      </c>
      <c r="J20" s="122" t="s">
        <v>133</v>
      </c>
      <c r="K20" s="123" t="s">
        <v>134</v>
      </c>
    </row>
    <row r="21" customFormat="false" ht="63" hidden="false" customHeight="true" outlineLevel="0" collapsed="false">
      <c r="A21" s="124" t="s">
        <v>137</v>
      </c>
      <c r="B21" s="125" t="n">
        <v>32379</v>
      </c>
      <c r="C21" s="125" t="s">
        <v>138</v>
      </c>
      <c r="D21" s="125" t="s">
        <v>139</v>
      </c>
      <c r="E21" s="126" t="n">
        <v>4700</v>
      </c>
      <c r="F21" s="126" t="n">
        <v>5875</v>
      </c>
      <c r="G21" s="127" t="s">
        <v>112</v>
      </c>
      <c r="H21" s="127" t="s">
        <v>113</v>
      </c>
      <c r="I21" s="125" t="s">
        <v>114</v>
      </c>
      <c r="J21" s="128" t="s">
        <v>133</v>
      </c>
      <c r="K21" s="129" t="s">
        <v>134</v>
      </c>
    </row>
    <row r="22" customFormat="false" ht="60" hidden="false" customHeight="true" outlineLevel="0" collapsed="false">
      <c r="A22" s="95" t="s">
        <v>152</v>
      </c>
      <c r="B22" s="79" t="n">
        <v>42211</v>
      </c>
      <c r="C22" s="96" t="s">
        <v>153</v>
      </c>
      <c r="D22" s="96" t="s">
        <v>154</v>
      </c>
      <c r="E22" s="130" t="n">
        <v>12426</v>
      </c>
      <c r="F22" s="130" t="n">
        <v>15532.5</v>
      </c>
      <c r="G22" s="98" t="s">
        <v>112</v>
      </c>
      <c r="H22" s="96" t="s">
        <v>113</v>
      </c>
      <c r="I22" s="96" t="s">
        <v>114</v>
      </c>
      <c r="J22" s="96" t="s">
        <v>155</v>
      </c>
      <c r="K22" s="100" t="s">
        <v>15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43" t="s">
        <v>15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5" t="s">
        <v>117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5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53.25" hidden="false" customHeight="false" outlineLevel="0" collapsed="false">
      <c r="A29" s="75" t="s">
        <v>3</v>
      </c>
      <c r="B29" s="76" t="s">
        <v>97</v>
      </c>
      <c r="C29" s="76" t="s">
        <v>98</v>
      </c>
      <c r="D29" s="48" t="s">
        <v>99</v>
      </c>
      <c r="E29" s="7" t="s">
        <v>118</v>
      </c>
      <c r="F29" s="7" t="s">
        <v>119</v>
      </c>
      <c r="G29" s="7" t="s">
        <v>102</v>
      </c>
      <c r="H29" s="7" t="s">
        <v>103</v>
      </c>
      <c r="I29" s="101" t="s">
        <v>141</v>
      </c>
      <c r="J29" s="7" t="s">
        <v>105</v>
      </c>
      <c r="K29" s="77" t="s">
        <v>106</v>
      </c>
    </row>
    <row r="30" customFormat="false" ht="62.1" hidden="false" customHeight="true" outlineLevel="0" collapsed="false">
      <c r="A30" s="102" t="s">
        <v>142</v>
      </c>
      <c r="B30" s="103" t="n">
        <v>32321</v>
      </c>
      <c r="C30" s="98" t="s">
        <v>143</v>
      </c>
      <c r="D30" s="103" t="s">
        <v>144</v>
      </c>
      <c r="E30" s="104" t="n">
        <v>238707</v>
      </c>
      <c r="F30" s="105" t="n">
        <v>298383.75</v>
      </c>
      <c r="G30" s="98" t="s">
        <v>145</v>
      </c>
      <c r="H30" s="98" t="s">
        <v>113</v>
      </c>
      <c r="I30" s="98" t="s">
        <v>114</v>
      </c>
      <c r="J30" s="98" t="s">
        <v>133</v>
      </c>
      <c r="K30" s="100" t="s">
        <v>134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81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82"/>
      <c r="I35" s="82"/>
      <c r="J35" s="82"/>
      <c r="K35" s="1"/>
    </row>
    <row r="36" customFormat="false" ht="12.75" hidden="false" customHeight="false" outlineLevel="0" collapsed="false">
      <c r="A36" s="1" t="s">
        <v>158</v>
      </c>
      <c r="B36" s="1"/>
      <c r="C36" s="1"/>
      <c r="D36" s="1"/>
      <c r="E36" s="1"/>
      <c r="F36" s="1"/>
      <c r="G36" s="1"/>
      <c r="H36" s="83" t="s">
        <v>122</v>
      </c>
      <c r="I36" s="83"/>
      <c r="J36" s="83"/>
      <c r="K36" s="1"/>
    </row>
    <row r="37" customFormat="false" ht="12.75" hidden="false" customHeight="false" outlineLevel="0" collapsed="false">
      <c r="A37" s="35" t="s">
        <v>147</v>
      </c>
      <c r="B37" s="1"/>
      <c r="C37" s="1"/>
      <c r="D37" s="1"/>
      <c r="E37" s="1"/>
      <c r="F37" s="1"/>
      <c r="G37" s="1"/>
      <c r="H37" s="1"/>
      <c r="I37" s="1"/>
      <c r="J37" s="1"/>
      <c r="K37" s="84"/>
    </row>
    <row r="38" customFormat="false" ht="12.75" hidden="false" customHeight="false" outlineLevel="0" collapsed="false">
      <c r="A38" s="1" t="s">
        <v>159</v>
      </c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4">
    <mergeCell ref="A1:K4"/>
    <mergeCell ref="A7:K7"/>
    <mergeCell ref="G15:K16"/>
    <mergeCell ref="H36:J3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12:03Z</dcterms:created>
  <dc:creator>Margareta</dc:creator>
  <dc:description/>
  <dc:language>en-US</dc:language>
  <cp:lastModifiedBy>Greta</cp:lastModifiedBy>
  <cp:lastPrinted>2024-07-18T07:14:59Z</cp:lastPrinted>
  <dcterms:modified xsi:type="dcterms:W3CDTF">2024-07-18T07:15:27Z</dcterms:modified>
  <cp:revision>0</cp:revision>
  <dc:subject/>
  <dc:title/>
</cp:coreProperties>
</file>