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ni refer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EKONOMSKA ŠKOLA ŠIBENIK</t>
  </si>
  <si>
    <r>
      <rPr>
        <sz val="10"/>
        <rFont val="Arial"/>
        <family val="0"/>
        <charset val="238"/>
      </rPr>
      <t xml:space="preserve">                </t>
    </r>
    <r>
      <rPr>
        <b val="true"/>
        <sz val="10"/>
        <rFont val="Arial"/>
        <family val="0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ŠIBENIK</t>
    </r>
  </si>
  <si>
    <t xml:space="preserve">UPISNI ROK: ljetni</t>
  </si>
  <si>
    <t xml:space="preserve">                              LJESTVICA PORETKA UČENIKA ZA UPIS U PRVI (I.) RAZRED</t>
  </si>
  <si>
    <t xml:space="preserve">ŠK. GOD. 2011./2012.</t>
  </si>
  <si>
    <r>
      <rPr>
        <sz val="12"/>
        <rFont val="Times New Roman"/>
        <family val="1"/>
        <charset val="238"/>
      </rPr>
      <t xml:space="preserve">ZANIMANJE: </t>
    </r>
    <r>
      <rPr>
        <b val="true"/>
        <u val="single"/>
        <sz val="12"/>
        <color rgb="FFFF0000"/>
        <rFont val="Times New Roman"/>
        <family val="1"/>
        <charset val="238"/>
      </rPr>
      <t xml:space="preserve">UPRAVNI REFERENT</t>
    </r>
  </si>
  <si>
    <t xml:space="preserve">RED. BR.</t>
  </si>
  <si>
    <t xml:space="preserve">NASTAVNI PREDMETI I USPJEH</t>
  </si>
  <si>
    <t xml:space="preserve">VLADANJE</t>
  </si>
  <si>
    <t xml:space="preserve">VREDNOVANJE REZULT.NATJECANJA</t>
  </si>
  <si>
    <t xml:space="preserve">OSTALI KRITERIJI</t>
  </si>
  <si>
    <t xml:space="preserve">UKUPNO BODOVA</t>
  </si>
  <si>
    <t xml:space="preserve">TOČKA XVII. ODLUKE</t>
  </si>
  <si>
    <t xml:space="preserve">TOČKE XIII. i IX. ODLUKE</t>
  </si>
  <si>
    <t xml:space="preserve">SVEUKUPNO</t>
  </si>
  <si>
    <t xml:space="preserve">VII.  RAZRED</t>
  </si>
  <si>
    <t xml:space="preserve">VIII.  RAZRED</t>
  </si>
  <si>
    <t xml:space="preserve">HRVATSKI</t>
  </si>
  <si>
    <t xml:space="preserve">STRANI  JEZIK</t>
  </si>
  <si>
    <t xml:space="preserve">MATEMATIKA</t>
  </si>
  <si>
    <t xml:space="preserve">POVIJEST</t>
  </si>
  <si>
    <t xml:space="preserve">ZEMLJOPIS</t>
  </si>
  <si>
    <t xml:space="preserve">OPĆI  USPJEH</t>
  </si>
  <si>
    <t xml:space="preserve">IME I PREZIME UČENIKA                                               </t>
  </si>
  <si>
    <t xml:space="preserve">Petra Guberina</t>
  </si>
  <si>
    <t xml:space="preserve">E</t>
  </si>
  <si>
    <t xml:space="preserve">K</t>
  </si>
  <si>
    <t xml:space="preserve">Roko Gracin</t>
  </si>
  <si>
    <t xml:space="preserve">Karla Ivanković</t>
  </si>
  <si>
    <t xml:space="preserve">Marijeta Klarić</t>
  </si>
  <si>
    <t xml:space="preserve">Antonela Čule</t>
  </si>
  <si>
    <t xml:space="preserve">Franka Marjančić</t>
  </si>
  <si>
    <t xml:space="preserve">Matea Ivić</t>
  </si>
  <si>
    <t xml:space="preserve">Petra Buzdovačič</t>
  </si>
  <si>
    <t xml:space="preserve">Jakov Arambašić</t>
  </si>
  <si>
    <t xml:space="preserve">Diana Dubravica</t>
  </si>
  <si>
    <t xml:space="preserve">Katja Atlagić</t>
  </si>
  <si>
    <t xml:space="preserve">Filip Radeljak</t>
  </si>
  <si>
    <t xml:space="preserve">Ivana Burić</t>
  </si>
  <si>
    <t xml:space="preserve">Lucija Živković</t>
  </si>
  <si>
    <t xml:space="preserve">Sanja Davidović</t>
  </si>
  <si>
    <t xml:space="preserve">Matea Skelin</t>
  </si>
  <si>
    <t xml:space="preserve">Petra Mikulandra</t>
  </si>
  <si>
    <t xml:space="preserve">Lora Mihaljević</t>
  </si>
  <si>
    <t xml:space="preserve">Karmen Trojan</t>
  </si>
  <si>
    <t xml:space="preserve">Klaudia Periša</t>
  </si>
  <si>
    <t xml:space="preserve">Ivan Tošić</t>
  </si>
  <si>
    <t xml:space="preserve">Mihovil Markov</t>
  </si>
  <si>
    <t xml:space="preserve">Tina Projčevski</t>
  </si>
  <si>
    <t xml:space="preserve">Mirela Ramadža</t>
  </si>
  <si>
    <t xml:space="preserve">Mario Brkić</t>
  </si>
  <si>
    <t xml:space="preserve">E </t>
  </si>
  <si>
    <t xml:space="preserve">Marica Križanović</t>
  </si>
  <si>
    <t xml:space="preserve">Tea Lugović</t>
  </si>
  <si>
    <t xml:space="preserve">Katarina Šunjerga</t>
  </si>
  <si>
    <t xml:space="preserve">Predsjednik upisnog povjerenstva:</t>
  </si>
  <si>
    <t xml:space="preserve">Ravnateljica:</t>
  </si>
  <si>
    <t xml:space="preserve">_______________________________</t>
  </si>
  <si>
    <t xml:space="preserve">__________________________</t>
  </si>
  <si>
    <t xml:space="preserve">Mirjana Gojanović, dipl. iur.</t>
  </si>
  <si>
    <t xml:space="preserve">Ljubica Kardum, dipl. oec.    </t>
  </si>
  <si>
    <t xml:space="preserve">U Šibeniku 6. srpnj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0" topLeftCell="R1" activePane="topRight" state="frozen"/>
      <selection pane="topLeft" activeCell="A1" activeCellId="0" sqref="A1"/>
      <selection pane="topRight" activeCell="B5" activeCellId="0" sqref="B5:Y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66"/>
    <col collapsed="false" customWidth="true" hidden="false" outlineLevel="0" max="3" min="3" style="0" width="3.87"/>
    <col collapsed="false" customWidth="true" hidden="false" outlineLevel="0" max="4" min="4" style="0" width="3.66"/>
    <col collapsed="false" customWidth="true" hidden="false" outlineLevel="0" max="5" min="5" style="0" width="3.55"/>
    <col collapsed="false" customWidth="true" hidden="false" outlineLevel="0" max="9" min="6" style="0" width="3.66"/>
    <col collapsed="false" customWidth="true" hidden="false" outlineLevel="0" max="10" min="10" style="0" width="3.87"/>
    <col collapsed="false" customWidth="true" hidden="false" outlineLevel="0" max="13" min="11" style="0" width="3.66"/>
    <col collapsed="false" customWidth="true" hidden="false" outlineLevel="0" max="14" min="14" style="0" width="3.55"/>
    <col collapsed="false" customWidth="true" hidden="false" outlineLevel="0" max="15" min="15" style="0" width="3.87"/>
    <col collapsed="false" customWidth="true" hidden="false" outlineLevel="0" max="16" min="16" style="0" width="3.43"/>
    <col collapsed="false" customWidth="true" hidden="false" outlineLevel="0" max="17" min="17" style="0" width="3.99"/>
    <col collapsed="false" customWidth="true" hidden="false" outlineLevel="0" max="18" min="18" style="0" width="4.87"/>
    <col collapsed="false" customWidth="true" hidden="false" outlineLevel="0" max="20" min="19" style="0" width="5.43"/>
    <col collapsed="false" customWidth="true" hidden="false" outlineLevel="0" max="21" min="21" style="0" width="5.55"/>
    <col collapsed="false" customWidth="true" hidden="false" outlineLevel="0" max="22" min="22" style="0" width="5.43"/>
    <col collapsed="false" customWidth="true" hidden="false" outlineLevel="0" max="23" min="23" style="0" width="5.66"/>
    <col collapsed="false" customWidth="true" hidden="false" outlineLevel="0" max="25" min="24" style="0" width="5.55"/>
  </cols>
  <sheetData>
    <row r="1" customFormat="false" ht="16.8" hidden="false" customHeight="false" outlineLevel="0" collapsed="false">
      <c r="B1" s="1" t="s">
        <v>0</v>
      </c>
    </row>
    <row r="2" customFormat="false" ht="16.8" hidden="false" customHeight="false" outlineLevel="0" collapsed="false">
      <c r="B2" s="0" t="s">
        <v>1</v>
      </c>
    </row>
    <row r="4" customFormat="false" ht="13.2" hidden="false" customHeight="false" outlineLevel="0" collapsed="false">
      <c r="B4" s="2" t="s">
        <v>2</v>
      </c>
      <c r="R4" s="3"/>
    </row>
    <row r="5" customFormat="false" ht="26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9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8" hidden="false" customHeight="false" outlineLevel="0" collapsed="false">
      <c r="A7" s="5"/>
      <c r="B7" s="5" t="s">
        <v>5</v>
      </c>
      <c r="F7" s="6"/>
    </row>
    <row r="8" customFormat="false" ht="9" hidden="false" customHeight="true" outlineLevel="0" collapsed="false"/>
    <row r="9" customFormat="false" ht="13.8" hidden="false" customHeight="true" outlineLevel="0" collapsed="false">
      <c r="A9" s="7" t="s">
        <v>6</v>
      </c>
      <c r="B9" s="8"/>
      <c r="C9" s="8"/>
      <c r="D9" s="8"/>
      <c r="E9" s="9" t="s">
        <v>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 t="s">
        <v>8</v>
      </c>
      <c r="R9" s="11" t="s">
        <v>9</v>
      </c>
      <c r="S9" s="12" t="s">
        <v>10</v>
      </c>
      <c r="T9" s="13" t="s">
        <v>11</v>
      </c>
      <c r="U9" s="12" t="s">
        <v>12</v>
      </c>
      <c r="V9" s="14" t="n">
        <v>0.15</v>
      </c>
      <c r="W9" s="15" t="s">
        <v>13</v>
      </c>
      <c r="X9" s="14" t="n">
        <v>0.1</v>
      </c>
      <c r="Y9" s="16" t="s">
        <v>14</v>
      </c>
      <c r="Z9" s="17"/>
    </row>
    <row r="10" customFormat="false" ht="13.2" hidden="false" customHeight="true" outlineLevel="0" collapsed="false">
      <c r="A10" s="7"/>
      <c r="B10" s="18"/>
      <c r="C10" s="18"/>
      <c r="D10" s="18"/>
      <c r="E10" s="19" t="s">
        <v>15</v>
      </c>
      <c r="F10" s="19"/>
      <c r="G10" s="19"/>
      <c r="H10" s="19"/>
      <c r="I10" s="19"/>
      <c r="J10" s="19"/>
      <c r="K10" s="20" t="s">
        <v>16</v>
      </c>
      <c r="L10" s="20"/>
      <c r="M10" s="20"/>
      <c r="N10" s="20"/>
      <c r="O10" s="20"/>
      <c r="P10" s="20"/>
      <c r="Q10" s="10"/>
      <c r="R10" s="11"/>
      <c r="S10" s="12"/>
      <c r="T10" s="13"/>
      <c r="U10" s="12"/>
      <c r="V10" s="14"/>
      <c r="W10" s="14"/>
      <c r="X10" s="14"/>
      <c r="Y10" s="16"/>
      <c r="Z10" s="17"/>
    </row>
    <row r="11" customFormat="false" ht="13.2" hidden="false" customHeight="true" outlineLevel="0" collapsed="false">
      <c r="A11" s="7"/>
      <c r="B11" s="21"/>
      <c r="C11" s="21"/>
      <c r="D11" s="21"/>
      <c r="E11" s="22" t="s">
        <v>17</v>
      </c>
      <c r="F11" s="22" t="s">
        <v>18</v>
      </c>
      <c r="G11" s="23" t="s">
        <v>19</v>
      </c>
      <c r="H11" s="24" t="s">
        <v>20</v>
      </c>
      <c r="I11" s="25" t="s">
        <v>21</v>
      </c>
      <c r="J11" s="22" t="s">
        <v>22</v>
      </c>
      <c r="K11" s="22" t="s">
        <v>17</v>
      </c>
      <c r="L11" s="23" t="s">
        <v>18</v>
      </c>
      <c r="M11" s="24" t="s">
        <v>19</v>
      </c>
      <c r="N11" s="26" t="s">
        <v>20</v>
      </c>
      <c r="O11" s="24" t="s">
        <v>21</v>
      </c>
      <c r="P11" s="26" t="s">
        <v>22</v>
      </c>
      <c r="Q11" s="10"/>
      <c r="R11" s="11"/>
      <c r="S11" s="12"/>
      <c r="T11" s="13"/>
      <c r="U11" s="12"/>
      <c r="V11" s="14"/>
      <c r="W11" s="14"/>
      <c r="X11" s="14"/>
      <c r="Y11" s="16"/>
      <c r="Z11" s="17"/>
    </row>
    <row r="12" customFormat="false" ht="77.25" hidden="false" customHeight="true" outlineLevel="0" collapsed="false">
      <c r="A12" s="7"/>
      <c r="B12" s="27" t="s">
        <v>23</v>
      </c>
      <c r="C12" s="27"/>
      <c r="D12" s="27"/>
      <c r="E12" s="22"/>
      <c r="F12" s="22"/>
      <c r="G12" s="23"/>
      <c r="H12" s="24"/>
      <c r="I12" s="25"/>
      <c r="J12" s="22"/>
      <c r="K12" s="22"/>
      <c r="L12" s="23"/>
      <c r="M12" s="24"/>
      <c r="N12" s="26"/>
      <c r="O12" s="24"/>
      <c r="P12" s="26"/>
      <c r="Q12" s="10"/>
      <c r="R12" s="11"/>
      <c r="S12" s="12"/>
      <c r="T12" s="13"/>
      <c r="U12" s="12"/>
      <c r="V12" s="14"/>
      <c r="W12" s="14"/>
      <c r="X12" s="14"/>
      <c r="Y12" s="16"/>
      <c r="Z12" s="17"/>
    </row>
    <row r="13" customFormat="false" ht="15.6" hidden="false" customHeight="true" outlineLevel="0" collapsed="false">
      <c r="A13" s="28" t="n">
        <v>1</v>
      </c>
      <c r="B13" s="29" t="s">
        <v>24</v>
      </c>
      <c r="C13" s="30" t="s">
        <v>25</v>
      </c>
      <c r="D13" s="30" t="s">
        <v>26</v>
      </c>
      <c r="E13" s="30" t="n">
        <v>4</v>
      </c>
      <c r="F13" s="30" t="n">
        <v>5</v>
      </c>
      <c r="G13" s="30" t="n">
        <v>4</v>
      </c>
      <c r="H13" s="30" t="n">
        <v>5</v>
      </c>
      <c r="I13" s="30" t="n">
        <v>5</v>
      </c>
      <c r="J13" s="30" t="n">
        <v>5</v>
      </c>
      <c r="K13" s="30" t="n">
        <v>4</v>
      </c>
      <c r="L13" s="30" t="n">
        <v>5</v>
      </c>
      <c r="M13" s="30" t="n">
        <v>4</v>
      </c>
      <c r="N13" s="30" t="n">
        <v>5</v>
      </c>
      <c r="O13" s="30" t="n">
        <v>5</v>
      </c>
      <c r="P13" s="30" t="n">
        <v>5</v>
      </c>
      <c r="Q13" s="30" t="n">
        <v>1</v>
      </c>
      <c r="R13" s="30" t="n">
        <v>1</v>
      </c>
      <c r="S13" s="31"/>
      <c r="T13" s="32" t="n">
        <f aca="false">SUM(E13:S13)</f>
        <v>58</v>
      </c>
      <c r="U13" s="33"/>
      <c r="V13" s="34" t="n">
        <f aca="false">IF(COUNT(U13),((15*T13)/100),0)</f>
        <v>0</v>
      </c>
      <c r="W13" s="34"/>
      <c r="X13" s="34" t="n">
        <f aca="false">IF(COUNT(W13),((10*T13)/100),0)</f>
        <v>0</v>
      </c>
      <c r="Y13" s="35" t="n">
        <f aca="false">SUM(T13,V13,X13)</f>
        <v>58</v>
      </c>
    </row>
    <row r="14" customFormat="false" ht="15.6" hidden="false" customHeight="true" outlineLevel="0" collapsed="false">
      <c r="A14" s="28" t="n">
        <v>2</v>
      </c>
      <c r="B14" s="29" t="s">
        <v>27</v>
      </c>
      <c r="C14" s="30"/>
      <c r="D14" s="30"/>
      <c r="E14" s="30" t="n">
        <v>4</v>
      </c>
      <c r="F14" s="30" t="n">
        <v>5</v>
      </c>
      <c r="G14" s="30" t="n">
        <v>4</v>
      </c>
      <c r="H14" s="30" t="n">
        <v>5</v>
      </c>
      <c r="I14" s="30" t="n">
        <v>5</v>
      </c>
      <c r="J14" s="30" t="n">
        <v>4</v>
      </c>
      <c r="K14" s="30" t="n">
        <v>4</v>
      </c>
      <c r="L14" s="30" t="n">
        <v>5</v>
      </c>
      <c r="M14" s="30" t="n">
        <v>5</v>
      </c>
      <c r="N14" s="30" t="n">
        <v>5</v>
      </c>
      <c r="O14" s="30" t="n">
        <v>5</v>
      </c>
      <c r="P14" s="30" t="n">
        <v>5</v>
      </c>
      <c r="Q14" s="30" t="n">
        <v>1</v>
      </c>
      <c r="R14" s="30"/>
      <c r="S14" s="31"/>
      <c r="T14" s="32" t="n">
        <f aca="false">SUM(E14:S14)</f>
        <v>57</v>
      </c>
      <c r="U14" s="33"/>
      <c r="V14" s="34" t="n">
        <f aca="false">IF(COUNT(U14),((15*T14)/100),0)</f>
        <v>0</v>
      </c>
      <c r="W14" s="34"/>
      <c r="X14" s="34" t="n">
        <f aca="false">IF(COUNT(W14),((10*T14)/100),0)</f>
        <v>0</v>
      </c>
      <c r="Y14" s="35" t="n">
        <f aca="false">SUM(T14,V14,X14)</f>
        <v>57</v>
      </c>
    </row>
    <row r="15" customFormat="false" ht="15.6" hidden="false" customHeight="true" outlineLevel="0" collapsed="false">
      <c r="A15" s="28" t="n">
        <v>3</v>
      </c>
      <c r="B15" s="29" t="s">
        <v>28</v>
      </c>
      <c r="C15" s="30" t="s">
        <v>25</v>
      </c>
      <c r="D15" s="30" t="s">
        <v>26</v>
      </c>
      <c r="E15" s="30" t="n">
        <v>5</v>
      </c>
      <c r="F15" s="30" t="n">
        <v>4</v>
      </c>
      <c r="G15" s="30" t="n">
        <v>3</v>
      </c>
      <c r="H15" s="30" t="n">
        <v>5</v>
      </c>
      <c r="I15" s="30" t="n">
        <v>5</v>
      </c>
      <c r="J15" s="30" t="n">
        <v>5</v>
      </c>
      <c r="K15" s="30" t="n">
        <v>5</v>
      </c>
      <c r="L15" s="30" t="n">
        <v>4</v>
      </c>
      <c r="M15" s="30" t="n">
        <v>4</v>
      </c>
      <c r="N15" s="30" t="n">
        <v>5</v>
      </c>
      <c r="O15" s="30" t="n">
        <v>5</v>
      </c>
      <c r="P15" s="30" t="n">
        <v>5</v>
      </c>
      <c r="Q15" s="30" t="n">
        <v>1</v>
      </c>
      <c r="R15" s="30"/>
      <c r="S15" s="31"/>
      <c r="T15" s="32" t="n">
        <f aca="false">SUM(E15:S15)</f>
        <v>56</v>
      </c>
      <c r="U15" s="33"/>
      <c r="V15" s="34" t="n">
        <f aca="false">IF(COUNT(U15),((15*T15)/100),0)</f>
        <v>0</v>
      </c>
      <c r="W15" s="34"/>
      <c r="X15" s="34" t="n">
        <f aca="false">IF(COUNT(W15),((10*T15)/100),0)</f>
        <v>0</v>
      </c>
      <c r="Y15" s="35" t="n">
        <f aca="false">SUM(T15,V15,X15)</f>
        <v>56</v>
      </c>
    </row>
    <row r="16" customFormat="false" ht="15.6" hidden="false" customHeight="true" outlineLevel="0" collapsed="false">
      <c r="A16" s="28" t="n">
        <v>4</v>
      </c>
      <c r="B16" s="29" t="s">
        <v>29</v>
      </c>
      <c r="C16" s="30" t="s">
        <v>25</v>
      </c>
      <c r="D16" s="30" t="s">
        <v>26</v>
      </c>
      <c r="E16" s="30" t="n">
        <v>4</v>
      </c>
      <c r="F16" s="30" t="n">
        <v>5</v>
      </c>
      <c r="G16" s="30" t="n">
        <v>3</v>
      </c>
      <c r="H16" s="30" t="n">
        <v>5</v>
      </c>
      <c r="I16" s="30" t="n">
        <v>5</v>
      </c>
      <c r="J16" s="30" t="n">
        <v>5</v>
      </c>
      <c r="K16" s="30" t="n">
        <v>5</v>
      </c>
      <c r="L16" s="30" t="n">
        <v>5</v>
      </c>
      <c r="M16" s="30" t="n">
        <v>3</v>
      </c>
      <c r="N16" s="30" t="n">
        <v>5</v>
      </c>
      <c r="O16" s="30" t="n">
        <v>5</v>
      </c>
      <c r="P16" s="30" t="n">
        <v>5</v>
      </c>
      <c r="Q16" s="30" t="n">
        <v>1</v>
      </c>
      <c r="R16" s="30"/>
      <c r="S16" s="31"/>
      <c r="T16" s="32" t="n">
        <f aca="false">SUM(E16:S16)</f>
        <v>56</v>
      </c>
      <c r="U16" s="33"/>
      <c r="V16" s="34" t="n">
        <f aca="false">IF(COUNT(U16),((15*T16)/100),0)</f>
        <v>0</v>
      </c>
      <c r="W16" s="34"/>
      <c r="X16" s="34" t="n">
        <f aca="false">IF(COUNT(W16),((10*T16)/100),0)</f>
        <v>0</v>
      </c>
      <c r="Y16" s="35" t="n">
        <f aca="false">SUM(T16,V16,X16)</f>
        <v>56</v>
      </c>
    </row>
    <row r="17" customFormat="false" ht="15.6" hidden="false" customHeight="true" outlineLevel="0" collapsed="false">
      <c r="A17" s="28" t="n">
        <v>5</v>
      </c>
      <c r="B17" s="29" t="s">
        <v>30</v>
      </c>
      <c r="C17" s="30"/>
      <c r="D17" s="30"/>
      <c r="E17" s="30" t="n">
        <v>3</v>
      </c>
      <c r="F17" s="30" t="n">
        <v>5</v>
      </c>
      <c r="G17" s="30" t="n">
        <v>2</v>
      </c>
      <c r="H17" s="30" t="n">
        <v>3</v>
      </c>
      <c r="I17" s="30" t="n">
        <v>5</v>
      </c>
      <c r="J17" s="30" t="n">
        <v>4</v>
      </c>
      <c r="K17" s="30" t="n">
        <v>3</v>
      </c>
      <c r="L17" s="30" t="n">
        <v>4</v>
      </c>
      <c r="M17" s="30" t="n">
        <v>3</v>
      </c>
      <c r="N17" s="30" t="n">
        <v>5</v>
      </c>
      <c r="O17" s="30" t="n">
        <v>5</v>
      </c>
      <c r="P17" s="30" t="n">
        <v>4</v>
      </c>
      <c r="Q17" s="30" t="n">
        <v>1</v>
      </c>
      <c r="R17" s="30"/>
      <c r="S17" s="31"/>
      <c r="T17" s="32" t="n">
        <f aca="false">SUM(E17:S17)</f>
        <v>47</v>
      </c>
      <c r="U17" s="34" t="n">
        <v>15</v>
      </c>
      <c r="V17" s="34" t="n">
        <f aca="false">IF(COUNT(U17),((15*T17)/100),0)</f>
        <v>7.05</v>
      </c>
      <c r="W17" s="34"/>
      <c r="X17" s="34" t="n">
        <f aca="false">IF(COUNT(W17),((10*T17)/100),0)</f>
        <v>0</v>
      </c>
      <c r="Y17" s="36" t="n">
        <f aca="false">SUM(T17,V17,X17)</f>
        <v>54.05</v>
      </c>
    </row>
    <row r="18" customFormat="false" ht="15.6" hidden="false" customHeight="true" outlineLevel="0" collapsed="false">
      <c r="A18" s="28" t="n">
        <v>6</v>
      </c>
      <c r="B18" s="29" t="s">
        <v>31</v>
      </c>
      <c r="C18" s="30" t="s">
        <v>25</v>
      </c>
      <c r="D18" s="30"/>
      <c r="E18" s="30" t="n">
        <v>5</v>
      </c>
      <c r="F18" s="30" t="n">
        <v>5</v>
      </c>
      <c r="G18" s="30" t="n">
        <v>3</v>
      </c>
      <c r="H18" s="30" t="n">
        <v>5</v>
      </c>
      <c r="I18" s="30" t="n">
        <v>4</v>
      </c>
      <c r="J18" s="30" t="n">
        <v>4</v>
      </c>
      <c r="K18" s="30" t="n">
        <v>5</v>
      </c>
      <c r="L18" s="30" t="n">
        <v>5</v>
      </c>
      <c r="M18" s="30" t="n">
        <v>3</v>
      </c>
      <c r="N18" s="30" t="n">
        <v>5</v>
      </c>
      <c r="O18" s="30" t="n">
        <v>4</v>
      </c>
      <c r="P18" s="30" t="n">
        <v>5</v>
      </c>
      <c r="Q18" s="30" t="n">
        <v>1</v>
      </c>
      <c r="R18" s="30"/>
      <c r="S18" s="31"/>
      <c r="T18" s="32" t="n">
        <f aca="false">SUM(E18:S18)</f>
        <v>54</v>
      </c>
      <c r="U18" s="34"/>
      <c r="V18" s="34" t="n">
        <f aca="false">IF(COUNT(U18),((15*T18)/100),0)</f>
        <v>0</v>
      </c>
      <c r="W18" s="34"/>
      <c r="X18" s="34" t="n">
        <f aca="false">IF(COUNT(W18),((10*T18)/100),0)</f>
        <v>0</v>
      </c>
      <c r="Y18" s="35" t="n">
        <f aca="false">SUM(T18,V18,X18)</f>
        <v>54</v>
      </c>
    </row>
    <row r="19" customFormat="false" ht="15.6" hidden="false" customHeight="true" outlineLevel="0" collapsed="false">
      <c r="A19" s="28" t="n">
        <v>7</v>
      </c>
      <c r="B19" s="29" t="s">
        <v>32</v>
      </c>
      <c r="C19" s="30" t="s">
        <v>25</v>
      </c>
      <c r="D19" s="30" t="s">
        <v>26</v>
      </c>
      <c r="E19" s="30" t="n">
        <v>4</v>
      </c>
      <c r="F19" s="30" t="n">
        <v>4</v>
      </c>
      <c r="G19" s="30" t="n">
        <v>4</v>
      </c>
      <c r="H19" s="30" t="n">
        <v>4</v>
      </c>
      <c r="I19" s="30" t="n">
        <v>4</v>
      </c>
      <c r="J19" s="30" t="n">
        <v>4</v>
      </c>
      <c r="K19" s="30" t="n">
        <v>4</v>
      </c>
      <c r="L19" s="30" t="n">
        <v>5</v>
      </c>
      <c r="M19" s="30" t="n">
        <v>3</v>
      </c>
      <c r="N19" s="30" t="n">
        <v>4</v>
      </c>
      <c r="O19" s="30" t="n">
        <v>4</v>
      </c>
      <c r="P19" s="30" t="n">
        <v>4</v>
      </c>
      <c r="Q19" s="30" t="n">
        <v>1</v>
      </c>
      <c r="R19" s="30"/>
      <c r="S19" s="31"/>
      <c r="T19" s="32" t="n">
        <f aca="false">SUM(E19:S19)</f>
        <v>49</v>
      </c>
      <c r="U19" s="34"/>
      <c r="V19" s="34" t="n">
        <f aca="false">IF(COUNT(U19),((15*T19)/100),0)</f>
        <v>0</v>
      </c>
      <c r="W19" s="34" t="n">
        <v>10</v>
      </c>
      <c r="X19" s="34" t="n">
        <f aca="false">IF(COUNT(W19),((10*T19)/100),0)</f>
        <v>4.9</v>
      </c>
      <c r="Y19" s="36" t="n">
        <f aca="false">SUM(T19,V19,X19)</f>
        <v>53.9</v>
      </c>
    </row>
    <row r="20" customFormat="false" ht="15.6" hidden="false" customHeight="true" outlineLevel="0" collapsed="false">
      <c r="A20" s="28" t="n">
        <v>8</v>
      </c>
      <c r="B20" s="29" t="s">
        <v>33</v>
      </c>
      <c r="C20" s="30" t="s">
        <v>25</v>
      </c>
      <c r="D20" s="30" t="s">
        <v>26</v>
      </c>
      <c r="E20" s="30" t="n">
        <v>4</v>
      </c>
      <c r="F20" s="30" t="n">
        <v>5</v>
      </c>
      <c r="G20" s="30" t="n">
        <v>3</v>
      </c>
      <c r="H20" s="30" t="n">
        <v>4</v>
      </c>
      <c r="I20" s="30" t="n">
        <v>4</v>
      </c>
      <c r="J20" s="30" t="n">
        <v>4</v>
      </c>
      <c r="K20" s="30" t="n">
        <v>4</v>
      </c>
      <c r="L20" s="30" t="n">
        <v>5</v>
      </c>
      <c r="M20" s="30" t="n">
        <v>4</v>
      </c>
      <c r="N20" s="30" t="n">
        <v>5</v>
      </c>
      <c r="O20" s="30" t="n">
        <v>5</v>
      </c>
      <c r="P20" s="30" t="n">
        <v>5</v>
      </c>
      <c r="Q20" s="30" t="n">
        <v>1</v>
      </c>
      <c r="R20" s="30"/>
      <c r="S20" s="31"/>
      <c r="T20" s="32" t="n">
        <f aca="false">SUM(E20:S20)</f>
        <v>53</v>
      </c>
      <c r="U20" s="33"/>
      <c r="V20" s="34" t="n">
        <f aca="false">IF(COUNT(U20),((15*T20)/100),0)</f>
        <v>0</v>
      </c>
      <c r="W20" s="34"/>
      <c r="X20" s="34" t="n">
        <f aca="false">IF(COUNT(W20),((10*T20)/100),0)</f>
        <v>0</v>
      </c>
      <c r="Y20" s="35" t="n">
        <f aca="false">SUM(T20,V20,X20)</f>
        <v>53</v>
      </c>
    </row>
    <row r="21" customFormat="false" ht="15.6" hidden="false" customHeight="true" outlineLevel="0" collapsed="false">
      <c r="A21" s="28" t="n">
        <v>9</v>
      </c>
      <c r="B21" s="29" t="s">
        <v>34</v>
      </c>
      <c r="C21" s="30" t="s">
        <v>25</v>
      </c>
      <c r="D21" s="30"/>
      <c r="E21" s="30" t="n">
        <v>4</v>
      </c>
      <c r="F21" s="30" t="n">
        <v>4</v>
      </c>
      <c r="G21" s="30" t="n">
        <v>3</v>
      </c>
      <c r="H21" s="30" t="n">
        <v>5</v>
      </c>
      <c r="I21" s="30" t="n">
        <v>5</v>
      </c>
      <c r="J21" s="30" t="n">
        <v>4</v>
      </c>
      <c r="K21" s="30" t="n">
        <v>5</v>
      </c>
      <c r="L21" s="30" t="n">
        <v>5</v>
      </c>
      <c r="M21" s="30" t="n">
        <v>3</v>
      </c>
      <c r="N21" s="30" t="n">
        <v>5</v>
      </c>
      <c r="O21" s="30" t="n">
        <v>5</v>
      </c>
      <c r="P21" s="30" t="n">
        <v>4</v>
      </c>
      <c r="Q21" s="30" t="n">
        <v>1</v>
      </c>
      <c r="R21" s="30"/>
      <c r="S21" s="31"/>
      <c r="T21" s="32" t="n">
        <f aca="false">SUM(E21:S21)</f>
        <v>53</v>
      </c>
      <c r="U21" s="33"/>
      <c r="V21" s="34" t="n">
        <f aca="false">IF(COUNT(U21),((15*T21)/100),0)</f>
        <v>0</v>
      </c>
      <c r="W21" s="34"/>
      <c r="X21" s="34" t="n">
        <f aca="false">IF(COUNT(W21),((10*T21)/100),0)</f>
        <v>0</v>
      </c>
      <c r="Y21" s="35" t="n">
        <f aca="false">SUM(T21,V21,X21)</f>
        <v>53</v>
      </c>
    </row>
    <row r="22" customFormat="false" ht="15.6" hidden="false" customHeight="true" outlineLevel="0" collapsed="false">
      <c r="A22" s="28" t="n">
        <v>10</v>
      </c>
      <c r="B22" s="29" t="s">
        <v>35</v>
      </c>
      <c r="C22" s="30"/>
      <c r="D22" s="30"/>
      <c r="E22" s="30" t="n">
        <v>4</v>
      </c>
      <c r="F22" s="30" t="n">
        <v>5</v>
      </c>
      <c r="G22" s="30" t="n">
        <v>5</v>
      </c>
      <c r="H22" s="30" t="n">
        <v>5</v>
      </c>
      <c r="I22" s="30" t="n">
        <v>3</v>
      </c>
      <c r="J22" s="30" t="n">
        <v>5</v>
      </c>
      <c r="K22" s="30" t="n">
        <v>4</v>
      </c>
      <c r="L22" s="30" t="n">
        <v>5</v>
      </c>
      <c r="M22" s="30" t="n">
        <v>2</v>
      </c>
      <c r="N22" s="30" t="n">
        <v>4</v>
      </c>
      <c r="O22" s="30" t="n">
        <v>4</v>
      </c>
      <c r="P22" s="30" t="n">
        <v>4</v>
      </c>
      <c r="Q22" s="30" t="n">
        <v>1</v>
      </c>
      <c r="R22" s="30"/>
      <c r="S22" s="31"/>
      <c r="T22" s="32" t="n">
        <f aca="false">SUM(E22:S22)</f>
        <v>51</v>
      </c>
      <c r="U22" s="33"/>
      <c r="V22" s="34" t="n">
        <f aca="false">IF(COUNT(U22),((15*T22)/100),0)</f>
        <v>0</v>
      </c>
      <c r="W22" s="34"/>
      <c r="X22" s="34" t="n">
        <f aca="false">IF(COUNT(W22),((10*T22)/100),0)</f>
        <v>0</v>
      </c>
      <c r="Y22" s="35" t="n">
        <f aca="false">SUM(T22,V22,X22)</f>
        <v>51</v>
      </c>
    </row>
    <row r="23" customFormat="false" ht="15.6" hidden="false" customHeight="true" outlineLevel="0" collapsed="false">
      <c r="A23" s="28" t="n">
        <v>11</v>
      </c>
      <c r="B23" s="29" t="s">
        <v>36</v>
      </c>
      <c r="C23" s="30" t="s">
        <v>25</v>
      </c>
      <c r="D23" s="30" t="s">
        <v>26</v>
      </c>
      <c r="E23" s="30" t="n">
        <v>3</v>
      </c>
      <c r="F23" s="30" t="n">
        <v>5</v>
      </c>
      <c r="G23" s="30" t="n">
        <v>2</v>
      </c>
      <c r="H23" s="30" t="n">
        <v>4</v>
      </c>
      <c r="I23" s="30" t="n">
        <v>5</v>
      </c>
      <c r="J23" s="30" t="n">
        <v>4</v>
      </c>
      <c r="K23" s="30" t="n">
        <v>4</v>
      </c>
      <c r="L23" s="30" t="n">
        <v>5</v>
      </c>
      <c r="M23" s="30" t="n">
        <v>3</v>
      </c>
      <c r="N23" s="30" t="n">
        <v>4</v>
      </c>
      <c r="O23" s="30" t="n">
        <v>5</v>
      </c>
      <c r="P23" s="30" t="n">
        <v>4</v>
      </c>
      <c r="Q23" s="30" t="n">
        <v>1</v>
      </c>
      <c r="R23" s="30" t="n">
        <v>2</v>
      </c>
      <c r="S23" s="31"/>
      <c r="T23" s="32" t="n">
        <f aca="false">SUM(E23:S23)</f>
        <v>51</v>
      </c>
      <c r="U23" s="33"/>
      <c r="V23" s="34" t="n">
        <f aca="false">IF(COUNT(U23),((15*T23)/100),0)</f>
        <v>0</v>
      </c>
      <c r="W23" s="34"/>
      <c r="X23" s="34" t="n">
        <f aca="false">IF(COUNT(W23),((10*T23)/100),0)</f>
        <v>0</v>
      </c>
      <c r="Y23" s="35" t="n">
        <f aca="false">SUM(T23,V23,X23)</f>
        <v>51</v>
      </c>
    </row>
    <row r="24" customFormat="false" ht="15.6" hidden="false" customHeight="true" outlineLevel="0" collapsed="false">
      <c r="A24" s="28" t="n">
        <v>12</v>
      </c>
      <c r="B24" s="29" t="s">
        <v>37</v>
      </c>
      <c r="C24" s="30" t="s">
        <v>25</v>
      </c>
      <c r="D24" s="30" t="s">
        <v>26</v>
      </c>
      <c r="E24" s="30" t="n">
        <v>4</v>
      </c>
      <c r="F24" s="30" t="n">
        <v>5</v>
      </c>
      <c r="G24" s="30" t="n">
        <v>3</v>
      </c>
      <c r="H24" s="30" t="n">
        <v>5</v>
      </c>
      <c r="I24" s="30" t="n">
        <v>4</v>
      </c>
      <c r="J24" s="30" t="n">
        <v>4</v>
      </c>
      <c r="K24" s="30" t="n">
        <v>4</v>
      </c>
      <c r="L24" s="30" t="n">
        <v>4</v>
      </c>
      <c r="M24" s="30" t="n">
        <v>3</v>
      </c>
      <c r="N24" s="30" t="n">
        <v>5</v>
      </c>
      <c r="O24" s="30" t="n">
        <v>4</v>
      </c>
      <c r="P24" s="30" t="n">
        <v>4</v>
      </c>
      <c r="Q24" s="30" t="n">
        <v>1</v>
      </c>
      <c r="R24" s="30" t="n">
        <v>1</v>
      </c>
      <c r="S24" s="31"/>
      <c r="T24" s="32" t="n">
        <f aca="false">SUM(E24:S24)</f>
        <v>51</v>
      </c>
      <c r="U24" s="33"/>
      <c r="V24" s="34" t="n">
        <f aca="false">IF(COUNT(U24),((15*T24)/100),0)</f>
        <v>0</v>
      </c>
      <c r="W24" s="34"/>
      <c r="X24" s="34" t="n">
        <f aca="false">IF(COUNT(W24),((10*T24)/100),0)</f>
        <v>0</v>
      </c>
      <c r="Y24" s="35" t="n">
        <f aca="false">SUM(T24,V24,X24)</f>
        <v>51</v>
      </c>
    </row>
    <row r="25" customFormat="false" ht="15.6" hidden="false" customHeight="true" outlineLevel="0" collapsed="false">
      <c r="A25" s="28" t="n">
        <v>13</v>
      </c>
      <c r="B25" s="29" t="s">
        <v>38</v>
      </c>
      <c r="C25" s="30" t="s">
        <v>25</v>
      </c>
      <c r="D25" s="30" t="s">
        <v>26</v>
      </c>
      <c r="E25" s="30" t="n">
        <v>4</v>
      </c>
      <c r="F25" s="30" t="n">
        <v>4</v>
      </c>
      <c r="G25" s="30" t="n">
        <v>3</v>
      </c>
      <c r="H25" s="30" t="n">
        <v>4</v>
      </c>
      <c r="I25" s="30" t="n">
        <v>4</v>
      </c>
      <c r="J25" s="30" t="n">
        <v>4</v>
      </c>
      <c r="K25" s="30" t="n">
        <v>4</v>
      </c>
      <c r="L25" s="30" t="n">
        <v>4</v>
      </c>
      <c r="M25" s="30" t="n">
        <v>4</v>
      </c>
      <c r="N25" s="30" t="n">
        <v>5</v>
      </c>
      <c r="O25" s="30" t="n">
        <v>5</v>
      </c>
      <c r="P25" s="30" t="n">
        <v>4</v>
      </c>
      <c r="Q25" s="30" t="n">
        <v>1</v>
      </c>
      <c r="R25" s="30"/>
      <c r="S25" s="31"/>
      <c r="T25" s="32" t="n">
        <f aca="false">SUM(E25:S25)</f>
        <v>50</v>
      </c>
      <c r="U25" s="33"/>
      <c r="V25" s="34" t="n">
        <f aca="false">IF(COUNT(U25),((15*T25)/100),0)</f>
        <v>0</v>
      </c>
      <c r="W25" s="34"/>
      <c r="X25" s="34" t="n">
        <f aca="false">IF(COUNT(W25),((10*T25)/100),0)</f>
        <v>0</v>
      </c>
      <c r="Y25" s="35" t="n">
        <f aca="false">SUM(T25,V25,X25)</f>
        <v>50</v>
      </c>
    </row>
    <row r="26" customFormat="false" ht="15.6" hidden="false" customHeight="true" outlineLevel="0" collapsed="false">
      <c r="A26" s="28" t="n">
        <v>14</v>
      </c>
      <c r="B26" s="29" t="s">
        <v>39</v>
      </c>
      <c r="C26" s="30" t="s">
        <v>25</v>
      </c>
      <c r="D26" s="30" t="s">
        <v>26</v>
      </c>
      <c r="E26" s="30" t="n">
        <v>5</v>
      </c>
      <c r="F26" s="30" t="n">
        <v>5</v>
      </c>
      <c r="G26" s="30" t="n">
        <v>2</v>
      </c>
      <c r="H26" s="30" t="n">
        <v>3</v>
      </c>
      <c r="I26" s="30" t="n">
        <v>5</v>
      </c>
      <c r="J26" s="30" t="n">
        <v>4</v>
      </c>
      <c r="K26" s="30" t="n">
        <v>4</v>
      </c>
      <c r="L26" s="30" t="n">
        <v>5</v>
      </c>
      <c r="M26" s="30" t="n">
        <v>2</v>
      </c>
      <c r="N26" s="30" t="n">
        <v>5</v>
      </c>
      <c r="O26" s="30" t="n">
        <v>5</v>
      </c>
      <c r="P26" s="30" t="n">
        <v>4</v>
      </c>
      <c r="Q26" s="30" t="n">
        <v>1</v>
      </c>
      <c r="R26" s="30"/>
      <c r="S26" s="31"/>
      <c r="T26" s="32" t="n">
        <f aca="false">SUM(E26:S26)</f>
        <v>50</v>
      </c>
      <c r="U26" s="33"/>
      <c r="V26" s="34" t="n">
        <f aca="false">IF(COUNT(U26),((15*T26)/100),0)</f>
        <v>0</v>
      </c>
      <c r="W26" s="34"/>
      <c r="X26" s="34" t="n">
        <f aca="false">IF(COUNT(W26),((10*T26)/100),0)</f>
        <v>0</v>
      </c>
      <c r="Y26" s="35" t="n">
        <f aca="false">SUM(T26,V26,X26)</f>
        <v>50</v>
      </c>
    </row>
    <row r="27" customFormat="false" ht="15.6" hidden="false" customHeight="true" outlineLevel="0" collapsed="false">
      <c r="A27" s="28" t="n">
        <v>15</v>
      </c>
      <c r="B27" s="29" t="s">
        <v>40</v>
      </c>
      <c r="C27" s="30"/>
      <c r="D27" s="30"/>
      <c r="E27" s="30" t="n">
        <v>4</v>
      </c>
      <c r="F27" s="30" t="n">
        <v>4</v>
      </c>
      <c r="G27" s="30" t="n">
        <v>4</v>
      </c>
      <c r="H27" s="30" t="n">
        <v>4</v>
      </c>
      <c r="I27" s="30" t="n">
        <v>4</v>
      </c>
      <c r="J27" s="30" t="n">
        <v>4</v>
      </c>
      <c r="K27" s="30" t="n">
        <v>4</v>
      </c>
      <c r="L27" s="30" t="n">
        <v>5</v>
      </c>
      <c r="M27" s="30" t="n">
        <v>3</v>
      </c>
      <c r="N27" s="30" t="n">
        <v>4</v>
      </c>
      <c r="O27" s="30" t="n">
        <v>5</v>
      </c>
      <c r="P27" s="30" t="n">
        <v>4</v>
      </c>
      <c r="Q27" s="30" t="n">
        <v>1</v>
      </c>
      <c r="R27" s="30"/>
      <c r="S27" s="31"/>
      <c r="T27" s="32" t="n">
        <f aca="false">SUM(E27:S27)</f>
        <v>50</v>
      </c>
      <c r="U27" s="34"/>
      <c r="V27" s="34" t="n">
        <f aca="false">IF(COUNT(U27),((15*T27)/100),0)</f>
        <v>0</v>
      </c>
      <c r="W27" s="34"/>
      <c r="X27" s="34" t="n">
        <f aca="false">IF(COUNT(W27),((10*T27)/100),0)</f>
        <v>0</v>
      </c>
      <c r="Y27" s="35" t="n">
        <f aca="false">SUM(T27,V27,X27)</f>
        <v>50</v>
      </c>
    </row>
    <row r="28" customFormat="false" ht="15.6" hidden="false" customHeight="true" outlineLevel="0" collapsed="false">
      <c r="A28" s="28" t="n">
        <v>16</v>
      </c>
      <c r="B28" s="29" t="s">
        <v>41</v>
      </c>
      <c r="C28" s="30" t="s">
        <v>25</v>
      </c>
      <c r="D28" s="30" t="s">
        <v>26</v>
      </c>
      <c r="E28" s="30" t="n">
        <v>3</v>
      </c>
      <c r="F28" s="30" t="n">
        <v>4</v>
      </c>
      <c r="G28" s="30" t="n">
        <v>3</v>
      </c>
      <c r="H28" s="30" t="n">
        <v>5</v>
      </c>
      <c r="I28" s="30" t="n">
        <v>4</v>
      </c>
      <c r="J28" s="30" t="n">
        <v>4</v>
      </c>
      <c r="K28" s="30" t="n">
        <v>3</v>
      </c>
      <c r="L28" s="30" t="n">
        <v>3</v>
      </c>
      <c r="M28" s="30" t="n">
        <v>3</v>
      </c>
      <c r="N28" s="30" t="n">
        <v>4</v>
      </c>
      <c r="O28" s="30" t="n">
        <v>4</v>
      </c>
      <c r="P28" s="30" t="n">
        <v>4</v>
      </c>
      <c r="Q28" s="30" t="n">
        <v>1</v>
      </c>
      <c r="R28" s="30"/>
      <c r="S28" s="31"/>
      <c r="T28" s="32" t="n">
        <f aca="false">SUM(E28:S28)</f>
        <v>45</v>
      </c>
      <c r="U28" s="34"/>
      <c r="V28" s="34" t="n">
        <f aca="false">IF(COUNT(U28),((15*T28)/100),0)</f>
        <v>0</v>
      </c>
      <c r="W28" s="34" t="n">
        <v>10</v>
      </c>
      <c r="X28" s="34" t="n">
        <f aca="false">IF(COUNT(W28),((10*T28)/100),0)</f>
        <v>4.5</v>
      </c>
      <c r="Y28" s="36" t="n">
        <f aca="false">SUM(T28,V28,X28)</f>
        <v>49.5</v>
      </c>
    </row>
    <row r="29" customFormat="false" ht="15.6" hidden="false" customHeight="true" outlineLevel="0" collapsed="false">
      <c r="A29" s="28" t="n">
        <v>17</v>
      </c>
      <c r="B29" s="29" t="s">
        <v>42</v>
      </c>
      <c r="C29" s="30" t="s">
        <v>25</v>
      </c>
      <c r="D29" s="30" t="s">
        <v>26</v>
      </c>
      <c r="E29" s="30" t="n">
        <v>4</v>
      </c>
      <c r="F29" s="30" t="n">
        <v>5</v>
      </c>
      <c r="G29" s="30" t="n">
        <v>3</v>
      </c>
      <c r="H29" s="30" t="n">
        <v>4</v>
      </c>
      <c r="I29" s="30" t="n">
        <v>4</v>
      </c>
      <c r="J29" s="30" t="n">
        <v>4</v>
      </c>
      <c r="K29" s="30" t="n">
        <v>4</v>
      </c>
      <c r="L29" s="30" t="n">
        <v>5</v>
      </c>
      <c r="M29" s="30" t="n">
        <v>2</v>
      </c>
      <c r="N29" s="30" t="n">
        <v>4</v>
      </c>
      <c r="O29" s="30" t="n">
        <v>5</v>
      </c>
      <c r="P29" s="30" t="n">
        <v>4</v>
      </c>
      <c r="Q29" s="30" t="n">
        <v>1</v>
      </c>
      <c r="R29" s="30"/>
      <c r="S29" s="31"/>
      <c r="T29" s="32" t="n">
        <f aca="false">SUM(E29:S29)</f>
        <v>49</v>
      </c>
      <c r="U29" s="33"/>
      <c r="V29" s="34" t="n">
        <f aca="false">IF(COUNT(U29),((15*T29)/100),0)</f>
        <v>0</v>
      </c>
      <c r="W29" s="34"/>
      <c r="X29" s="34" t="n">
        <f aca="false">IF(COUNT(W29),((10*T29)/100),0)</f>
        <v>0</v>
      </c>
      <c r="Y29" s="35" t="n">
        <f aca="false">SUM(T29,V29,X29)</f>
        <v>49</v>
      </c>
    </row>
    <row r="30" customFormat="false" ht="15.6" hidden="false" customHeight="true" outlineLevel="0" collapsed="false">
      <c r="A30" s="28" t="n">
        <v>18</v>
      </c>
      <c r="B30" s="29" t="s">
        <v>43</v>
      </c>
      <c r="C30" s="30" t="s">
        <v>25</v>
      </c>
      <c r="D30" s="30" t="s">
        <v>26</v>
      </c>
      <c r="E30" s="30" t="n">
        <v>3</v>
      </c>
      <c r="F30" s="30" t="n">
        <v>5</v>
      </c>
      <c r="G30" s="30" t="n">
        <v>4</v>
      </c>
      <c r="H30" s="30" t="n">
        <v>4</v>
      </c>
      <c r="I30" s="30" t="n">
        <v>5</v>
      </c>
      <c r="J30" s="30" t="n">
        <v>4</v>
      </c>
      <c r="K30" s="30" t="n">
        <v>3</v>
      </c>
      <c r="L30" s="30" t="n">
        <v>5</v>
      </c>
      <c r="M30" s="30" t="n">
        <v>3</v>
      </c>
      <c r="N30" s="30" t="n">
        <v>3</v>
      </c>
      <c r="O30" s="30" t="n">
        <v>5</v>
      </c>
      <c r="P30" s="30" t="n">
        <v>4</v>
      </c>
      <c r="Q30" s="30" t="n">
        <v>1</v>
      </c>
      <c r="R30" s="30"/>
      <c r="S30" s="31"/>
      <c r="T30" s="32" t="n">
        <f aca="false">SUM(E30:S30)</f>
        <v>49</v>
      </c>
      <c r="U30" s="33"/>
      <c r="V30" s="34" t="n">
        <f aca="false">IF(COUNT(U30),((15*T30)/100),0)</f>
        <v>0</v>
      </c>
      <c r="W30" s="34"/>
      <c r="X30" s="34" t="n">
        <f aca="false">IF(COUNT(W30),((10*T30)/100),0)</f>
        <v>0</v>
      </c>
      <c r="Y30" s="35" t="n">
        <f aca="false">SUM(T30,V30,X30)</f>
        <v>49</v>
      </c>
    </row>
    <row r="31" customFormat="false" ht="15.6" hidden="false" customHeight="true" outlineLevel="0" collapsed="false">
      <c r="A31" s="28" t="n">
        <v>19</v>
      </c>
      <c r="B31" s="29" t="s">
        <v>44</v>
      </c>
      <c r="C31" s="30" t="s">
        <v>25</v>
      </c>
      <c r="D31" s="30" t="s">
        <v>26</v>
      </c>
      <c r="E31" s="30" t="n">
        <v>4</v>
      </c>
      <c r="F31" s="30" t="n">
        <v>4</v>
      </c>
      <c r="G31" s="30" t="n">
        <v>4</v>
      </c>
      <c r="H31" s="30" t="n">
        <v>3</v>
      </c>
      <c r="I31" s="30" t="n">
        <v>4</v>
      </c>
      <c r="J31" s="30" t="n">
        <v>4</v>
      </c>
      <c r="K31" s="30" t="n">
        <v>4</v>
      </c>
      <c r="L31" s="30" t="n">
        <v>4</v>
      </c>
      <c r="M31" s="30" t="n">
        <v>4</v>
      </c>
      <c r="N31" s="30" t="n">
        <v>4</v>
      </c>
      <c r="O31" s="30" t="n">
        <v>5</v>
      </c>
      <c r="P31" s="30" t="n">
        <v>4</v>
      </c>
      <c r="Q31" s="30" t="n">
        <v>1</v>
      </c>
      <c r="R31" s="30"/>
      <c r="S31" s="31"/>
      <c r="T31" s="32" t="n">
        <f aca="false">SUM(E31:S31)</f>
        <v>49</v>
      </c>
      <c r="U31" s="33"/>
      <c r="V31" s="34" t="n">
        <f aca="false">IF(COUNT(U31),((15*T31)/100),0)</f>
        <v>0</v>
      </c>
      <c r="W31" s="34"/>
      <c r="X31" s="34" t="n">
        <f aca="false">IF(COUNT(W31),((10*T31)/100),0)</f>
        <v>0</v>
      </c>
      <c r="Y31" s="35" t="n">
        <f aca="false">SUM(T31,V31,X31)</f>
        <v>49</v>
      </c>
    </row>
    <row r="32" customFormat="false" ht="15.6" hidden="false" customHeight="true" outlineLevel="0" collapsed="false">
      <c r="A32" s="28" t="n">
        <v>20</v>
      </c>
      <c r="B32" s="29" t="s">
        <v>45</v>
      </c>
      <c r="C32" s="30" t="s">
        <v>26</v>
      </c>
      <c r="D32" s="30"/>
      <c r="E32" s="30" t="n">
        <v>4</v>
      </c>
      <c r="F32" s="30" t="n">
        <v>4</v>
      </c>
      <c r="G32" s="30" t="n">
        <v>3</v>
      </c>
      <c r="H32" s="30" t="n">
        <v>4</v>
      </c>
      <c r="I32" s="30" t="n">
        <v>4</v>
      </c>
      <c r="J32" s="30" t="n">
        <v>4</v>
      </c>
      <c r="K32" s="30" t="n">
        <v>4</v>
      </c>
      <c r="L32" s="30" t="n">
        <v>4</v>
      </c>
      <c r="M32" s="30" t="n">
        <v>3</v>
      </c>
      <c r="N32" s="30" t="n">
        <v>5</v>
      </c>
      <c r="O32" s="30" t="n">
        <v>4</v>
      </c>
      <c r="P32" s="30" t="n">
        <v>4</v>
      </c>
      <c r="Q32" s="30" t="n">
        <v>1</v>
      </c>
      <c r="R32" s="30" t="n">
        <v>1</v>
      </c>
      <c r="S32" s="31"/>
      <c r="T32" s="32" t="n">
        <f aca="false">SUM(E32:S32)</f>
        <v>49</v>
      </c>
      <c r="U32" s="34"/>
      <c r="V32" s="34" t="n">
        <f aca="false">IF(COUNT(U32),((15*T32)/100),0)</f>
        <v>0</v>
      </c>
      <c r="W32" s="34"/>
      <c r="X32" s="34" t="n">
        <f aca="false">IF(COUNT(W32),((10*T32)/100),0)</f>
        <v>0</v>
      </c>
      <c r="Y32" s="35" t="n">
        <f aca="false">SUM(T32,V32,X32)</f>
        <v>49</v>
      </c>
    </row>
    <row r="33" customFormat="false" ht="15.6" hidden="false" customHeight="true" outlineLevel="0" collapsed="false">
      <c r="A33" s="28" t="n">
        <v>21</v>
      </c>
      <c r="B33" s="29" t="s">
        <v>46</v>
      </c>
      <c r="C33" s="30" t="s">
        <v>25</v>
      </c>
      <c r="D33" s="30" t="s">
        <v>26</v>
      </c>
      <c r="E33" s="30" t="n">
        <v>3</v>
      </c>
      <c r="F33" s="30" t="n">
        <v>4</v>
      </c>
      <c r="G33" s="30" t="n">
        <v>2</v>
      </c>
      <c r="H33" s="30" t="n">
        <v>5</v>
      </c>
      <c r="I33" s="30" t="n">
        <v>4</v>
      </c>
      <c r="J33" s="30" t="n">
        <v>4</v>
      </c>
      <c r="K33" s="30" t="n">
        <v>5</v>
      </c>
      <c r="L33" s="30" t="n">
        <v>5</v>
      </c>
      <c r="M33" s="30" t="n">
        <v>2</v>
      </c>
      <c r="N33" s="30" t="n">
        <v>5</v>
      </c>
      <c r="O33" s="30" t="n">
        <v>4</v>
      </c>
      <c r="P33" s="30" t="n">
        <v>4</v>
      </c>
      <c r="Q33" s="30" t="n">
        <v>1</v>
      </c>
      <c r="R33" s="30" t="n">
        <v>1</v>
      </c>
      <c r="S33" s="31"/>
      <c r="T33" s="32" t="n">
        <f aca="false">SUM(E33:S33)</f>
        <v>49</v>
      </c>
      <c r="U33" s="34"/>
      <c r="V33" s="34" t="n">
        <f aca="false">IF(COUNT(U33),((15*T33)/100),0)</f>
        <v>0</v>
      </c>
      <c r="W33" s="34"/>
      <c r="X33" s="34" t="n">
        <f aca="false">IF(COUNT(W33),((10*T33)/100),0)</f>
        <v>0</v>
      </c>
      <c r="Y33" s="35" t="n">
        <f aca="false">SUM(T33,V33,X33)</f>
        <v>49</v>
      </c>
    </row>
    <row r="34" customFormat="false" ht="15.6" hidden="false" customHeight="true" outlineLevel="0" collapsed="false">
      <c r="A34" s="28" t="n">
        <v>22</v>
      </c>
      <c r="B34" s="29" t="s">
        <v>47</v>
      </c>
      <c r="C34" s="30" t="s">
        <v>25</v>
      </c>
      <c r="D34" s="30"/>
      <c r="E34" s="30" t="n">
        <v>4</v>
      </c>
      <c r="F34" s="30" t="n">
        <v>5</v>
      </c>
      <c r="G34" s="30" t="n">
        <v>4</v>
      </c>
      <c r="H34" s="30" t="n">
        <v>5</v>
      </c>
      <c r="I34" s="30" t="n">
        <v>4</v>
      </c>
      <c r="J34" s="30" t="n">
        <v>5</v>
      </c>
      <c r="K34" s="30" t="n">
        <v>3</v>
      </c>
      <c r="L34" s="30" t="n">
        <v>5</v>
      </c>
      <c r="M34" s="30" t="n">
        <v>3</v>
      </c>
      <c r="N34" s="30" t="n">
        <v>3</v>
      </c>
      <c r="O34" s="30" t="n">
        <v>3</v>
      </c>
      <c r="P34" s="30" t="n">
        <v>4</v>
      </c>
      <c r="Q34" s="30"/>
      <c r="R34" s="30"/>
      <c r="S34" s="31"/>
      <c r="T34" s="32" t="n">
        <f aca="false">SUM(E34:S34)</f>
        <v>48</v>
      </c>
      <c r="U34" s="33"/>
      <c r="V34" s="34" t="n">
        <f aca="false">IF(COUNT(U34),((15*T34)/100),0)</f>
        <v>0</v>
      </c>
      <c r="W34" s="34"/>
      <c r="X34" s="34" t="n">
        <f aca="false">IF(COUNT(W34),((10*T34)/100),0)</f>
        <v>0</v>
      </c>
      <c r="Y34" s="35" t="n">
        <f aca="false">SUM(T34,V34,X34)</f>
        <v>48</v>
      </c>
    </row>
    <row r="35" customFormat="false" ht="15.6" hidden="false" customHeight="true" outlineLevel="0" collapsed="false">
      <c r="A35" s="28" t="n">
        <v>23</v>
      </c>
      <c r="B35" s="29" t="s">
        <v>48</v>
      </c>
      <c r="C35" s="30" t="s">
        <v>26</v>
      </c>
      <c r="D35" s="30"/>
      <c r="E35" s="30" t="n">
        <v>5</v>
      </c>
      <c r="F35" s="30" t="n">
        <v>5</v>
      </c>
      <c r="G35" s="30" t="n">
        <v>3</v>
      </c>
      <c r="H35" s="30" t="n">
        <v>3</v>
      </c>
      <c r="I35" s="30" t="n">
        <v>5</v>
      </c>
      <c r="J35" s="30" t="n">
        <v>4</v>
      </c>
      <c r="K35" s="30" t="n">
        <v>5</v>
      </c>
      <c r="L35" s="30" t="n">
        <v>5</v>
      </c>
      <c r="M35" s="30" t="n">
        <v>2</v>
      </c>
      <c r="N35" s="30" t="n">
        <v>2</v>
      </c>
      <c r="O35" s="30" t="n">
        <v>4</v>
      </c>
      <c r="P35" s="30" t="n">
        <v>4</v>
      </c>
      <c r="Q35" s="30" t="n">
        <v>1</v>
      </c>
      <c r="R35" s="30"/>
      <c r="S35" s="31"/>
      <c r="T35" s="32" t="n">
        <f aca="false">SUM(E35:S35)</f>
        <v>48</v>
      </c>
      <c r="U35" s="34"/>
      <c r="V35" s="34" t="n">
        <f aca="false">IF(COUNT(U35),((15*T35)/100),0)</f>
        <v>0</v>
      </c>
      <c r="W35" s="34"/>
      <c r="X35" s="34" t="n">
        <f aca="false">IF(COUNT(W35),((10*T35)/100),0)</f>
        <v>0</v>
      </c>
      <c r="Y35" s="35" t="n">
        <f aca="false">SUM(T35,V35,X35)</f>
        <v>48</v>
      </c>
    </row>
    <row r="36" customFormat="false" ht="15.6" hidden="false" customHeight="true" outlineLevel="0" collapsed="false">
      <c r="A36" s="28" t="n">
        <v>24</v>
      </c>
      <c r="B36" s="29" t="s">
        <v>49</v>
      </c>
      <c r="C36" s="30" t="s">
        <v>26</v>
      </c>
      <c r="D36" s="30"/>
      <c r="E36" s="30" t="n">
        <v>3</v>
      </c>
      <c r="F36" s="30" t="n">
        <v>4</v>
      </c>
      <c r="G36" s="30" t="n">
        <v>4</v>
      </c>
      <c r="H36" s="30" t="n">
        <v>2</v>
      </c>
      <c r="I36" s="30" t="n">
        <v>2</v>
      </c>
      <c r="J36" s="30" t="n">
        <v>4</v>
      </c>
      <c r="K36" s="30" t="n">
        <v>4</v>
      </c>
      <c r="L36" s="30" t="n">
        <v>4</v>
      </c>
      <c r="M36" s="30" t="n">
        <v>5</v>
      </c>
      <c r="N36" s="30" t="n">
        <v>4</v>
      </c>
      <c r="O36" s="30" t="n">
        <v>2</v>
      </c>
      <c r="P36" s="30" t="n">
        <v>4</v>
      </c>
      <c r="Q36" s="30" t="n">
        <v>1</v>
      </c>
      <c r="R36" s="30"/>
      <c r="S36" s="31"/>
      <c r="T36" s="32" t="n">
        <f aca="false">SUM(E36:S36)</f>
        <v>43</v>
      </c>
      <c r="U36" s="33"/>
      <c r="V36" s="34" t="n">
        <f aca="false">IF(COUNT(U36),((15*T36)/100),0)</f>
        <v>0</v>
      </c>
      <c r="W36" s="34" t="n">
        <v>10</v>
      </c>
      <c r="X36" s="34" t="n">
        <f aca="false">IF(COUNT(W36),((10*T36)/100),0)</f>
        <v>4.3</v>
      </c>
      <c r="Y36" s="36" t="n">
        <f aca="false">SUM(T36,V36,X36)</f>
        <v>47.3</v>
      </c>
    </row>
    <row r="37" customFormat="false" ht="15.6" hidden="false" customHeight="true" outlineLevel="0" collapsed="false">
      <c r="A37" s="28" t="n">
        <v>25</v>
      </c>
      <c r="B37" s="29" t="s">
        <v>50</v>
      </c>
      <c r="C37" s="30" t="s">
        <v>51</v>
      </c>
      <c r="D37" s="30" t="s">
        <v>26</v>
      </c>
      <c r="E37" s="30" t="n">
        <v>3</v>
      </c>
      <c r="F37" s="30" t="n">
        <v>5</v>
      </c>
      <c r="G37" s="30" t="n">
        <v>3</v>
      </c>
      <c r="H37" s="30" t="n">
        <v>4</v>
      </c>
      <c r="I37" s="30" t="n">
        <v>4</v>
      </c>
      <c r="J37" s="30" t="n">
        <v>4</v>
      </c>
      <c r="K37" s="30" t="n">
        <v>3</v>
      </c>
      <c r="L37" s="30" t="n">
        <v>5</v>
      </c>
      <c r="M37" s="30" t="n">
        <v>3</v>
      </c>
      <c r="N37" s="30" t="n">
        <v>3</v>
      </c>
      <c r="O37" s="30" t="n">
        <v>5</v>
      </c>
      <c r="P37" s="30" t="n">
        <v>4</v>
      </c>
      <c r="Q37" s="30" t="n">
        <v>1</v>
      </c>
      <c r="R37" s="30"/>
      <c r="S37" s="31"/>
      <c r="T37" s="32" t="n">
        <f aca="false">SUM(E37:S37)</f>
        <v>47</v>
      </c>
      <c r="U37" s="33"/>
      <c r="V37" s="34" t="n">
        <f aca="false">IF(COUNT(U37),((15*T37)/100),0)</f>
        <v>0</v>
      </c>
      <c r="W37" s="34"/>
      <c r="X37" s="34" t="n">
        <f aca="false">IF(COUNT(W37),((10*T37)/100),0)</f>
        <v>0</v>
      </c>
      <c r="Y37" s="35" t="n">
        <f aca="false">SUM(T37,V37,X37)</f>
        <v>47</v>
      </c>
    </row>
    <row r="38" customFormat="false" ht="15.6" hidden="false" customHeight="true" outlineLevel="0" collapsed="false">
      <c r="A38" s="28" t="n">
        <v>26</v>
      </c>
      <c r="B38" s="29" t="s">
        <v>52</v>
      </c>
      <c r="C38" s="30" t="s">
        <v>25</v>
      </c>
      <c r="D38" s="30" t="s">
        <v>26</v>
      </c>
      <c r="E38" s="30" t="n">
        <v>5</v>
      </c>
      <c r="F38" s="30" t="n">
        <v>5</v>
      </c>
      <c r="G38" s="30" t="n">
        <v>3</v>
      </c>
      <c r="H38" s="30" t="n">
        <v>4</v>
      </c>
      <c r="I38" s="30" t="n">
        <v>4</v>
      </c>
      <c r="J38" s="30" t="n">
        <v>4</v>
      </c>
      <c r="K38" s="30" t="n">
        <v>4</v>
      </c>
      <c r="L38" s="30" t="n">
        <v>5</v>
      </c>
      <c r="M38" s="30" t="n">
        <v>3</v>
      </c>
      <c r="N38" s="30" t="n">
        <v>2</v>
      </c>
      <c r="O38" s="30" t="n">
        <v>3</v>
      </c>
      <c r="P38" s="30" t="n">
        <v>4</v>
      </c>
      <c r="Q38" s="30" t="n">
        <v>1</v>
      </c>
      <c r="R38" s="30"/>
      <c r="S38" s="31"/>
      <c r="T38" s="32" t="n">
        <f aca="false">SUM(E38:S38)</f>
        <v>47</v>
      </c>
      <c r="U38" s="33"/>
      <c r="V38" s="34" t="n">
        <f aca="false">IF(COUNT(U38),((15*T38)/100),0)</f>
        <v>0</v>
      </c>
      <c r="W38" s="34"/>
      <c r="X38" s="34" t="n">
        <f aca="false">IF(COUNT(W38),((10*T38)/100),0)</f>
        <v>0</v>
      </c>
      <c r="Y38" s="35" t="n">
        <f aca="false">SUM(T38,V38,X38)</f>
        <v>47</v>
      </c>
    </row>
    <row r="39" customFormat="false" ht="15.6" hidden="false" customHeight="true" outlineLevel="0" collapsed="false">
      <c r="A39" s="28" t="n">
        <v>27</v>
      </c>
      <c r="B39" s="29" t="s">
        <v>53</v>
      </c>
      <c r="C39" s="30" t="s">
        <v>25</v>
      </c>
      <c r="D39" s="30" t="s">
        <v>26</v>
      </c>
      <c r="E39" s="30" t="n">
        <v>4</v>
      </c>
      <c r="F39" s="30" t="n">
        <v>5</v>
      </c>
      <c r="G39" s="30" t="n">
        <v>3</v>
      </c>
      <c r="H39" s="30" t="n">
        <v>4</v>
      </c>
      <c r="I39" s="30" t="n">
        <v>3</v>
      </c>
      <c r="J39" s="30" t="n">
        <v>4</v>
      </c>
      <c r="K39" s="30" t="n">
        <v>4</v>
      </c>
      <c r="L39" s="30" t="n">
        <v>5</v>
      </c>
      <c r="M39" s="30" t="n">
        <v>3</v>
      </c>
      <c r="N39" s="30" t="n">
        <v>3</v>
      </c>
      <c r="O39" s="30" t="n">
        <v>4</v>
      </c>
      <c r="P39" s="30" t="n">
        <v>4</v>
      </c>
      <c r="Q39" s="30" t="n">
        <v>1</v>
      </c>
      <c r="R39" s="30"/>
      <c r="S39" s="31"/>
      <c r="T39" s="32" t="n">
        <f aca="false">SUM(E39:S39)</f>
        <v>47</v>
      </c>
      <c r="U39" s="34"/>
      <c r="V39" s="34" t="n">
        <f aca="false">IF(COUNT(U39),((15*T39)/100),0)</f>
        <v>0</v>
      </c>
      <c r="W39" s="34"/>
      <c r="X39" s="34" t="n">
        <f aca="false">IF(COUNT(W39),((10*T39)/100),0)</f>
        <v>0</v>
      </c>
      <c r="Y39" s="35" t="n">
        <f aca="false">SUM(T39,V39,X39)</f>
        <v>47</v>
      </c>
    </row>
    <row r="40" customFormat="false" ht="15.6" hidden="false" customHeight="true" outlineLevel="0" collapsed="false">
      <c r="A40" s="37" t="n">
        <v>28</v>
      </c>
      <c r="B40" s="38" t="s">
        <v>54</v>
      </c>
      <c r="C40" s="39" t="s">
        <v>25</v>
      </c>
      <c r="D40" s="39" t="s">
        <v>26</v>
      </c>
      <c r="E40" s="39" t="n">
        <v>4</v>
      </c>
      <c r="F40" s="39" t="n">
        <v>4</v>
      </c>
      <c r="G40" s="39" t="n">
        <v>3</v>
      </c>
      <c r="H40" s="39" t="n">
        <v>4</v>
      </c>
      <c r="I40" s="39" t="n">
        <v>4</v>
      </c>
      <c r="J40" s="39" t="n">
        <v>4</v>
      </c>
      <c r="K40" s="39" t="n">
        <v>4</v>
      </c>
      <c r="L40" s="39" t="n">
        <v>5</v>
      </c>
      <c r="M40" s="39" t="n">
        <v>2</v>
      </c>
      <c r="N40" s="39" t="n">
        <v>4</v>
      </c>
      <c r="O40" s="39" t="n">
        <v>3</v>
      </c>
      <c r="P40" s="39" t="n">
        <v>4</v>
      </c>
      <c r="Q40" s="39" t="n">
        <v>1</v>
      </c>
      <c r="R40" s="39" t="n">
        <v>1</v>
      </c>
      <c r="S40" s="40"/>
      <c r="T40" s="41" t="n">
        <f aca="false">SUM(E40:S40)</f>
        <v>47</v>
      </c>
      <c r="U40" s="42"/>
      <c r="V40" s="42" t="n">
        <f aca="false">IF(COUNT(U40),((15*T40)/100),0)</f>
        <v>0</v>
      </c>
      <c r="W40" s="42"/>
      <c r="X40" s="42" t="n">
        <f aca="false">IF(COUNT(W40),((10*T40)/100),0)</f>
        <v>0</v>
      </c>
      <c r="Y40" s="43" t="n">
        <f aca="false">SUM(T40,V40,X40)</f>
        <v>47</v>
      </c>
    </row>
    <row r="41" customFormat="false" ht="15.6" hidden="false" customHeight="true" outlineLevel="0" collapsed="false"/>
    <row r="42" customFormat="false" ht="15.6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4"/>
    </row>
    <row r="43" customFormat="false" ht="15.6" hidden="false" customHeight="true" outlineLevel="0" collapsed="false">
      <c r="B43" s="46" t="s">
        <v>5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6" t="s">
        <v>56</v>
      </c>
      <c r="O43" s="44"/>
      <c r="P43" s="44"/>
      <c r="Q43" s="44"/>
      <c r="R43" s="44"/>
      <c r="S43" s="45"/>
      <c r="T43" s="44"/>
    </row>
    <row r="44" customFormat="false" ht="15" hidden="false" customHeight="true" outlineLevel="0" collapsed="false">
      <c r="B44" s="44" t="s">
        <v>5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 t="s">
        <v>58</v>
      </c>
      <c r="O44" s="44"/>
      <c r="P44" s="44"/>
      <c r="Q44" s="44"/>
      <c r="R44" s="44"/>
      <c r="S44" s="45"/>
      <c r="T44" s="44"/>
    </row>
    <row r="45" customFormat="false" ht="15" hidden="false" customHeight="true" outlineLevel="0" collapsed="false">
      <c r="B45" s="46" t="s">
        <v>59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6" t="s">
        <v>60</v>
      </c>
      <c r="O45" s="44"/>
      <c r="P45" s="44"/>
      <c r="Q45" s="44"/>
      <c r="R45" s="44"/>
      <c r="S45" s="45"/>
      <c r="T45" s="44"/>
    </row>
    <row r="46" customFormat="fals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5"/>
      <c r="T46" s="44"/>
    </row>
    <row r="47" customFormat="false" ht="15" hidden="false" customHeight="true" outlineLevel="0" collapsed="false">
      <c r="B47" s="46" t="s">
        <v>6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5"/>
      <c r="T47" s="4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5"/>
      <c r="T53" s="44"/>
    </row>
    <row r="54" customFormat="fals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5"/>
      <c r="T54" s="44"/>
    </row>
    <row r="55" customFormat="fals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5"/>
      <c r="T55" s="44"/>
    </row>
    <row r="56" customFormat="false" ht="1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5"/>
      <c r="T56" s="44"/>
    </row>
    <row r="57" customFormat="false" ht="1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5"/>
      <c r="T57" s="44"/>
    </row>
    <row r="58" customFormat="false" ht="1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5"/>
      <c r="T58" s="44"/>
    </row>
    <row r="59" customFormat="false" ht="1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5"/>
      <c r="T59" s="44"/>
    </row>
    <row r="60" customFormat="false" ht="1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5"/>
      <c r="T60" s="44"/>
    </row>
    <row r="61" customFormat="false" ht="1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5"/>
      <c r="T61" s="44"/>
    </row>
    <row r="62" customFormat="false" ht="1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5"/>
      <c r="T62" s="44"/>
    </row>
    <row r="63" customFormat="false" ht="1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/>
      <c r="T63" s="44"/>
    </row>
    <row r="64" customFormat="false" ht="15" hidden="false" customHeight="true" outlineLevel="0" collapsed="false">
      <c r="B64" s="47"/>
    </row>
    <row r="65" customFormat="false" ht="15" hidden="false" customHeight="true" outlineLevel="0" collapsed="false">
      <c r="B65" s="47"/>
    </row>
    <row r="66" customFormat="false" ht="15" hidden="false" customHeight="true" outlineLevel="0" collapsed="false">
      <c r="B66" s="47"/>
    </row>
    <row r="67" customFormat="false" ht="15" hidden="false" customHeight="true" outlineLevel="0" collapsed="false">
      <c r="B67" s="47"/>
    </row>
    <row r="68" customFormat="false" ht="15" hidden="false" customHeight="true" outlineLevel="0" collapsed="false">
      <c r="B68" s="47"/>
    </row>
    <row r="69" customFormat="false" ht="15" hidden="false" customHeight="true" outlineLevel="0" collapsed="false"/>
    <row r="70" customFormat="false" ht="15" hidden="false" customHeight="true" outlineLevel="0" collapsed="false">
      <c r="U70" s="48"/>
    </row>
    <row r="71" customFormat="false" ht="15" hidden="false" customHeight="true" outlineLevel="0" collapsed="false"/>
    <row r="72" customFormat="false" ht="15.6" hidden="false" customHeight="true" outlineLevel="0" collapsed="false">
      <c r="A72" s="49"/>
    </row>
    <row r="73" customFormat="false" ht="13.2" hidden="false" customHeight="false" outlineLevel="0" collapsed="false">
      <c r="A73" s="49"/>
    </row>
    <row r="74" customFormat="false" ht="13.2" hidden="false" customHeight="false" outlineLevel="0" collapsed="false">
      <c r="A74" s="49"/>
    </row>
    <row r="75" customFormat="false" ht="13.2" hidden="false" customHeight="false" outlineLevel="0" collapsed="false">
      <c r="A75" s="49"/>
    </row>
    <row r="76" customFormat="false" ht="13.2" hidden="false" customHeight="false" outlineLevel="0" collapsed="false">
      <c r="A76" s="49"/>
    </row>
    <row r="77" customFormat="false" ht="13.2" hidden="false" customHeight="false" outlineLevel="0" collapsed="false">
      <c r="A77" s="49"/>
    </row>
    <row r="83" customFormat="false" ht="13.2" hidden="false" customHeight="false" outlineLevel="0" collapsed="false">
      <c r="A83" s="49"/>
    </row>
    <row r="84" customFormat="false" ht="13.2" hidden="false" customHeight="false" outlineLevel="0" collapsed="false">
      <c r="A84" s="49"/>
    </row>
    <row r="85" customFormat="false" ht="13.2" hidden="false" customHeight="false" outlineLevel="0" collapsed="false">
      <c r="A85" s="49"/>
    </row>
    <row r="86" customFormat="false" ht="13.2" hidden="false" customHeight="false" outlineLevel="0" collapsed="false">
      <c r="A86" s="49"/>
    </row>
    <row r="87" customFormat="false" ht="13.2" hidden="false" customHeight="false" outlineLevel="0" collapsed="false">
      <c r="A87" s="49"/>
    </row>
    <row r="88" customFormat="false" ht="13.2" hidden="false" customHeight="false" outlineLevel="0" collapsed="false">
      <c r="A88" s="49"/>
    </row>
    <row r="89" customFormat="false" ht="13.2" hidden="false" customHeight="false" outlineLevel="0" collapsed="false">
      <c r="A89" s="49"/>
    </row>
    <row r="90" customFormat="false" ht="13.2" hidden="false" customHeight="false" outlineLevel="0" collapsed="false">
      <c r="A90" s="49"/>
    </row>
    <row r="91" customFormat="false" ht="13.2" hidden="false" customHeight="false" outlineLevel="0" collapsed="false">
      <c r="A91" s="49"/>
    </row>
    <row r="92" customFormat="false" ht="13.2" hidden="false" customHeight="false" outlineLevel="0" collapsed="false">
      <c r="A92" s="49"/>
    </row>
    <row r="93" customFormat="false" ht="13.2" hidden="false" customHeight="false" outlineLevel="0" collapsed="false">
      <c r="A93" s="49"/>
    </row>
    <row r="94" customFormat="false" ht="13.2" hidden="false" customHeight="false" outlineLevel="0" collapsed="false">
      <c r="A94" s="49"/>
    </row>
    <row r="95" customFormat="false" ht="13.2" hidden="false" customHeight="false" outlineLevel="0" collapsed="false">
      <c r="A95" s="49"/>
    </row>
    <row r="96" customFormat="false" ht="13.2" hidden="false" customHeight="false" outlineLevel="0" collapsed="false">
      <c r="A96" s="49"/>
    </row>
    <row r="97" customFormat="false" ht="13.2" hidden="false" customHeight="false" outlineLevel="0" collapsed="false">
      <c r="A97" s="49"/>
    </row>
    <row r="98" customFormat="false" ht="13.2" hidden="false" customHeight="false" outlineLevel="0" collapsed="false">
      <c r="A98" s="49"/>
    </row>
  </sheetData>
  <mergeCells count="31">
    <mergeCell ref="B5:Y5"/>
    <mergeCell ref="B6:Y6"/>
    <mergeCell ref="A9:A12"/>
    <mergeCell ref="B9:D9"/>
    <mergeCell ref="E9:P9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B10:D10"/>
    <mergeCell ref="E10:J10"/>
    <mergeCell ref="K10:P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2:D12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42:20Z</dcterms:created>
  <dc:creator>Branka</dc:creator>
  <dc:description/>
  <dc:language>en-US</dc:language>
  <cp:lastModifiedBy> Ekonomska škola Šibenik</cp:lastModifiedBy>
  <cp:lastPrinted>2011-07-05T11:01:36Z</cp:lastPrinted>
  <dcterms:modified xsi:type="dcterms:W3CDTF">2011-07-05T16:00:20Z</dcterms:modified>
  <cp:revision>0</cp:revision>
  <dc:subject/>
  <dc:title/>
</cp:coreProperties>
</file>