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7" activeCellId="0" sqref="C7"/>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75</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909090909090909</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833333333333333</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6</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40</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09090909090909</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833333333333333</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9"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7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909090909090909</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0.833333333333333</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5</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19-12-05T14:42:35Z</cp:lastPrinted>
  <dcterms:modified xsi:type="dcterms:W3CDTF">2023-08-29T09:33:32Z</dcterms:modified>
  <cp:revision>0</cp:revision>
  <dc:subject/>
  <dc:title/>
</cp:coreProperties>
</file>