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3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6">
  <si>
    <t xml:space="preserve">REBALANS FINANCIJSKOG PLANA SREDNJE ŠKOLE IVANA TRNSKOGA HRV.KOSTAJNICA ZA 2020.                                                                                                                                            </t>
  </si>
  <si>
    <t xml:space="preserve">OPĆI DIO</t>
  </si>
  <si>
    <t xml:space="preserve"> plan
za 2020.</t>
  </si>
  <si>
    <t xml:space="preserve">rebalans plana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jedlog plana 
za 2020.</t>
  </si>
  <si>
    <t xml:space="preserve">Projekcija plana
za 2021.</t>
  </si>
  <si>
    <t xml:space="preserve">Projekcija plana 
za 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REBALANS -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r>
      <rPr>
        <sz val="10"/>
        <rFont val="Arial"/>
        <family val="2"/>
        <charset val="238"/>
      </rPr>
      <t xml:space="preserve">636 -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moći iz prorač.koji nije nadležan</t>
    </r>
  </si>
  <si>
    <r>
      <rPr>
        <sz val="10"/>
        <rFont val="Arial"/>
        <family val="2"/>
        <charset val="238"/>
      </rPr>
      <t xml:space="preserve">638 - </t>
    </r>
    <r>
      <rPr>
        <sz val="9"/>
        <rFont val="Arial"/>
        <family val="2"/>
        <charset val="238"/>
      </rPr>
      <t xml:space="preserve">pomoći temelj.prij.EU sred.</t>
    </r>
  </si>
  <si>
    <r>
      <rPr>
        <sz val="10"/>
        <rFont val="Arial"/>
        <family val="2"/>
        <charset val="238"/>
      </rPr>
      <t xml:space="preserve">661 -</t>
    </r>
    <r>
      <rPr>
        <sz val="9"/>
        <rFont val="Arial"/>
        <family val="2"/>
        <charset val="238"/>
      </rPr>
      <t xml:space="preserve"> prihodi od pruž.usl.</t>
    </r>
  </si>
  <si>
    <t xml:space="preserve">663 - donacije</t>
  </si>
  <si>
    <r>
      <rPr>
        <sz val="10"/>
        <rFont val="Arial"/>
        <family val="2"/>
        <charset val="238"/>
      </rPr>
      <t xml:space="preserve">671 - </t>
    </r>
    <r>
      <rPr>
        <sz val="8"/>
        <rFont val="Arial"/>
        <family val="2"/>
        <charset val="238"/>
      </rPr>
      <t xml:space="preserve">prihodi iz nadležnog proračuna</t>
    </r>
  </si>
  <si>
    <t xml:space="preserve">652-prihodi po posebnim propisima</t>
  </si>
  <si>
    <r>
      <rPr>
        <sz val="10"/>
        <rFont val="Arial"/>
        <family val="2"/>
        <charset val="238"/>
      </rPr>
      <t xml:space="preserve">922 -</t>
    </r>
    <r>
      <rPr>
        <sz val="9"/>
        <rFont val="Arial"/>
        <family val="2"/>
        <charset val="238"/>
      </rPr>
      <t xml:space="preserve"> višak</t>
    </r>
  </si>
  <si>
    <t xml:space="preserve">Ukupno (po izvorima)</t>
  </si>
  <si>
    <t xml:space="preserve">Ukupno prihodi i primici za 2020.</t>
  </si>
  <si>
    <t xml:space="preserve">2021.</t>
  </si>
  <si>
    <r>
      <rPr>
        <sz val="10"/>
        <rFont val="Arial"/>
        <family val="2"/>
        <charset val="238"/>
      </rPr>
      <t xml:space="preserve">63 -</t>
    </r>
    <r>
      <rPr>
        <sz val="9"/>
        <rFont val="Arial"/>
        <family val="2"/>
        <charset val="238"/>
      </rPr>
      <t xml:space="preserve">pomoći</t>
    </r>
  </si>
  <si>
    <r>
      <rPr>
        <sz val="10"/>
        <rFont val="Arial"/>
        <family val="2"/>
        <charset val="238"/>
      </rPr>
      <t xml:space="preserve">661 - </t>
    </r>
    <r>
      <rPr>
        <sz val="8"/>
        <rFont val="Arial"/>
        <family val="2"/>
        <charset val="238"/>
      </rPr>
      <t xml:space="preserve">prihodi od pruž.usluga</t>
    </r>
  </si>
  <si>
    <r>
      <rPr>
        <sz val="10"/>
        <rFont val="Arial"/>
        <family val="2"/>
        <charset val="238"/>
      </rPr>
      <t xml:space="preserve">663 -</t>
    </r>
    <r>
      <rPr>
        <sz val="9"/>
        <rFont val="Arial"/>
        <family val="2"/>
        <charset val="238"/>
      </rPr>
      <t xml:space="preserve"> donacije</t>
    </r>
  </si>
  <si>
    <r>
      <rPr>
        <sz val="10"/>
        <rFont val="Arial"/>
        <family val="2"/>
        <charset val="238"/>
      </rPr>
      <t xml:space="preserve">922 - </t>
    </r>
    <r>
      <rPr>
        <sz val="9"/>
        <rFont val="Arial"/>
        <family val="2"/>
        <charset val="238"/>
      </rPr>
      <t xml:space="preserve">višak</t>
    </r>
  </si>
  <si>
    <t xml:space="preserve">Ukupno prihodi i primici za 2021.</t>
  </si>
  <si>
    <t xml:space="preserve">2022.</t>
  </si>
  <si>
    <r>
      <rPr>
        <sz val="10"/>
        <rFont val="Arial"/>
        <family val="2"/>
        <charset val="238"/>
      </rPr>
      <t xml:space="preserve">63 -</t>
    </r>
    <r>
      <rPr>
        <sz val="9"/>
        <rFont val="Arial"/>
        <family val="2"/>
        <charset val="238"/>
      </rPr>
      <t xml:space="preserve"> pomoći</t>
    </r>
  </si>
  <si>
    <r>
      <rPr>
        <sz val="10"/>
        <rFont val="Arial"/>
        <family val="2"/>
        <charset val="238"/>
      </rPr>
      <t xml:space="preserve">663 - </t>
    </r>
    <r>
      <rPr>
        <sz val="9"/>
        <rFont val="Arial"/>
        <family val="2"/>
        <charset val="238"/>
      </rPr>
      <t xml:space="preserve">donacije</t>
    </r>
  </si>
  <si>
    <t xml:space="preserve">Ukupno prihodi i primici za 2022.</t>
  </si>
  <si>
    <t xml:space="preserve">REBALANS ZA 2020.god. PLAN RASHODA I IZDATAKA</t>
  </si>
  <si>
    <t xml:space="preserve">Šifra</t>
  </si>
  <si>
    <t xml:space="preserve">Naziv</t>
  </si>
  <si>
    <t xml:space="preserve"> PLAN ZA 2020.</t>
  </si>
  <si>
    <t xml:space="preserve"> PLAN ZA 2020. REBALANS</t>
  </si>
  <si>
    <t xml:space="preserve">Opći prihodi i primici </t>
  </si>
  <si>
    <t xml:space="preserve">Opći prihodi i primici REBALANS</t>
  </si>
  <si>
    <t xml:space="preserve">Vlastiti prihodi REBALANS</t>
  </si>
  <si>
    <t xml:space="preserve">Prihodi za posebne namjene REBALANS</t>
  </si>
  <si>
    <t xml:space="preserve">Pomoći REBALANS</t>
  </si>
  <si>
    <t xml:space="preserve">Donacije</t>
  </si>
  <si>
    <t xml:space="preserve">Donacije REBALANS</t>
  </si>
  <si>
    <t xml:space="preserve">SREDNJA ŠKOLA IVANA TRNSKOGA HRV.KOSTAJNICA</t>
  </si>
  <si>
    <t xml:space="preserve">Redovni program odgoja i obrazovanja</t>
  </si>
  <si>
    <t xml:space="preserve">A</t>
  </si>
  <si>
    <t xml:space="preserve">Naziv aktivnosti: Srednjoškolsko obrazovanje-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.osigur.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tručno usavršavanje zaposlenika</t>
  </si>
  <si>
    <t xml:space="preserve">Rashodi za materijal i energiju</t>
  </si>
  <si>
    <t xml:space="preserve">Uredski materijal i ostali mater.rashodi</t>
  </si>
  <si>
    <t xml:space="preserve">Energija</t>
  </si>
  <si>
    <t xml:space="preserve">Sitni inventar i auto gume</t>
  </si>
  <si>
    <t xml:space="preserve">Rashodi za usluge</t>
  </si>
  <si>
    <t xml:space="preserve">Usluge telefona,pošte i prijevoza</t>
  </si>
  <si>
    <t xml:space="preserve">Usluge tekućeg i investicijskog održav.</t>
  </si>
  <si>
    <t xml:space="preserve">Usluge promidžbe i informiranja</t>
  </si>
  <si>
    <t xml:space="preserve">Komunalne usluge</t>
  </si>
  <si>
    <t xml:space="preserve">Zdravstvene usluge-redovni zdrav.pregl.</t>
  </si>
  <si>
    <t xml:space="preserve">Intelektualne usluge</t>
  </si>
  <si>
    <t xml:space="preserve">Računalne usluge</t>
  </si>
  <si>
    <t xml:space="preserve">Ostale usluge</t>
  </si>
  <si>
    <t xml:space="preserve">Ostali nespomenuti rashodi poslov.</t>
  </si>
  <si>
    <t xml:space="preserve">Reprezentacija</t>
  </si>
  <si>
    <t xml:space="preserve">Članarine</t>
  </si>
  <si>
    <t xml:space="preserve">Ostali nespomenuti rashodi poslovanja</t>
  </si>
  <si>
    <t xml:space="preserve">Financijski  rashodi</t>
  </si>
  <si>
    <t xml:space="preserve">Ostali financijski rashodi</t>
  </si>
  <si>
    <t xml:space="preserve">Bankarske usluge i usluge plat.prom.</t>
  </si>
  <si>
    <t xml:space="preserve">Zatezne kamat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Glazbeni instrumenti i oprema</t>
  </si>
  <si>
    <t xml:space="preserve">Knjige, umjetnička djela i ostale izložbene vrijednosti</t>
  </si>
  <si>
    <t xml:space="preserve">Knjige</t>
  </si>
  <si>
    <t xml:space="preserve">Ukupno:</t>
  </si>
  <si>
    <t xml:space="preserve">Naziv aktivnosti:Osnovno materijalno poslovanje škola</t>
  </si>
  <si>
    <t xml:space="preserve">Usluge prijevoza učenika</t>
  </si>
  <si>
    <t xml:space="preserve">Naziv aktivnosti: Školska natjecanja i smotre</t>
  </si>
  <si>
    <t xml:space="preserve">Troškovi i naknade mentorima</t>
  </si>
  <si>
    <t xml:space="preserve">Prehrana i materijal za natjecanja</t>
  </si>
  <si>
    <t xml:space="preserve">Naziv aktivnosti: Školska kuhinja</t>
  </si>
  <si>
    <t xml:space="preserve">Materijal i sirovine</t>
  </si>
  <si>
    <t xml:space="preserve">Naziv aktivnosti: Ulaganja u objekte školstva</t>
  </si>
  <si>
    <t xml:space="preserve">Usluge tekuć.i invest.održavanja u SŠ</t>
  </si>
  <si>
    <t xml:space="preserve">Naziv aktivnosti:Srednjoškolsko obrazovanje-pomoćnici u nastavi</t>
  </si>
  <si>
    <t xml:space="preserve">Naziv aktivnosti:Projekt erasmus+</t>
  </si>
  <si>
    <t xml:space="preserve">Ostale usluge za komun.i prijevoz</t>
  </si>
  <si>
    <t xml:space="preserve">Ostale usluge </t>
  </si>
  <si>
    <t xml:space="preserve">Sveukupno:</t>
  </si>
  <si>
    <t xml:space="preserve">U Hrv.Kostajnici, 11.prosinca 2020.</t>
  </si>
  <si>
    <t xml:space="preserve">               Ravnateljica </t>
  </si>
  <si>
    <t xml:space="preserve">           Olga Mijočević,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33640</xdr:rowOff>
    </xdr:to>
    <xdr:sp>
      <xdr:nvSpPr>
        <xdr:cNvPr id="0" name="Line 1"/>
        <xdr:cNvSpPr/>
      </xdr:nvSpPr>
      <xdr:spPr>
        <a:xfrm>
          <a:off x="20520" y="49572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33640</xdr:rowOff>
    </xdr:to>
    <xdr:sp>
      <xdr:nvSpPr>
        <xdr:cNvPr id="1" name="Line 2"/>
        <xdr:cNvSpPr/>
      </xdr:nvSpPr>
      <xdr:spPr>
        <a:xfrm>
          <a:off x="10080" y="49572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9080</xdr:rowOff>
    </xdr:from>
    <xdr:to>
      <xdr:col>1</xdr:col>
      <xdr:colOff>1080</xdr:colOff>
      <xdr:row>16</xdr:row>
      <xdr:rowOff>1133280</xdr:rowOff>
    </xdr:to>
    <xdr:sp>
      <xdr:nvSpPr>
        <xdr:cNvPr id="2" name="Line 1"/>
        <xdr:cNvSpPr/>
      </xdr:nvSpPr>
      <xdr:spPr>
        <a:xfrm>
          <a:off x="20520" y="5381640"/>
          <a:ext cx="113832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080</xdr:rowOff>
    </xdr:from>
    <xdr:to>
      <xdr:col>0</xdr:col>
      <xdr:colOff>1148400</xdr:colOff>
      <xdr:row>16</xdr:row>
      <xdr:rowOff>1133280</xdr:rowOff>
    </xdr:to>
    <xdr:sp>
      <xdr:nvSpPr>
        <xdr:cNvPr id="3" name="Line 2"/>
        <xdr:cNvSpPr/>
      </xdr:nvSpPr>
      <xdr:spPr>
        <a:xfrm>
          <a:off x="10080" y="5381640"/>
          <a:ext cx="113832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440</xdr:rowOff>
    </xdr:from>
    <xdr:to>
      <xdr:col>1</xdr:col>
      <xdr:colOff>1080</xdr:colOff>
      <xdr:row>28</xdr:row>
      <xdr:rowOff>1133640</xdr:rowOff>
    </xdr:to>
    <xdr:sp>
      <xdr:nvSpPr>
        <xdr:cNvPr id="4" name="Line 1"/>
        <xdr:cNvSpPr/>
      </xdr:nvSpPr>
      <xdr:spPr>
        <a:xfrm>
          <a:off x="20520" y="947772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440</xdr:rowOff>
    </xdr:from>
    <xdr:to>
      <xdr:col>0</xdr:col>
      <xdr:colOff>1148400</xdr:colOff>
      <xdr:row>28</xdr:row>
      <xdr:rowOff>1133640</xdr:rowOff>
    </xdr:to>
    <xdr:sp>
      <xdr:nvSpPr>
        <xdr:cNvPr id="5" name="Line 2"/>
        <xdr:cNvSpPr/>
      </xdr:nvSpPr>
      <xdr:spPr>
        <a:xfrm>
          <a:off x="10080" y="947772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/>
      <c r="I6" s="14"/>
    </row>
    <row r="7" customFormat="false" ht="27.75" hidden="false" customHeight="true" outlineLevel="0" collapsed="false">
      <c r="A7" s="15" t="s">
        <v>4</v>
      </c>
      <c r="B7" s="15"/>
      <c r="C7" s="15"/>
      <c r="D7" s="15"/>
      <c r="E7" s="15"/>
      <c r="F7" s="16" t="n">
        <v>5158178</v>
      </c>
      <c r="G7" s="16" t="n">
        <v>5524100</v>
      </c>
      <c r="H7" s="16"/>
      <c r="I7" s="17"/>
    </row>
    <row r="8" customFormat="false" ht="22.5" hidden="false" customHeight="true" outlineLevel="0" collapsed="false">
      <c r="A8" s="18" t="s">
        <v>5</v>
      </c>
      <c r="B8" s="18"/>
      <c r="C8" s="18"/>
      <c r="D8" s="18"/>
      <c r="E8" s="18"/>
      <c r="F8" s="19" t="n">
        <v>5158178</v>
      </c>
      <c r="G8" s="16" t="n">
        <v>5524100</v>
      </c>
      <c r="H8" s="16"/>
    </row>
    <row r="9" customFormat="false" ht="22.5" hidden="false" customHeight="true" outlineLevel="0" collapsed="false">
      <c r="A9" s="20" t="s">
        <v>6</v>
      </c>
      <c r="B9" s="20"/>
      <c r="C9" s="20"/>
      <c r="D9" s="20"/>
      <c r="E9" s="20"/>
      <c r="F9" s="19" t="n">
        <v>0</v>
      </c>
      <c r="G9" s="19" t="n">
        <v>0</v>
      </c>
      <c r="H9" s="19"/>
    </row>
    <row r="10" customFormat="false" ht="22.5" hidden="false" customHeight="true" outlineLevel="0" collapsed="false">
      <c r="A10" s="21" t="s">
        <v>7</v>
      </c>
      <c r="B10" s="22"/>
      <c r="C10" s="22"/>
      <c r="D10" s="22"/>
      <c r="E10" s="22"/>
      <c r="F10" s="16" t="n">
        <v>5170178</v>
      </c>
      <c r="G10" s="16" t="n">
        <v>5536100</v>
      </c>
      <c r="H10" s="16"/>
    </row>
    <row r="11" customFormat="false" ht="22.5" hidden="false" customHeight="true" outlineLevel="0" collapsed="false">
      <c r="A11" s="18" t="s">
        <v>8</v>
      </c>
      <c r="B11" s="18"/>
      <c r="C11" s="18"/>
      <c r="D11" s="18"/>
      <c r="E11" s="18"/>
      <c r="F11" s="19" t="n">
        <v>5120056</v>
      </c>
      <c r="G11" s="19" t="n">
        <v>5462875</v>
      </c>
      <c r="H11" s="23"/>
      <c r="I11" s="24"/>
      <c r="J11" s="24"/>
    </row>
    <row r="12" customFormat="false" ht="22.5" hidden="false" customHeight="true" outlineLevel="0" collapsed="false">
      <c r="A12" s="25" t="s">
        <v>9</v>
      </c>
      <c r="B12" s="25"/>
      <c r="C12" s="25"/>
      <c r="D12" s="25"/>
      <c r="E12" s="25"/>
      <c r="F12" s="26" t="n">
        <v>50122</v>
      </c>
      <c r="G12" s="26" t="n">
        <v>73225</v>
      </c>
      <c r="H12" s="23"/>
      <c r="I12" s="24"/>
      <c r="J12" s="24"/>
    </row>
    <row r="13" customFormat="false" ht="22.5" hidden="false" customHeight="true" outlineLevel="0" collapsed="false">
      <c r="A13" s="15" t="s">
        <v>10</v>
      </c>
      <c r="B13" s="15"/>
      <c r="C13" s="15"/>
      <c r="D13" s="15"/>
      <c r="E13" s="15"/>
      <c r="F13" s="27" t="n">
        <f aca="false">+F7-F10</f>
        <v>-12000</v>
      </c>
      <c r="G13" s="27" t="n">
        <f aca="false">+G7-G10</f>
        <v>-12000</v>
      </c>
      <c r="H13" s="27"/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/>
      <c r="J15" s="24"/>
    </row>
    <row r="16" customFormat="false" ht="30.75" hidden="false" customHeight="true" outlineLevel="0" collapsed="false">
      <c r="A16" s="28" t="s">
        <v>11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2</v>
      </c>
      <c r="B17" s="31"/>
      <c r="C17" s="31"/>
      <c r="D17" s="31"/>
      <c r="E17" s="31"/>
      <c r="F17" s="32" t="n">
        <v>12000</v>
      </c>
      <c r="G17" s="32" t="n">
        <v>12000</v>
      </c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3</v>
      </c>
      <c r="G19" s="12" t="s">
        <v>14</v>
      </c>
      <c r="H19" s="13" t="s">
        <v>15</v>
      </c>
      <c r="J19" s="34"/>
      <c r="K19" s="34"/>
    </row>
    <row r="20" s="33" customFormat="true" ht="22.5" hidden="false" customHeight="true" outlineLevel="0" collapsed="false">
      <c r="A20" s="18" t="s">
        <v>16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7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8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9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0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6" activeCellId="0" sqref="A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2</v>
      </c>
    </row>
    <row r="3" s="43" customFormat="true" ht="26.25" hidden="false" customHeight="true" outlineLevel="0" collapsed="false">
      <c r="A3" s="45" t="s">
        <v>23</v>
      </c>
      <c r="B3" s="46" t="s">
        <v>24</v>
      </c>
      <c r="C3" s="46"/>
      <c r="D3" s="46"/>
      <c r="E3" s="46"/>
      <c r="F3" s="46"/>
      <c r="G3" s="46"/>
      <c r="H3" s="46"/>
    </row>
    <row r="4" s="43" customFormat="true" ht="89.25" hidden="false" customHeight="false" outlineLevel="0" collapsed="false">
      <c r="A4" s="47" t="s">
        <v>25</v>
      </c>
      <c r="B4" s="48" t="s">
        <v>26</v>
      </c>
      <c r="C4" s="49" t="s">
        <v>27</v>
      </c>
      <c r="D4" s="49" t="s">
        <v>28</v>
      </c>
      <c r="E4" s="49" t="s">
        <v>29</v>
      </c>
      <c r="F4" s="49" t="s">
        <v>30</v>
      </c>
      <c r="G4" s="49" t="s">
        <v>31</v>
      </c>
      <c r="H4" s="50" t="s">
        <v>32</v>
      </c>
    </row>
    <row r="5" s="43" customFormat="true" ht="35.25" hidden="false" customHeight="false" outlineLevel="0" collapsed="false">
      <c r="A5" s="51" t="s">
        <v>33</v>
      </c>
      <c r="B5" s="52"/>
      <c r="C5" s="53"/>
      <c r="D5" s="54"/>
      <c r="E5" s="55" t="n">
        <v>4487670</v>
      </c>
      <c r="F5" s="52"/>
      <c r="G5" s="52"/>
      <c r="H5" s="52"/>
    </row>
    <row r="6" s="43" customFormat="true" ht="36.75" hidden="false" customHeight="false" outlineLevel="0" collapsed="false">
      <c r="A6" s="51" t="s">
        <v>34</v>
      </c>
      <c r="B6" s="52"/>
      <c r="C6" s="53"/>
      <c r="D6" s="54"/>
      <c r="E6" s="55" t="n">
        <v>297360</v>
      </c>
      <c r="F6" s="52"/>
      <c r="G6" s="52"/>
      <c r="H6" s="52"/>
    </row>
    <row r="7" s="43" customFormat="true" ht="24.75" hidden="false" customHeight="false" outlineLevel="0" collapsed="false">
      <c r="A7" s="51" t="s">
        <v>35</v>
      </c>
      <c r="B7" s="53"/>
      <c r="C7" s="53" t="n">
        <v>26000</v>
      </c>
      <c r="D7" s="53"/>
      <c r="E7" s="53"/>
      <c r="F7" s="53"/>
      <c r="G7" s="53"/>
      <c r="H7" s="53"/>
    </row>
    <row r="8" s="43" customFormat="true" ht="12.75" hidden="false" customHeight="false" outlineLevel="0" collapsed="false">
      <c r="A8" s="51" t="s">
        <v>36</v>
      </c>
      <c r="B8" s="53"/>
      <c r="C8" s="53"/>
      <c r="D8" s="53"/>
      <c r="E8" s="53"/>
      <c r="F8" s="53" t="n">
        <v>12000</v>
      </c>
      <c r="G8" s="53"/>
      <c r="H8" s="53"/>
    </row>
    <row r="9" s="43" customFormat="true" ht="24" hidden="false" customHeight="false" outlineLevel="0" collapsed="false">
      <c r="A9" s="51" t="s">
        <v>37</v>
      </c>
      <c r="B9" s="55" t="n">
        <v>696070</v>
      </c>
      <c r="C9" s="53"/>
      <c r="D9" s="53"/>
      <c r="E9" s="53"/>
      <c r="F9" s="53"/>
      <c r="G9" s="53"/>
      <c r="H9" s="53"/>
    </row>
    <row r="10" s="43" customFormat="true" ht="38.25" hidden="false" customHeight="false" outlineLevel="0" collapsed="false">
      <c r="A10" s="51" t="s">
        <v>38</v>
      </c>
      <c r="B10" s="53"/>
      <c r="C10" s="53"/>
      <c r="D10" s="53" t="n">
        <v>5000</v>
      </c>
      <c r="E10" s="53"/>
      <c r="F10" s="53"/>
      <c r="G10" s="53"/>
      <c r="H10" s="53"/>
    </row>
    <row r="11" s="43" customFormat="true" ht="12.75" hidden="false" customHeight="false" outlineLevel="0" collapsed="false">
      <c r="A11" s="51" t="s">
        <v>39</v>
      </c>
      <c r="B11" s="53"/>
      <c r="C11" s="53" t="n">
        <v>2000</v>
      </c>
      <c r="D11" s="53"/>
      <c r="E11" s="53" t="n">
        <v>10000</v>
      </c>
      <c r="F11" s="53"/>
      <c r="G11" s="53"/>
      <c r="H11" s="53"/>
    </row>
    <row r="12" s="43" customFormat="true" ht="12.75" hidden="false" customHeight="false" outlineLevel="0" collapsed="false">
      <c r="A12" s="51"/>
      <c r="B12" s="53"/>
      <c r="C12" s="53"/>
      <c r="D12" s="53"/>
      <c r="E12" s="53"/>
      <c r="F12" s="53"/>
      <c r="G12" s="53"/>
      <c r="H12" s="53"/>
    </row>
    <row r="13" s="43" customFormat="true" ht="30" hidden="false" customHeight="true" outlineLevel="0" collapsed="false">
      <c r="A13" s="56" t="s">
        <v>40</v>
      </c>
      <c r="B13" s="57" t="n">
        <f aca="false">+B9</f>
        <v>696070</v>
      </c>
      <c r="C13" s="57" t="n">
        <f aca="false">+C7</f>
        <v>26000</v>
      </c>
      <c r="D13" s="57" t="n">
        <f aca="false">+D10</f>
        <v>5000</v>
      </c>
      <c r="E13" s="58" t="n">
        <f aca="false">SUM(E5+E6)</f>
        <v>4785030</v>
      </c>
      <c r="F13" s="58" t="n">
        <f aca="false">+F8</f>
        <v>12000</v>
      </c>
      <c r="G13" s="57" t="n">
        <v>0</v>
      </c>
      <c r="H13" s="59" t="n">
        <v>0</v>
      </c>
    </row>
    <row r="14" s="43" customFormat="true" ht="28.5" hidden="false" customHeight="true" outlineLevel="0" collapsed="false">
      <c r="A14" s="60" t="s">
        <v>41</v>
      </c>
      <c r="B14" s="61" t="n">
        <f aca="false">B13+C13+D13+E13+F13+G13+H13</f>
        <v>5524100</v>
      </c>
      <c r="C14" s="61"/>
      <c r="D14" s="61"/>
      <c r="E14" s="61"/>
      <c r="F14" s="61"/>
      <c r="G14" s="61"/>
      <c r="H14" s="61"/>
    </row>
    <row r="15" customFormat="false" ht="13.5" hidden="false" customHeight="false" outlineLevel="0" collapsed="false">
      <c r="A15" s="62"/>
      <c r="B15" s="62"/>
      <c r="C15" s="62"/>
      <c r="D15" s="63"/>
      <c r="E15" s="64"/>
      <c r="H15" s="44"/>
    </row>
    <row r="16" customFormat="false" ht="24" hidden="false" customHeight="true" outlineLevel="0" collapsed="false">
      <c r="A16" s="65" t="s">
        <v>23</v>
      </c>
      <c r="B16" s="46" t="s">
        <v>42</v>
      </c>
      <c r="C16" s="46"/>
      <c r="D16" s="46"/>
      <c r="E16" s="46"/>
      <c r="F16" s="46"/>
      <c r="G16" s="46"/>
      <c r="H16" s="46"/>
    </row>
    <row r="17" customFormat="false" ht="89.25" hidden="false" customHeight="false" outlineLevel="0" collapsed="false">
      <c r="A17" s="66" t="s">
        <v>25</v>
      </c>
      <c r="B17" s="48" t="s">
        <v>26</v>
      </c>
      <c r="C17" s="49" t="s">
        <v>27</v>
      </c>
      <c r="D17" s="49" t="s">
        <v>28</v>
      </c>
      <c r="E17" s="49" t="s">
        <v>29</v>
      </c>
      <c r="F17" s="49" t="s">
        <v>30</v>
      </c>
      <c r="G17" s="49" t="s">
        <v>31</v>
      </c>
      <c r="H17" s="50" t="s">
        <v>32</v>
      </c>
    </row>
    <row r="18" customFormat="false" ht="12.75" hidden="false" customHeight="false" outlineLevel="0" collapsed="false">
      <c r="A18" s="51" t="s">
        <v>43</v>
      </c>
      <c r="B18" s="52"/>
      <c r="C18" s="53"/>
      <c r="D18" s="54"/>
      <c r="E18" s="67"/>
      <c r="F18" s="52"/>
      <c r="G18" s="52"/>
      <c r="H18" s="52"/>
    </row>
    <row r="19" customFormat="false" ht="24" hidden="false" customHeight="false" outlineLevel="0" collapsed="false">
      <c r="A19" s="51" t="s">
        <v>44</v>
      </c>
      <c r="B19" s="53"/>
      <c r="C19" s="53"/>
      <c r="D19" s="53"/>
      <c r="E19" s="53"/>
      <c r="F19" s="53"/>
      <c r="G19" s="53"/>
      <c r="H19" s="53"/>
    </row>
    <row r="20" customFormat="false" ht="12.75" hidden="false" customHeight="false" outlineLevel="0" collapsed="false">
      <c r="A20" s="51" t="s">
        <v>45</v>
      </c>
      <c r="B20" s="53"/>
      <c r="C20" s="53"/>
      <c r="D20" s="53"/>
      <c r="E20" s="53"/>
      <c r="F20" s="53"/>
      <c r="G20" s="53"/>
      <c r="H20" s="53"/>
    </row>
    <row r="21" customFormat="false" ht="24" hidden="false" customHeight="false" outlineLevel="0" collapsed="false">
      <c r="A21" s="51" t="s">
        <v>37</v>
      </c>
      <c r="B21" s="53"/>
      <c r="C21" s="53"/>
      <c r="D21" s="53"/>
      <c r="E21" s="53"/>
      <c r="F21" s="53"/>
      <c r="G21" s="53"/>
      <c r="H21" s="53"/>
    </row>
    <row r="22" customFormat="false" ht="38.25" hidden="false" customHeight="false" outlineLevel="0" collapsed="false">
      <c r="A22" s="51" t="s">
        <v>38</v>
      </c>
      <c r="B22" s="53"/>
      <c r="C22" s="53"/>
      <c r="D22" s="53"/>
      <c r="E22" s="53"/>
      <c r="F22" s="53"/>
      <c r="G22" s="53"/>
      <c r="H22" s="53"/>
    </row>
    <row r="23" customFormat="false" ht="12.75" hidden="false" customHeight="false" outlineLevel="0" collapsed="false">
      <c r="A23" s="51" t="s">
        <v>46</v>
      </c>
      <c r="B23" s="53"/>
      <c r="C23" s="53"/>
      <c r="D23" s="53"/>
      <c r="E23" s="53"/>
      <c r="F23" s="53"/>
      <c r="G23" s="53"/>
      <c r="H23" s="53"/>
    </row>
    <row r="24" customFormat="false" ht="12.75" hidden="false" customHeight="false" outlineLevel="0" collapsed="false">
      <c r="A24" s="51"/>
      <c r="B24" s="53"/>
      <c r="C24" s="53"/>
      <c r="D24" s="53"/>
      <c r="E24" s="53"/>
      <c r="F24" s="53"/>
      <c r="G24" s="53"/>
      <c r="H24" s="53"/>
    </row>
    <row r="25" s="43" customFormat="true" ht="30" hidden="false" customHeight="true" outlineLevel="0" collapsed="false">
      <c r="A25" s="56" t="s">
        <v>40</v>
      </c>
      <c r="B25" s="57"/>
      <c r="C25" s="57"/>
      <c r="D25" s="57"/>
      <c r="E25" s="57"/>
      <c r="F25" s="57"/>
      <c r="G25" s="57" t="n">
        <v>0</v>
      </c>
      <c r="H25" s="59" t="n">
        <v>0</v>
      </c>
    </row>
    <row r="26" s="43" customFormat="true" ht="28.5" hidden="false" customHeight="true" outlineLevel="0" collapsed="false">
      <c r="A26" s="60" t="s">
        <v>47</v>
      </c>
      <c r="B26" s="61" t="n">
        <f aca="false">B25+C25+D25+E25+F25+G25+H25</f>
        <v>0</v>
      </c>
      <c r="C26" s="61"/>
      <c r="D26" s="61"/>
      <c r="E26" s="61"/>
      <c r="F26" s="61"/>
      <c r="G26" s="61"/>
      <c r="H26" s="61"/>
    </row>
    <row r="27" customFormat="false" ht="13.5" hidden="false" customHeight="false" outlineLevel="0" collapsed="false">
      <c r="D27" s="68"/>
      <c r="E27" s="69"/>
    </row>
    <row r="28" customFormat="false" ht="26.25" hidden="false" customHeight="false" outlineLevel="0" collapsed="false">
      <c r="A28" s="65" t="s">
        <v>23</v>
      </c>
      <c r="B28" s="46" t="s">
        <v>48</v>
      </c>
      <c r="C28" s="46"/>
      <c r="D28" s="46"/>
      <c r="E28" s="46"/>
      <c r="F28" s="46"/>
      <c r="G28" s="46"/>
      <c r="H28" s="46"/>
    </row>
    <row r="29" customFormat="false" ht="89.25" hidden="false" customHeight="false" outlineLevel="0" collapsed="false">
      <c r="A29" s="66" t="s">
        <v>25</v>
      </c>
      <c r="B29" s="48" t="s">
        <v>26</v>
      </c>
      <c r="C29" s="49" t="s">
        <v>27</v>
      </c>
      <c r="D29" s="49" t="s">
        <v>28</v>
      </c>
      <c r="E29" s="49" t="s">
        <v>29</v>
      </c>
      <c r="F29" s="49" t="s">
        <v>30</v>
      </c>
      <c r="G29" s="49" t="s">
        <v>31</v>
      </c>
      <c r="H29" s="50" t="s">
        <v>32</v>
      </c>
    </row>
    <row r="30" customFormat="false" ht="12.75" hidden="false" customHeight="false" outlineLevel="0" collapsed="false">
      <c r="A30" s="51" t="s">
        <v>49</v>
      </c>
      <c r="B30" s="52"/>
      <c r="C30" s="53"/>
      <c r="D30" s="54"/>
      <c r="E30" s="52"/>
      <c r="F30" s="52"/>
      <c r="G30" s="52"/>
      <c r="H30" s="52"/>
    </row>
    <row r="31" customFormat="false" ht="24" hidden="false" customHeight="false" outlineLevel="0" collapsed="false">
      <c r="A31" s="51" t="s">
        <v>44</v>
      </c>
      <c r="B31" s="53"/>
      <c r="C31" s="53"/>
      <c r="D31" s="53"/>
      <c r="E31" s="53"/>
      <c r="F31" s="53"/>
      <c r="G31" s="53"/>
      <c r="H31" s="53"/>
    </row>
    <row r="32" customFormat="false" ht="12.75" hidden="false" customHeight="false" outlineLevel="0" collapsed="false">
      <c r="A32" s="51" t="s">
        <v>50</v>
      </c>
      <c r="B32" s="53"/>
      <c r="C32" s="53"/>
      <c r="D32" s="53"/>
      <c r="E32" s="53"/>
      <c r="F32" s="53"/>
      <c r="G32" s="53"/>
      <c r="H32" s="53"/>
    </row>
    <row r="33" customFormat="false" ht="24" hidden="false" customHeight="false" outlineLevel="0" collapsed="false">
      <c r="A33" s="51" t="s">
        <v>37</v>
      </c>
      <c r="B33" s="53"/>
      <c r="C33" s="53"/>
      <c r="D33" s="53"/>
      <c r="E33" s="53"/>
      <c r="F33" s="53"/>
      <c r="G33" s="53"/>
      <c r="H33" s="53"/>
    </row>
    <row r="34" customFormat="false" ht="38.25" hidden="false" customHeight="false" outlineLevel="0" collapsed="false">
      <c r="A34" s="51" t="s">
        <v>38</v>
      </c>
      <c r="B34" s="53"/>
      <c r="C34" s="53"/>
      <c r="D34" s="53"/>
      <c r="E34" s="53"/>
      <c r="F34" s="53"/>
      <c r="G34" s="53"/>
      <c r="H34" s="53"/>
    </row>
    <row r="35" customFormat="false" ht="13.5" hidden="false" customHeight="true" outlineLevel="0" collapsed="false">
      <c r="A35" s="51" t="s">
        <v>46</v>
      </c>
      <c r="B35" s="53"/>
      <c r="C35" s="53"/>
      <c r="D35" s="53"/>
      <c r="E35" s="53"/>
      <c r="F35" s="53"/>
      <c r="G35" s="53"/>
      <c r="H35" s="53"/>
    </row>
    <row r="36" customFormat="false" ht="13.5" hidden="false" customHeight="true" outlineLevel="0" collapsed="false">
      <c r="A36" s="51"/>
      <c r="B36" s="53"/>
      <c r="C36" s="53"/>
      <c r="D36" s="53"/>
      <c r="E36" s="53"/>
      <c r="F36" s="53"/>
      <c r="G36" s="53"/>
      <c r="H36" s="53"/>
    </row>
    <row r="37" s="43" customFormat="true" ht="30" hidden="false" customHeight="true" outlineLevel="0" collapsed="false">
      <c r="A37" s="56" t="s">
        <v>40</v>
      </c>
      <c r="B37" s="57" t="n">
        <f aca="false">+B33</f>
        <v>0</v>
      </c>
      <c r="C37" s="57" t="n">
        <f aca="false">+C31</f>
        <v>0</v>
      </c>
      <c r="D37" s="57" t="n">
        <f aca="false">+D34</f>
        <v>0</v>
      </c>
      <c r="E37" s="57" t="n">
        <f aca="false">+E30</f>
        <v>0</v>
      </c>
      <c r="F37" s="57" t="n">
        <f aca="false">+F32</f>
        <v>0</v>
      </c>
      <c r="G37" s="57" t="n">
        <v>0</v>
      </c>
      <c r="H37" s="59" t="n">
        <v>0</v>
      </c>
    </row>
    <row r="38" s="43" customFormat="true" ht="28.5" hidden="false" customHeight="true" outlineLevel="0" collapsed="false">
      <c r="A38" s="60" t="s">
        <v>51</v>
      </c>
      <c r="B38" s="61" t="n">
        <f aca="false">B37+C37+D37+E37+F37+G37+H37</f>
        <v>0</v>
      </c>
      <c r="C38" s="61"/>
      <c r="D38" s="61"/>
      <c r="E38" s="61"/>
      <c r="F38" s="61"/>
      <c r="G38" s="61"/>
      <c r="H38" s="61"/>
    </row>
    <row r="39" customFormat="false" ht="13.5" hidden="false" customHeight="true" outlineLevel="0" collapsed="false">
      <c r="C39" s="70"/>
      <c r="D39" s="68"/>
      <c r="E39" s="71"/>
    </row>
    <row r="40" customFormat="false" ht="13.5" hidden="false" customHeight="true" outlineLevel="0" collapsed="false">
      <c r="C40" s="70"/>
      <c r="D40" s="72"/>
      <c r="E40" s="73"/>
    </row>
    <row r="41" customFormat="false" ht="13.5" hidden="false" customHeight="true" outlineLevel="0" collapsed="false">
      <c r="D41" s="68"/>
      <c r="E41" s="74"/>
    </row>
    <row r="42" customFormat="false" ht="13.5" hidden="false" customHeight="true" outlineLevel="0" collapsed="false">
      <c r="D42" s="72"/>
      <c r="E42" s="75"/>
    </row>
    <row r="43" customFormat="false" ht="13.5" hidden="false" customHeight="true" outlineLevel="0" collapsed="false">
      <c r="D43" s="68"/>
      <c r="E43" s="69"/>
    </row>
    <row r="44" customFormat="false" ht="28.5" hidden="false" customHeight="true" outlineLevel="0" collapsed="false">
      <c r="C44" s="70"/>
      <c r="D44" s="68"/>
      <c r="E44" s="76"/>
    </row>
    <row r="45" customFormat="false" ht="13.5" hidden="false" customHeight="true" outlineLevel="0" collapsed="false">
      <c r="C45" s="70"/>
      <c r="D45" s="68"/>
      <c r="E45" s="73"/>
    </row>
    <row r="46" customFormat="false" ht="13.5" hidden="false" customHeight="true" outlineLevel="0" collapsed="false">
      <c r="D46" s="68"/>
      <c r="E46" s="69"/>
    </row>
    <row r="47" customFormat="false" ht="13.5" hidden="false" customHeight="true" outlineLevel="0" collapsed="false">
      <c r="D47" s="68"/>
      <c r="E47" s="75"/>
    </row>
    <row r="48" customFormat="false" ht="13.5" hidden="false" customHeight="true" outlineLevel="0" collapsed="false">
      <c r="D48" s="68"/>
      <c r="E48" s="69"/>
    </row>
    <row r="49" customFormat="false" ht="22.5" hidden="false" customHeight="true" outlineLevel="0" collapsed="false">
      <c r="D49" s="68"/>
      <c r="E49" s="77"/>
    </row>
    <row r="50" customFormat="false" ht="13.5" hidden="false" customHeight="true" outlineLevel="0" collapsed="false">
      <c r="D50" s="68"/>
      <c r="E50" s="74"/>
    </row>
    <row r="51" customFormat="false" ht="13.5" hidden="false" customHeight="true" outlineLevel="0" collapsed="false">
      <c r="B51" s="70"/>
      <c r="D51" s="68"/>
      <c r="E51" s="78"/>
    </row>
    <row r="52" customFormat="false" ht="13.5" hidden="false" customHeight="true" outlineLevel="0" collapsed="false">
      <c r="C52" s="70"/>
      <c r="D52" s="68"/>
      <c r="E52" s="78"/>
    </row>
    <row r="53" customFormat="false" ht="13.5" hidden="false" customHeight="true" outlineLevel="0" collapsed="false">
      <c r="C53" s="70"/>
      <c r="D53" s="72"/>
      <c r="E53" s="73"/>
    </row>
    <row r="54" customFormat="false" ht="13.5" hidden="false" customHeight="true" outlineLevel="0" collapsed="false">
      <c r="D54" s="68"/>
      <c r="E54" s="69"/>
    </row>
    <row r="55" customFormat="false" ht="13.5" hidden="false" customHeight="true" outlineLevel="0" collapsed="false">
      <c r="B55" s="70"/>
      <c r="D55" s="68"/>
      <c r="E55" s="71"/>
    </row>
    <row r="56" customFormat="false" ht="13.5" hidden="false" customHeight="true" outlineLevel="0" collapsed="false">
      <c r="C56" s="70"/>
      <c r="D56" s="68"/>
      <c r="E56" s="78"/>
    </row>
    <row r="57" customFormat="false" ht="13.5" hidden="false" customHeight="true" outlineLevel="0" collapsed="false">
      <c r="C57" s="70"/>
      <c r="D57" s="72"/>
      <c r="E57" s="73"/>
    </row>
    <row r="58" customFormat="false" ht="13.5" hidden="false" customHeight="true" outlineLevel="0" collapsed="false">
      <c r="D58" s="68"/>
      <c r="E58" s="69"/>
    </row>
    <row r="59" customFormat="false" ht="13.5" hidden="false" customHeight="true" outlineLevel="0" collapsed="false">
      <c r="C59" s="70"/>
      <c r="D59" s="68"/>
      <c r="E59" s="78"/>
    </row>
    <row r="60" customFormat="false" ht="22.5" hidden="false" customHeight="true" outlineLevel="0" collapsed="false">
      <c r="D60" s="72"/>
      <c r="E60" s="77"/>
    </row>
    <row r="61" customFormat="false" ht="13.5" hidden="false" customHeight="true" outlineLevel="0" collapsed="false">
      <c r="D61" s="68"/>
      <c r="E61" s="69"/>
    </row>
    <row r="62" customFormat="false" ht="13.5" hidden="false" customHeight="true" outlineLevel="0" collapsed="false">
      <c r="D62" s="72"/>
      <c r="E62" s="73"/>
    </row>
    <row r="63" customFormat="false" ht="13.5" hidden="false" customHeight="true" outlineLevel="0" collapsed="false">
      <c r="D63" s="68"/>
      <c r="E63" s="69"/>
    </row>
    <row r="64" customFormat="false" ht="13.5" hidden="false" customHeight="true" outlineLevel="0" collapsed="false">
      <c r="D64" s="68"/>
      <c r="E64" s="69"/>
    </row>
    <row r="65" customFormat="false" ht="13.5" hidden="false" customHeight="true" outlineLevel="0" collapsed="false">
      <c r="A65" s="70"/>
      <c r="D65" s="79"/>
      <c r="E65" s="78"/>
    </row>
    <row r="66" customFormat="false" ht="13.5" hidden="false" customHeight="true" outlineLevel="0" collapsed="false">
      <c r="B66" s="70"/>
      <c r="C66" s="70"/>
      <c r="D66" s="80"/>
      <c r="E66" s="78"/>
    </row>
    <row r="67" customFormat="false" ht="13.5" hidden="false" customHeight="true" outlineLevel="0" collapsed="false">
      <c r="B67" s="70"/>
      <c r="C67" s="70"/>
      <c r="D67" s="80"/>
      <c r="E67" s="71"/>
    </row>
    <row r="68" customFormat="false" ht="13.5" hidden="false" customHeight="true" outlineLevel="0" collapsed="false">
      <c r="B68" s="70"/>
      <c r="C68" s="70"/>
      <c r="D68" s="72"/>
      <c r="E68" s="75"/>
    </row>
    <row r="69" customFormat="false" ht="12.75" hidden="false" customHeight="false" outlineLevel="0" collapsed="false">
      <c r="D69" s="68"/>
      <c r="E69" s="69"/>
    </row>
    <row r="70" customFormat="false" ht="12.75" hidden="false" customHeight="false" outlineLevel="0" collapsed="false">
      <c r="B70" s="70"/>
      <c r="D70" s="68"/>
      <c r="E70" s="78"/>
    </row>
    <row r="71" customFormat="false" ht="12.75" hidden="false" customHeight="false" outlineLevel="0" collapsed="false">
      <c r="C71" s="70"/>
      <c r="D71" s="68"/>
      <c r="E71" s="71"/>
    </row>
    <row r="72" customFormat="false" ht="12.75" hidden="false" customHeight="false" outlineLevel="0" collapsed="false">
      <c r="C72" s="70"/>
      <c r="D72" s="72"/>
      <c r="E72" s="73"/>
    </row>
    <row r="73" customFormat="false" ht="12.75" hidden="false" customHeight="false" outlineLevel="0" collapsed="false">
      <c r="D73" s="68"/>
      <c r="E73" s="69"/>
    </row>
    <row r="74" customFormat="false" ht="12.75" hidden="false" customHeight="false" outlineLevel="0" collapsed="false">
      <c r="D74" s="68"/>
      <c r="E74" s="69"/>
    </row>
    <row r="75" customFormat="false" ht="12.75" hidden="false" customHeight="false" outlineLevel="0" collapsed="false">
      <c r="D75" s="81"/>
      <c r="E75" s="82"/>
    </row>
    <row r="76" customFormat="false" ht="12.75" hidden="false" customHeight="false" outlineLevel="0" collapsed="false">
      <c r="D76" s="68"/>
      <c r="E76" s="69"/>
    </row>
    <row r="77" customFormat="false" ht="12.75" hidden="false" customHeight="false" outlineLevel="0" collapsed="false">
      <c r="D77" s="68"/>
      <c r="E77" s="69"/>
    </row>
    <row r="78" customFormat="false" ht="12.75" hidden="false" customHeight="false" outlineLevel="0" collapsed="false">
      <c r="D78" s="68"/>
      <c r="E78" s="69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68"/>
      <c r="E80" s="69"/>
    </row>
    <row r="81" customFormat="false" ht="12.75" hidden="false" customHeight="false" outlineLevel="0" collapsed="false">
      <c r="D81" s="72"/>
      <c r="E81" s="73"/>
    </row>
    <row r="82" customFormat="false" ht="12.75" hidden="false" customHeight="false" outlineLevel="0" collapsed="false">
      <c r="D82" s="68"/>
      <c r="E82" s="69"/>
    </row>
    <row r="83" customFormat="false" ht="12.75" hidden="false" customHeight="false" outlineLevel="0" collapsed="false">
      <c r="D83" s="68"/>
      <c r="E83" s="69"/>
    </row>
    <row r="84" customFormat="false" ht="12.75" hidden="false" customHeight="false" outlineLevel="0" collapsed="false">
      <c r="D84" s="68"/>
      <c r="E84" s="69"/>
    </row>
    <row r="85" customFormat="false" ht="12.75" hidden="false" customHeight="false" outlineLevel="0" collapsed="false">
      <c r="D85" s="68"/>
      <c r="E85" s="69"/>
    </row>
    <row r="86" customFormat="false" ht="28.5" hidden="false" customHeight="true" outlineLevel="0" collapsed="false">
      <c r="A86" s="83"/>
      <c r="B86" s="83"/>
      <c r="C86" s="83"/>
      <c r="D86" s="84"/>
      <c r="E86" s="85"/>
    </row>
    <row r="87" customFormat="false" ht="12.75" hidden="false" customHeight="false" outlineLevel="0" collapsed="false">
      <c r="C87" s="70"/>
      <c r="D87" s="68"/>
      <c r="E87" s="71"/>
    </row>
    <row r="88" customFormat="false" ht="12.75" hidden="false" customHeight="false" outlineLevel="0" collapsed="false">
      <c r="E88" s="86"/>
    </row>
    <row r="89" customFormat="false" ht="12.75" hidden="false" customHeight="false" outlineLevel="0" collapsed="false">
      <c r="D89" s="68"/>
      <c r="E89" s="69"/>
    </row>
    <row r="90" customFormat="false" ht="12.75" hidden="false" customHeight="false" outlineLevel="0" collapsed="false">
      <c r="D90" s="81"/>
      <c r="E90" s="82"/>
    </row>
    <row r="91" customFormat="false" ht="12.75" hidden="false" customHeight="false" outlineLevel="0" collapsed="false">
      <c r="D91" s="81"/>
      <c r="E91" s="82"/>
    </row>
    <row r="92" customFormat="false" ht="12.75" hidden="false" customHeight="false" outlineLevel="0" collapsed="false">
      <c r="D92" s="68"/>
      <c r="E92" s="69"/>
    </row>
    <row r="93" customFormat="false" ht="12.75" hidden="false" customHeight="false" outlineLevel="0" collapsed="false">
      <c r="D93" s="72"/>
      <c r="E93" s="73"/>
    </row>
    <row r="94" customFormat="false" ht="12.75" hidden="false" customHeight="false" outlineLevel="0" collapsed="false">
      <c r="D94" s="68"/>
      <c r="E94" s="69"/>
    </row>
    <row r="95" customFormat="false" ht="12.75" hidden="false" customHeight="false" outlineLevel="0" collapsed="false">
      <c r="D95" s="68"/>
      <c r="E95" s="69"/>
    </row>
    <row r="96" customFormat="false" ht="12.75" hidden="false" customHeight="false" outlineLevel="0" collapsed="false">
      <c r="D96" s="72"/>
      <c r="E96" s="73"/>
    </row>
    <row r="97" customFormat="false" ht="12.75" hidden="false" customHeight="false" outlineLevel="0" collapsed="false">
      <c r="D97" s="68"/>
      <c r="E97" s="69"/>
    </row>
    <row r="98" customFormat="false" ht="12.75" hidden="false" customHeight="false" outlineLevel="0" collapsed="false">
      <c r="D98" s="81"/>
      <c r="E98" s="82"/>
    </row>
    <row r="99" customFormat="false" ht="12.75" hidden="false" customHeight="false" outlineLevel="0" collapsed="false">
      <c r="D99" s="72"/>
      <c r="E99" s="86"/>
    </row>
    <row r="100" customFormat="false" ht="12.75" hidden="false" customHeight="false" outlineLevel="0" collapsed="false">
      <c r="D100" s="68"/>
      <c r="E100" s="82"/>
    </row>
    <row r="101" customFormat="false" ht="12.75" hidden="false" customHeight="false" outlineLevel="0" collapsed="false">
      <c r="D101" s="72"/>
      <c r="E101" s="73"/>
    </row>
    <row r="102" customFormat="false" ht="12.75" hidden="false" customHeight="false" outlineLevel="0" collapsed="false">
      <c r="D102" s="68"/>
      <c r="E102" s="69"/>
    </row>
    <row r="103" customFormat="false" ht="12.75" hidden="false" customHeight="false" outlineLevel="0" collapsed="false">
      <c r="C103" s="70"/>
      <c r="D103" s="68"/>
      <c r="E103" s="71"/>
    </row>
    <row r="104" customFormat="false" ht="12.75" hidden="false" customHeight="false" outlineLevel="0" collapsed="false">
      <c r="D104" s="68"/>
      <c r="E104" s="73"/>
    </row>
    <row r="105" customFormat="false" ht="12.75" hidden="false" customHeight="false" outlineLevel="0" collapsed="false">
      <c r="D105" s="68"/>
      <c r="E105" s="82"/>
    </row>
    <row r="106" customFormat="false" ht="12.75" hidden="false" customHeight="false" outlineLevel="0" collapsed="false">
      <c r="C106" s="70"/>
      <c r="D106" s="68"/>
      <c r="E106" s="87"/>
    </row>
    <row r="107" customFormat="false" ht="12.75" hidden="false" customHeight="false" outlineLevel="0" collapsed="false">
      <c r="C107" s="70"/>
      <c r="D107" s="72"/>
      <c r="E107" s="75"/>
    </row>
    <row r="108" customFormat="false" ht="12.75" hidden="false" customHeight="false" outlineLevel="0" collapsed="false">
      <c r="D108" s="68"/>
      <c r="E108" s="69"/>
    </row>
    <row r="109" customFormat="false" ht="12.75" hidden="false" customHeight="false" outlineLevel="0" collapsed="false">
      <c r="E109" s="24"/>
    </row>
    <row r="110" customFormat="false" ht="11.25" hidden="false" customHeight="true" outlineLevel="0" collapsed="false">
      <c r="D110" s="81"/>
      <c r="E110" s="82"/>
    </row>
    <row r="111" customFormat="false" ht="24" hidden="false" customHeight="true" outlineLevel="0" collapsed="false">
      <c r="B111" s="70"/>
      <c r="D111" s="81"/>
      <c r="E111" s="88"/>
    </row>
    <row r="112" customFormat="false" ht="15" hidden="false" customHeight="true" outlineLevel="0" collapsed="false">
      <c r="C112" s="70"/>
      <c r="D112" s="81"/>
      <c r="E112" s="88"/>
    </row>
    <row r="113" customFormat="false" ht="11.25" hidden="false" customHeight="true" outlineLevel="0" collapsed="false">
      <c r="E113" s="86"/>
    </row>
    <row r="114" customFormat="false" ht="12.75" hidden="false" customHeight="false" outlineLevel="0" collapsed="false">
      <c r="D114" s="81"/>
      <c r="E114" s="82"/>
    </row>
    <row r="115" customFormat="false" ht="13.5" hidden="false" customHeight="true" outlineLevel="0" collapsed="false">
      <c r="B115" s="70"/>
      <c r="D115" s="81"/>
      <c r="E115" s="39"/>
    </row>
    <row r="116" customFormat="false" ht="12.75" hidden="false" customHeight="true" outlineLevel="0" collapsed="false">
      <c r="C116" s="70"/>
      <c r="D116" s="81"/>
      <c r="E116" s="71"/>
    </row>
    <row r="117" customFormat="false" ht="12.75" hidden="false" customHeight="true" outlineLevel="0" collapsed="false">
      <c r="C117" s="70"/>
      <c r="D117" s="72"/>
      <c r="E117" s="75"/>
    </row>
    <row r="118" customFormat="false" ht="12.75" hidden="false" customHeight="false" outlineLevel="0" collapsed="false">
      <c r="D118" s="68"/>
      <c r="E118" s="69"/>
    </row>
    <row r="119" customFormat="false" ht="12.75" hidden="false" customHeight="false" outlineLevel="0" collapsed="false">
      <c r="C119" s="70"/>
      <c r="D119" s="68"/>
      <c r="E119" s="87"/>
    </row>
    <row r="120" customFormat="false" ht="12.75" hidden="false" customHeight="false" outlineLevel="0" collapsed="false">
      <c r="E120" s="86"/>
    </row>
    <row r="121" customFormat="false" ht="12.75" hidden="false" customHeight="false" outlineLevel="0" collapsed="false">
      <c r="D121" s="81"/>
      <c r="E121" s="82"/>
    </row>
    <row r="122" customFormat="false" ht="12.75" hidden="false" customHeight="false" outlineLevel="0" collapsed="false">
      <c r="D122" s="68"/>
      <c r="E122" s="69"/>
    </row>
    <row r="123" customFormat="false" ht="19.5" hidden="false" customHeight="true" outlineLevel="0" collapsed="false">
      <c r="A123" s="89"/>
      <c r="B123" s="62"/>
      <c r="C123" s="62"/>
      <c r="D123" s="62"/>
      <c r="E123" s="78"/>
    </row>
    <row r="124" customFormat="false" ht="15" hidden="false" customHeight="true" outlineLevel="0" collapsed="false">
      <c r="A124" s="70"/>
      <c r="D124" s="79"/>
      <c r="E124" s="78"/>
    </row>
    <row r="125" customFormat="false" ht="12.75" hidden="false" customHeight="false" outlineLevel="0" collapsed="false">
      <c r="A125" s="70"/>
      <c r="B125" s="70"/>
      <c r="D125" s="79"/>
      <c r="E125" s="71"/>
    </row>
    <row r="126" customFormat="false" ht="12.75" hidden="false" customHeight="false" outlineLevel="0" collapsed="false">
      <c r="C126" s="70"/>
      <c r="D126" s="68"/>
      <c r="E126" s="78"/>
    </row>
    <row r="127" customFormat="false" ht="12.75" hidden="false" customHeight="false" outlineLevel="0" collapsed="false">
      <c r="D127" s="72"/>
      <c r="E127" s="73"/>
    </row>
    <row r="128" customFormat="false" ht="12.75" hidden="false" customHeight="false" outlineLevel="0" collapsed="false">
      <c r="B128" s="70"/>
      <c r="D128" s="68"/>
      <c r="E128" s="71"/>
    </row>
    <row r="129" customFormat="false" ht="12.75" hidden="false" customHeight="false" outlineLevel="0" collapsed="false">
      <c r="C129" s="70"/>
      <c r="D129" s="68"/>
      <c r="E129" s="71"/>
    </row>
    <row r="130" customFormat="false" ht="12.75" hidden="false" customHeight="false" outlineLevel="0" collapsed="false">
      <c r="D130" s="72"/>
      <c r="E130" s="75"/>
    </row>
    <row r="131" customFormat="false" ht="22.5" hidden="false" customHeight="true" outlineLevel="0" collapsed="false">
      <c r="C131" s="70"/>
      <c r="D131" s="68"/>
      <c r="E131" s="76"/>
    </row>
    <row r="132" customFormat="false" ht="12.75" hidden="false" customHeight="false" outlineLevel="0" collapsed="false">
      <c r="D132" s="68"/>
      <c r="E132" s="75"/>
    </row>
    <row r="133" customFormat="false" ht="12.75" hidden="false" customHeight="false" outlineLevel="0" collapsed="false">
      <c r="B133" s="70"/>
      <c r="D133" s="68"/>
      <c r="E133" s="78"/>
    </row>
    <row r="134" customFormat="false" ht="12.75" hidden="false" customHeight="false" outlineLevel="0" collapsed="false">
      <c r="C134" s="70"/>
      <c r="D134" s="68"/>
      <c r="E134" s="78"/>
    </row>
    <row r="135" customFormat="false" ht="12.75" hidden="false" customHeight="false" outlineLevel="0" collapsed="false">
      <c r="D135" s="72"/>
      <c r="E135" s="73"/>
    </row>
    <row r="136" customFormat="false" ht="13.5" hidden="false" customHeight="true" outlineLevel="0" collapsed="false">
      <c r="A136" s="70"/>
      <c r="D136" s="79"/>
      <c r="E136" s="78"/>
    </row>
    <row r="137" customFormat="false" ht="13.5" hidden="false" customHeight="true" outlineLevel="0" collapsed="false">
      <c r="B137" s="70"/>
      <c r="D137" s="68"/>
      <c r="E137" s="78"/>
    </row>
    <row r="138" customFormat="false" ht="13.5" hidden="false" customHeight="true" outlineLevel="0" collapsed="false">
      <c r="C138" s="70"/>
      <c r="D138" s="68"/>
      <c r="E138" s="71"/>
    </row>
    <row r="139" customFormat="false" ht="12.75" hidden="false" customHeight="false" outlineLevel="0" collapsed="false">
      <c r="C139" s="70"/>
      <c r="D139" s="72"/>
      <c r="E139" s="73"/>
    </row>
    <row r="140" customFormat="false" ht="12.75" hidden="false" customHeight="false" outlineLevel="0" collapsed="false">
      <c r="C140" s="70"/>
      <c r="D140" s="68"/>
      <c r="E140" s="71"/>
    </row>
    <row r="141" customFormat="false" ht="12.75" hidden="false" customHeight="false" outlineLevel="0" collapsed="false">
      <c r="E141" s="86"/>
    </row>
    <row r="142" customFormat="false" ht="12.75" hidden="false" customHeight="false" outlineLevel="0" collapsed="false">
      <c r="C142" s="70"/>
      <c r="D142" s="68"/>
      <c r="E142" s="87"/>
    </row>
    <row r="143" customFormat="false" ht="12.75" hidden="false" customHeight="false" outlineLevel="0" collapsed="false">
      <c r="C143" s="70"/>
      <c r="D143" s="72"/>
      <c r="E143" s="75"/>
    </row>
    <row r="144" customFormat="false" ht="12.75" hidden="false" customHeight="false" outlineLevel="0" collapsed="false">
      <c r="E144" s="86"/>
    </row>
    <row r="145" customFormat="false" ht="12.75" hidden="false" customHeight="false" outlineLevel="0" collapsed="false">
      <c r="B145" s="70"/>
      <c r="D145" s="81"/>
      <c r="E145" s="39"/>
    </row>
    <row r="146" customFormat="false" ht="12.75" hidden="false" customHeight="false" outlineLevel="0" collapsed="false">
      <c r="C146" s="70"/>
      <c r="D146" s="81"/>
      <c r="E146" s="71"/>
    </row>
    <row r="147" customFormat="false" ht="12.75" hidden="false" customHeight="false" outlineLevel="0" collapsed="false">
      <c r="C147" s="70"/>
      <c r="D147" s="72"/>
      <c r="E147" s="75"/>
    </row>
    <row r="148" customFormat="false" ht="12.75" hidden="false" customHeight="false" outlineLevel="0" collapsed="false">
      <c r="C148" s="70"/>
      <c r="D148" s="72"/>
      <c r="E148" s="75"/>
    </row>
    <row r="149" customFormat="false" ht="12.75" hidden="false" customHeight="false" outlineLevel="0" collapsed="false">
      <c r="D149" s="68"/>
      <c r="E149" s="69"/>
    </row>
    <row r="150" s="33" customFormat="true" ht="18" hidden="false" customHeight="true" outlineLevel="0" collapsed="false">
      <c r="A150" s="90"/>
      <c r="B150" s="90"/>
      <c r="C150" s="90"/>
      <c r="D150" s="90"/>
      <c r="E150" s="90"/>
    </row>
    <row r="151" customFormat="false" ht="28.5" hidden="false" customHeight="true" outlineLevel="0" collapsed="false">
      <c r="A151" s="83"/>
      <c r="B151" s="83"/>
      <c r="C151" s="83"/>
      <c r="D151" s="84"/>
      <c r="E151" s="85"/>
    </row>
    <row r="153" customFormat="false" ht="15.75" hidden="false" customHeight="false" outlineLevel="0" collapsed="false">
      <c r="A153" s="91"/>
      <c r="B153" s="70"/>
      <c r="C153" s="70"/>
      <c r="D153" s="92"/>
      <c r="E153" s="93"/>
    </row>
    <row r="154" customFormat="false" ht="12.75" hidden="false" customHeight="false" outlineLevel="0" collapsed="false">
      <c r="A154" s="70"/>
      <c r="B154" s="70"/>
      <c r="C154" s="70"/>
      <c r="D154" s="92"/>
      <c r="E154" s="93"/>
    </row>
    <row r="155" customFormat="false" ht="17.25" hidden="false" customHeight="true" outlineLevel="0" collapsed="false">
      <c r="A155" s="70"/>
      <c r="B155" s="70"/>
      <c r="C155" s="70"/>
      <c r="D155" s="92"/>
      <c r="E155" s="93"/>
    </row>
    <row r="156" customFormat="false" ht="13.5" hidden="false" customHeight="true" outlineLevel="0" collapsed="false">
      <c r="A156" s="70"/>
      <c r="B156" s="70"/>
      <c r="C156" s="70"/>
      <c r="D156" s="92"/>
      <c r="E156" s="93"/>
    </row>
    <row r="157" customFormat="false" ht="12.75" hidden="false" customHeight="false" outlineLevel="0" collapsed="false">
      <c r="A157" s="70"/>
      <c r="B157" s="70"/>
      <c r="C157" s="70"/>
      <c r="D157" s="92"/>
      <c r="E157" s="93"/>
    </row>
    <row r="158" customFormat="false" ht="12.75" hidden="false" customHeight="false" outlineLevel="0" collapsed="false">
      <c r="A158" s="70"/>
      <c r="B158" s="70"/>
      <c r="C158" s="70"/>
    </row>
    <row r="159" customFormat="false" ht="12.75" hidden="false" customHeight="false" outlineLevel="0" collapsed="false">
      <c r="A159" s="70"/>
      <c r="B159" s="70"/>
      <c r="C159" s="70"/>
      <c r="D159" s="92"/>
      <c r="E159" s="93"/>
    </row>
    <row r="160" customFormat="false" ht="12.75" hidden="false" customHeight="false" outlineLevel="0" collapsed="false">
      <c r="A160" s="70"/>
      <c r="B160" s="70"/>
      <c r="C160" s="70"/>
      <c r="D160" s="92"/>
      <c r="E160" s="94"/>
    </row>
    <row r="161" customFormat="false" ht="12.75" hidden="false" customHeight="false" outlineLevel="0" collapsed="false">
      <c r="A161" s="70"/>
      <c r="B161" s="70"/>
      <c r="C161" s="70"/>
      <c r="D161" s="92"/>
      <c r="E161" s="93"/>
    </row>
    <row r="162" customFormat="false" ht="22.5" hidden="false" customHeight="true" outlineLevel="0" collapsed="false">
      <c r="A162" s="70"/>
      <c r="B162" s="70"/>
      <c r="C162" s="70"/>
      <c r="D162" s="92"/>
      <c r="E162" s="76"/>
    </row>
    <row r="163" customFormat="false" ht="22.5" hidden="false" customHeight="true" outlineLevel="0" collapsed="false">
      <c r="D163" s="72"/>
      <c r="E163" s="77"/>
    </row>
  </sheetData>
  <mergeCells count="8">
    <mergeCell ref="A1:H1"/>
    <mergeCell ref="B3:H3"/>
    <mergeCell ref="B14:H14"/>
    <mergeCell ref="B16:H16"/>
    <mergeCell ref="B26:H26"/>
    <mergeCell ref="B28:H28"/>
    <mergeCell ref="B38:H38"/>
    <mergeCell ref="A150:E15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4" man="true" max="16383" min="0"/>
    <brk id="1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35" activeCellId="0" sqref="K1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6" width="34.42"/>
    <col collapsed="false" customWidth="true" hidden="false" outlineLevel="0" max="3" min="3" style="97" width="9.99"/>
    <col collapsed="false" customWidth="true" hidden="false" outlineLevel="0" max="4" min="4" style="97" width="12.13"/>
    <col collapsed="false" customWidth="true" hidden="false" outlineLevel="0" max="6" min="5" style="97" width="9.99"/>
    <col collapsed="false" customWidth="true" hidden="false" outlineLevel="0" max="8" min="7" style="97" width="9.42"/>
    <col collapsed="false" customWidth="true" hidden="false" outlineLevel="0" max="9" min="9" style="97" width="8.99"/>
    <col collapsed="false" customWidth="true" hidden="false" outlineLevel="0" max="10" min="10" style="97" width="9.28"/>
    <col collapsed="false" customWidth="true" hidden="false" outlineLevel="0" max="12" min="11" style="97" width="10.99"/>
    <col collapsed="false" customWidth="true" hidden="false" outlineLevel="0" max="13" min="13" style="97" width="8.85"/>
    <col collapsed="false" customWidth="true" hidden="false" outlineLevel="0" max="14" min="14" style="97" width="8.99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98" t="s">
        <v>5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s="93" customFormat="true" ht="45" hidden="false" customHeight="false" outlineLevel="0" collapsed="false">
      <c r="A2" s="99" t="s">
        <v>53</v>
      </c>
      <c r="B2" s="99" t="s">
        <v>54</v>
      </c>
      <c r="C2" s="100" t="s">
        <v>55</v>
      </c>
      <c r="D2" s="100" t="s">
        <v>56</v>
      </c>
      <c r="E2" s="101" t="s">
        <v>57</v>
      </c>
      <c r="F2" s="101" t="s">
        <v>58</v>
      </c>
      <c r="G2" s="101" t="s">
        <v>27</v>
      </c>
      <c r="H2" s="101" t="s">
        <v>59</v>
      </c>
      <c r="I2" s="101" t="s">
        <v>28</v>
      </c>
      <c r="J2" s="101" t="s">
        <v>60</v>
      </c>
      <c r="K2" s="102" t="s">
        <v>29</v>
      </c>
      <c r="L2" s="102" t="s">
        <v>61</v>
      </c>
      <c r="M2" s="101" t="s">
        <v>62</v>
      </c>
      <c r="N2" s="101" t="s">
        <v>63</v>
      </c>
    </row>
    <row r="3" s="93" customFormat="true" ht="25.5" hidden="false" customHeight="false" outlineLevel="0" collapsed="false">
      <c r="A3" s="103"/>
      <c r="B3" s="104" t="s">
        <v>64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s="93" customFormat="true" ht="12.75" hidden="false" customHeight="false" outlineLevel="0" collapsed="false">
      <c r="A4" s="103"/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5" customFormat="false" ht="12.75" hidden="false" customHeight="false" outlineLevel="0" collapsed="false">
      <c r="A5" s="103"/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s="93" customFormat="true" ht="25.5" hidden="false" customHeight="false" outlineLevel="0" collapsed="false">
      <c r="A6" s="103"/>
      <c r="B6" s="108" t="s">
        <v>65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</row>
    <row r="7" s="93" customFormat="true" ht="30.75" hidden="false" customHeight="true" outlineLevel="0" collapsed="false">
      <c r="A7" s="109" t="s">
        <v>66</v>
      </c>
      <c r="B7" s="108" t="s">
        <v>67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s="93" customFormat="true" ht="12.75" hidden="false" customHeight="false" outlineLevel="0" collapsed="false">
      <c r="A8" s="103" t="n">
        <v>3</v>
      </c>
      <c r="B8" s="108" t="s">
        <v>68</v>
      </c>
      <c r="C8" s="110" t="n">
        <f aca="false">SUM(C9+C17+C39)</f>
        <v>4942344</v>
      </c>
      <c r="D8" s="110" t="n">
        <f aca="false">SUM(D9+D17+D39)</f>
        <v>4956770</v>
      </c>
      <c r="E8" s="110" t="n">
        <f aca="false">SUM(E9+E17+E39)</f>
        <v>583370</v>
      </c>
      <c r="F8" s="110" t="n">
        <f aca="false">SUM(F9+F17+F39)</f>
        <v>476100</v>
      </c>
      <c r="G8" s="110" t="n">
        <f aca="false">SUM(G9+G17+G39)</f>
        <v>15000</v>
      </c>
      <c r="H8" s="110" t="n">
        <f aca="false">SUM(H9+H17+H39)</f>
        <v>7000</v>
      </c>
      <c r="I8" s="110" t="n">
        <f aca="false">SUM(I9+I17+I39)</f>
        <v>24000</v>
      </c>
      <c r="J8" s="110" t="n">
        <f aca="false">SUM(J9+J17+J39)</f>
        <v>5000</v>
      </c>
      <c r="K8" s="110" t="n">
        <f aca="false">SUM(K9+K17+K39)</f>
        <v>4309974</v>
      </c>
      <c r="L8" s="110" t="n">
        <f aca="false">SUM(L9+L17+L39)</f>
        <v>4464670</v>
      </c>
      <c r="M8" s="110" t="n">
        <f aca="false">SUM(M9+M17+M39)</f>
        <v>10000</v>
      </c>
      <c r="N8" s="110" t="n">
        <f aca="false">SUM(N9+N17+N39)</f>
        <v>4000</v>
      </c>
    </row>
    <row r="9" s="93" customFormat="true" ht="12.75" hidden="false" customHeight="false" outlineLevel="0" collapsed="false">
      <c r="A9" s="103" t="n">
        <v>31</v>
      </c>
      <c r="B9" s="108" t="s">
        <v>69</v>
      </c>
      <c r="C9" s="110" t="n">
        <f aca="false">SUM(C10+C12+C14)</f>
        <v>4286374</v>
      </c>
      <c r="D9" s="110" t="n">
        <f aca="false">SUM(D10+D12+D14)</f>
        <v>4434370</v>
      </c>
      <c r="E9" s="110" t="n">
        <f aca="false">SUM(E10+E12+E14)</f>
        <v>0</v>
      </c>
      <c r="F9" s="110" t="n">
        <f aca="false">SUM(F10+F12+F14)</f>
        <v>0</v>
      </c>
      <c r="G9" s="110" t="n">
        <f aca="false">SUM(G10+G12+G14)</f>
        <v>0</v>
      </c>
      <c r="H9" s="110" t="n">
        <f aca="false">SUM(H10+H12+H14)</f>
        <v>0</v>
      </c>
      <c r="I9" s="110" t="n">
        <f aca="false">SUM(I10+I12+I14)</f>
        <v>0</v>
      </c>
      <c r="J9" s="110" t="n">
        <f aca="false">SUM(J10+J12+J14)</f>
        <v>0</v>
      </c>
      <c r="K9" s="110" t="n">
        <f aca="false">SUM(K10+K12+K14)</f>
        <v>4286374</v>
      </c>
      <c r="L9" s="110" t="n">
        <f aca="false">SUM(L10+L12+L14)</f>
        <v>4434370</v>
      </c>
      <c r="M9" s="110" t="n">
        <f aca="false">SUM(M10+M12+M14)</f>
        <v>0</v>
      </c>
      <c r="N9" s="110" t="n">
        <f aca="false">SUM(N10+N12+N14)</f>
        <v>0</v>
      </c>
    </row>
    <row r="10" customFormat="false" ht="12.75" hidden="false" customHeight="false" outlineLevel="0" collapsed="false">
      <c r="A10" s="103" t="n">
        <v>311</v>
      </c>
      <c r="B10" s="106" t="s">
        <v>70</v>
      </c>
      <c r="C10" s="110" t="n">
        <f aca="false">SUM(C11:C11)</f>
        <v>3595600</v>
      </c>
      <c r="D10" s="110" t="n">
        <f aca="false">SUM(D11:D11)</f>
        <v>3713540</v>
      </c>
      <c r="E10" s="110" t="n">
        <f aca="false">SUM(E11:E11)</f>
        <v>0</v>
      </c>
      <c r="F10" s="110" t="n">
        <f aca="false">SUM(F11:F11)</f>
        <v>0</v>
      </c>
      <c r="G10" s="110" t="n">
        <f aca="false">SUM(G11:G11)</f>
        <v>0</v>
      </c>
      <c r="H10" s="110" t="n">
        <f aca="false">SUM(H11:H11)</f>
        <v>0</v>
      </c>
      <c r="I10" s="110" t="n">
        <f aca="false">SUM(I11:I11)</f>
        <v>0</v>
      </c>
      <c r="J10" s="110" t="n">
        <f aca="false">SUM(J11:J11)</f>
        <v>0</v>
      </c>
      <c r="K10" s="110" t="n">
        <f aca="false">SUM(K11:K11)</f>
        <v>3595600</v>
      </c>
      <c r="L10" s="110" t="n">
        <f aca="false">SUM(L11:L11)</f>
        <v>3713540</v>
      </c>
      <c r="M10" s="110" t="n">
        <f aca="false">SUM(M11:M11)</f>
        <v>0</v>
      </c>
      <c r="N10" s="110" t="n">
        <f aca="false">SUM(N11:N11)</f>
        <v>0</v>
      </c>
    </row>
    <row r="11" customFormat="false" ht="12.75" hidden="false" customHeight="false" outlineLevel="0" collapsed="false">
      <c r="A11" s="111" t="n">
        <v>3111</v>
      </c>
      <c r="B11" s="106" t="s">
        <v>71</v>
      </c>
      <c r="C11" s="55" t="n">
        <v>3595600</v>
      </c>
      <c r="D11" s="55" t="n">
        <v>3713540</v>
      </c>
      <c r="E11" s="55"/>
      <c r="F11" s="55"/>
      <c r="G11" s="55"/>
      <c r="H11" s="55"/>
      <c r="I11" s="55"/>
      <c r="J11" s="55"/>
      <c r="K11" s="55" t="n">
        <v>3595600</v>
      </c>
      <c r="L11" s="55" t="n">
        <v>371354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03" t="n">
        <v>312</v>
      </c>
      <c r="B12" s="108" t="s">
        <v>72</v>
      </c>
      <c r="C12" s="110" t="n">
        <f aca="false">SUM(C13:C13)</f>
        <v>97500</v>
      </c>
      <c r="D12" s="110" t="n">
        <f aca="false">SUM(D13:D13)</f>
        <v>108100</v>
      </c>
      <c r="E12" s="110" t="n">
        <f aca="false">SUM(E13:E13)</f>
        <v>0</v>
      </c>
      <c r="F12" s="110" t="n">
        <f aca="false">SUM(F13:F13)</f>
        <v>0</v>
      </c>
      <c r="G12" s="110" t="n">
        <f aca="false">SUM(G13:G13)</f>
        <v>0</v>
      </c>
      <c r="H12" s="110" t="n">
        <f aca="false">SUM(H13:H13)</f>
        <v>0</v>
      </c>
      <c r="I12" s="110" t="n">
        <f aca="false">SUM(I13:I13)</f>
        <v>0</v>
      </c>
      <c r="J12" s="110" t="n">
        <f aca="false">SUM(J13:J13)</f>
        <v>0</v>
      </c>
      <c r="K12" s="110" t="n">
        <f aca="false">SUM(K13:K13)</f>
        <v>97500</v>
      </c>
      <c r="L12" s="110" t="n">
        <f aca="false">SUM(L13:L13)</f>
        <v>108100</v>
      </c>
      <c r="M12" s="110" t="n">
        <f aca="false">SUM(M13:M13)</f>
        <v>0</v>
      </c>
      <c r="N12" s="110" t="n">
        <f aca="false">SUM(N13:N13)</f>
        <v>0</v>
      </c>
    </row>
    <row r="13" customFormat="false" ht="12.75" hidden="false" customHeight="false" outlineLevel="0" collapsed="false">
      <c r="A13" s="111" t="n">
        <v>3121</v>
      </c>
      <c r="B13" s="106" t="s">
        <v>72</v>
      </c>
      <c r="C13" s="55" t="n">
        <v>97500</v>
      </c>
      <c r="D13" s="55" t="n">
        <v>10810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97500</v>
      </c>
      <c r="L13" s="55" t="n">
        <v>10810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03" t="n">
        <v>313</v>
      </c>
      <c r="B14" s="108" t="s">
        <v>73</v>
      </c>
      <c r="C14" s="110" t="n">
        <f aca="false">SUM(C15+C16)</f>
        <v>593274</v>
      </c>
      <c r="D14" s="110" t="n">
        <f aca="false">SUM(D15+D16)</f>
        <v>612730</v>
      </c>
      <c r="E14" s="110" t="n">
        <f aca="false">SUM(E15+E16)</f>
        <v>0</v>
      </c>
      <c r="F14" s="110" t="n">
        <f aca="false">SUM(F15+F16)</f>
        <v>0</v>
      </c>
      <c r="G14" s="110" t="n">
        <f aca="false">SUM(G15+G16)</f>
        <v>0</v>
      </c>
      <c r="H14" s="110" t="n">
        <f aca="false">SUM(H15+H16)</f>
        <v>0</v>
      </c>
      <c r="I14" s="110" t="n">
        <f aca="false">SUM(I15+I16)</f>
        <v>0</v>
      </c>
      <c r="J14" s="110" t="n">
        <f aca="false">SUM(J15+J16)</f>
        <v>0</v>
      </c>
      <c r="K14" s="110" t="n">
        <f aca="false">SUM(K15+K16)</f>
        <v>593274</v>
      </c>
      <c r="L14" s="110" t="n">
        <f aca="false">SUM(L15+L16)</f>
        <v>612730</v>
      </c>
      <c r="M14" s="110" t="n">
        <f aca="false">SUM(M15+M16)</f>
        <v>0</v>
      </c>
      <c r="N14" s="110" t="n">
        <f aca="false">SUM(N15+N16)</f>
        <v>0</v>
      </c>
    </row>
    <row r="15" customFormat="false" ht="12.75" hidden="false" customHeight="false" outlineLevel="0" collapsed="false">
      <c r="A15" s="111" t="n">
        <v>3132</v>
      </c>
      <c r="B15" s="106" t="s">
        <v>74</v>
      </c>
      <c r="C15" s="55" t="n">
        <v>593274</v>
      </c>
      <c r="D15" s="55" t="n">
        <v>61273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593274</v>
      </c>
      <c r="L15" s="55" t="n">
        <v>61273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11"/>
      <c r="B16" s="106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s="93" customFormat="true" ht="12.75" hidden="false" customHeight="false" outlineLevel="0" collapsed="false">
      <c r="A17" s="103" t="n">
        <v>32</v>
      </c>
      <c r="B17" s="108" t="s">
        <v>75</v>
      </c>
      <c r="C17" s="110" t="n">
        <f aca="false">SUM(C18+C22+C26+C35)</f>
        <v>653270</v>
      </c>
      <c r="D17" s="110" t="n">
        <f aca="false">SUM(D18+D22+D26+D35)</f>
        <v>519842</v>
      </c>
      <c r="E17" s="110" t="n">
        <f aca="false">SUM(E18+E22+E26+E35)</f>
        <v>580670</v>
      </c>
      <c r="F17" s="110" t="n">
        <f aca="false">SUM(F18+F22+F26+F35)</f>
        <v>473542</v>
      </c>
      <c r="G17" s="110" t="n">
        <f aca="false">SUM(G18+G22+G26+G35)</f>
        <v>15000</v>
      </c>
      <c r="H17" s="110" t="n">
        <f aca="false">SUM(H18+H22+H26+H35)</f>
        <v>7000</v>
      </c>
      <c r="I17" s="110" t="n">
        <f aca="false">SUM(I18+I22+I26+I35)</f>
        <v>24000</v>
      </c>
      <c r="J17" s="110" t="n">
        <f aca="false">SUM(J18+J22+J26+J35)</f>
        <v>5000</v>
      </c>
      <c r="K17" s="110" t="n">
        <f aca="false">SUM(K18+K22+K26+K35)</f>
        <v>23600</v>
      </c>
      <c r="L17" s="110" t="n">
        <f aca="false">SUM(L18+L22+L26+L35)</f>
        <v>30300</v>
      </c>
      <c r="M17" s="110" t="n">
        <f aca="false">SUM(M18+M22+M26+M35)</f>
        <v>10000</v>
      </c>
      <c r="N17" s="110" t="n">
        <f aca="false">SUM(N18+N22+N26+N35)</f>
        <v>4000</v>
      </c>
    </row>
    <row r="18" customFormat="false" ht="12.75" hidden="false" customHeight="false" outlineLevel="0" collapsed="false">
      <c r="A18" s="103" t="n">
        <v>321</v>
      </c>
      <c r="B18" s="108" t="s">
        <v>76</v>
      </c>
      <c r="C18" s="110" t="n">
        <f aca="false">SUM(C19+C20+C21)</f>
        <v>303100</v>
      </c>
      <c r="D18" s="110" t="n">
        <f aca="false">SUM(D19+D20+D21)</f>
        <v>209030</v>
      </c>
      <c r="E18" s="110" t="n">
        <f aca="false">SUM(E19+E20+E21)</f>
        <v>294000</v>
      </c>
      <c r="F18" s="110" t="n">
        <f aca="false">SUM(F19+F20+F21)</f>
        <v>207530</v>
      </c>
      <c r="G18" s="110" t="n">
        <f aca="false">SUM(G19+G20+G21)</f>
        <v>1500</v>
      </c>
      <c r="H18" s="110" t="n">
        <f aca="false">SUM(H19+H20+H21)</f>
        <v>500</v>
      </c>
      <c r="I18" s="110" t="n">
        <f aca="false">SUM(I19+I20+I21)</f>
        <v>0</v>
      </c>
      <c r="J18" s="110" t="n">
        <f aca="false">SUM(J19+J20+J21)</f>
        <v>0</v>
      </c>
      <c r="K18" s="110" t="n">
        <f aca="false">SUM(K19+K20+K21)</f>
        <v>1600</v>
      </c>
      <c r="L18" s="110" t="n">
        <f aca="false">SUM(L19+L20+L21)</f>
        <v>500</v>
      </c>
      <c r="M18" s="110" t="n">
        <f aca="false">SUM(M19+M20+M21)</f>
        <v>6000</v>
      </c>
      <c r="N18" s="110" t="n">
        <f aca="false">SUM(N19+N20+N21)</f>
        <v>500</v>
      </c>
    </row>
    <row r="19" customFormat="false" ht="12.75" hidden="false" customHeight="false" outlineLevel="0" collapsed="false">
      <c r="A19" s="111" t="n">
        <v>3211</v>
      </c>
      <c r="B19" s="106" t="s">
        <v>77</v>
      </c>
      <c r="C19" s="55" t="n">
        <v>49100</v>
      </c>
      <c r="D19" s="55" t="n">
        <v>12500</v>
      </c>
      <c r="E19" s="55" t="n">
        <v>40000</v>
      </c>
      <c r="F19" s="55" t="n">
        <v>11000</v>
      </c>
      <c r="G19" s="55" t="n">
        <v>1500</v>
      </c>
      <c r="H19" s="55" t="n">
        <v>500</v>
      </c>
      <c r="I19" s="55" t="n">
        <v>0</v>
      </c>
      <c r="J19" s="55" t="n">
        <v>0</v>
      </c>
      <c r="K19" s="55" t="n">
        <v>1600</v>
      </c>
      <c r="L19" s="55" t="n">
        <v>500</v>
      </c>
      <c r="M19" s="55" t="n">
        <v>6000</v>
      </c>
      <c r="N19" s="55" t="n">
        <v>500</v>
      </c>
    </row>
    <row r="20" customFormat="false" ht="12.75" hidden="false" customHeight="false" outlineLevel="0" collapsed="false">
      <c r="A20" s="111" t="n">
        <v>3212</v>
      </c>
      <c r="B20" s="106" t="s">
        <v>78</v>
      </c>
      <c r="C20" s="55" t="n">
        <v>250000</v>
      </c>
      <c r="D20" s="55" t="n">
        <v>195000</v>
      </c>
      <c r="E20" s="55" t="n">
        <v>250000</v>
      </c>
      <c r="F20" s="55" t="n">
        <v>19500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11" t="n">
        <v>3213</v>
      </c>
      <c r="B21" s="106" t="s">
        <v>79</v>
      </c>
      <c r="C21" s="55" t="n">
        <v>4000</v>
      </c>
      <c r="D21" s="55" t="n">
        <v>1530</v>
      </c>
      <c r="E21" s="55" t="n">
        <v>4000</v>
      </c>
      <c r="F21" s="55" t="n">
        <v>153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103" t="n">
        <v>322</v>
      </c>
      <c r="B22" s="108" t="s">
        <v>80</v>
      </c>
      <c r="C22" s="110" t="n">
        <f aca="false">SUM(C23+C24+C25)</f>
        <v>167500</v>
      </c>
      <c r="D22" s="110" t="n">
        <f aca="false">SUM(D23+D24+D25)</f>
        <v>149642</v>
      </c>
      <c r="E22" s="110" t="n">
        <f aca="false">SUM(E23+E24+E25)</f>
        <v>152500</v>
      </c>
      <c r="F22" s="110" t="n">
        <f aca="false">SUM(F23+F24+F25)</f>
        <v>127142</v>
      </c>
      <c r="G22" s="110" t="n">
        <f aca="false">SUM(G23+G24+G25)</f>
        <v>11500</v>
      </c>
      <c r="H22" s="110" t="n">
        <f aca="false">SUM(H23+H24+H25)</f>
        <v>4000</v>
      </c>
      <c r="I22" s="110" t="n">
        <f aca="false">SUM(I23+I24+I25)</f>
        <v>0</v>
      </c>
      <c r="J22" s="110" t="n">
        <f aca="false">SUM(J23+J24+J25)</f>
        <v>0</v>
      </c>
      <c r="K22" s="110" t="n">
        <f aca="false">SUM(K23+K24+K25)</f>
        <v>500</v>
      </c>
      <c r="L22" s="110" t="n">
        <f aca="false">SUM(L23+L24+L25)</f>
        <v>15500</v>
      </c>
      <c r="M22" s="110" t="n">
        <f aca="false">SUM(M23+M24+M25)</f>
        <v>3000</v>
      </c>
      <c r="N22" s="110" t="n">
        <f aca="false">SUM(N23+N24+N25)</f>
        <v>3000</v>
      </c>
    </row>
    <row r="23" customFormat="false" ht="12.75" hidden="false" customHeight="false" outlineLevel="0" collapsed="false">
      <c r="A23" s="111" t="n">
        <v>3221</v>
      </c>
      <c r="B23" s="106" t="s">
        <v>81</v>
      </c>
      <c r="C23" s="55" t="n">
        <v>64500</v>
      </c>
      <c r="D23" s="55" t="n">
        <v>68642</v>
      </c>
      <c r="E23" s="55" t="n">
        <v>61500</v>
      </c>
      <c r="F23" s="55" t="n">
        <v>66142</v>
      </c>
      <c r="G23" s="55" t="n">
        <v>1500</v>
      </c>
      <c r="H23" s="55" t="n">
        <v>500</v>
      </c>
      <c r="I23" s="55" t="n">
        <v>0</v>
      </c>
      <c r="J23" s="55" t="n">
        <v>0</v>
      </c>
      <c r="K23" s="55" t="n">
        <v>500</v>
      </c>
      <c r="L23" s="55" t="n">
        <v>500</v>
      </c>
      <c r="M23" s="55" t="n">
        <v>1000</v>
      </c>
      <c r="N23" s="55" t="n">
        <v>1500</v>
      </c>
    </row>
    <row r="24" customFormat="false" ht="12.75" hidden="false" customHeight="false" outlineLevel="0" collapsed="false">
      <c r="A24" s="111" t="n">
        <v>3223</v>
      </c>
      <c r="B24" s="106" t="s">
        <v>82</v>
      </c>
      <c r="C24" s="55" t="n">
        <v>93000</v>
      </c>
      <c r="D24" s="55" t="n">
        <v>61500</v>
      </c>
      <c r="E24" s="55" t="n">
        <v>91000</v>
      </c>
      <c r="F24" s="55" t="n">
        <v>61000</v>
      </c>
      <c r="G24" s="55" t="n">
        <v>2000</v>
      </c>
      <c r="H24" s="55" t="n">
        <v>50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111" t="n">
        <v>3225</v>
      </c>
      <c r="B25" s="106" t="s">
        <v>83</v>
      </c>
      <c r="C25" s="55" t="n">
        <v>10000</v>
      </c>
      <c r="D25" s="55" t="n">
        <v>19500</v>
      </c>
      <c r="E25" s="55" t="n">
        <v>0</v>
      </c>
      <c r="F25" s="55" t="n">
        <v>0</v>
      </c>
      <c r="G25" s="55" t="n">
        <v>8000</v>
      </c>
      <c r="H25" s="55" t="n">
        <v>3000</v>
      </c>
      <c r="I25" s="55" t="n">
        <v>0</v>
      </c>
      <c r="J25" s="55" t="n">
        <v>0</v>
      </c>
      <c r="K25" s="55" t="n">
        <v>0</v>
      </c>
      <c r="L25" s="55" t="n">
        <v>15000</v>
      </c>
      <c r="M25" s="55" t="n">
        <v>2000</v>
      </c>
      <c r="N25" s="55" t="n">
        <v>1500</v>
      </c>
    </row>
    <row r="26" customFormat="false" ht="12.75" hidden="false" customHeight="false" outlineLevel="0" collapsed="false">
      <c r="A26" s="103" t="n">
        <v>323</v>
      </c>
      <c r="B26" s="108" t="s">
        <v>84</v>
      </c>
      <c r="C26" s="110" t="n">
        <f aca="false">SUM(C27+C28+C29+C30+C31+C32+C33+C34)</f>
        <v>157620</v>
      </c>
      <c r="D26" s="110" t="n">
        <f aca="false">SUM(D27+D28+D29+D30+D31+D32+D33+D34)</f>
        <v>134620</v>
      </c>
      <c r="E26" s="110" t="n">
        <f aca="false">SUM(E27+E28+E29+E30+E31+E33+E34)</f>
        <v>115420</v>
      </c>
      <c r="F26" s="110" t="n">
        <f aca="false">SUM(F27+F28+F29+F30+F31+F33+F34)</f>
        <v>117120</v>
      </c>
      <c r="G26" s="110" t="n">
        <f aca="false">SUM(G27+G28+G29+G30+G31+G33+G34)</f>
        <v>1000</v>
      </c>
      <c r="H26" s="110" t="n">
        <f aca="false">SUM(H27+H28+H29+H30+H31+H33+H34)</f>
        <v>1500</v>
      </c>
      <c r="I26" s="110" t="n">
        <f aca="false">SUM(I27+I28+I29+I30+I31+I33+I34)</f>
        <v>20000</v>
      </c>
      <c r="J26" s="110" t="n">
        <f aca="false">SUM(J27+J28+J29+J30+J31+J33+J34)</f>
        <v>2000</v>
      </c>
      <c r="K26" s="110" t="n">
        <f aca="false">SUM(K27+K28+K29+K30+K31+K32+K33+K34)</f>
        <v>21200</v>
      </c>
      <c r="L26" s="110" t="n">
        <f aca="false">SUM(L27+L28+L29+L30+L31+L32+L33+L34)</f>
        <v>14000</v>
      </c>
      <c r="M26" s="110" t="n">
        <f aca="false">SUM(M27+M28+M29+M30+M31+M33+M34)</f>
        <v>0</v>
      </c>
      <c r="N26" s="110" t="n">
        <f aca="false">SUM(N27+N28+N29+N30+N31+N33+N34)</f>
        <v>0</v>
      </c>
    </row>
    <row r="27" customFormat="false" ht="12.75" hidden="false" customHeight="false" outlineLevel="0" collapsed="false">
      <c r="A27" s="111" t="n">
        <v>3231</v>
      </c>
      <c r="B27" s="106" t="s">
        <v>85</v>
      </c>
      <c r="C27" s="55" t="n">
        <v>53000</v>
      </c>
      <c r="D27" s="55" t="n">
        <v>15700</v>
      </c>
      <c r="E27" s="55" t="n">
        <v>13000</v>
      </c>
      <c r="F27" s="55" t="n">
        <v>10200</v>
      </c>
      <c r="G27" s="55" t="n">
        <v>0</v>
      </c>
      <c r="H27" s="55" t="n">
        <v>500</v>
      </c>
      <c r="I27" s="55" t="n">
        <v>20000</v>
      </c>
      <c r="J27" s="55" t="n">
        <v>2000</v>
      </c>
      <c r="K27" s="55" t="n">
        <v>20000</v>
      </c>
      <c r="L27" s="55" t="n">
        <v>300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111" t="n">
        <v>3232</v>
      </c>
      <c r="B28" s="106" t="s">
        <v>86</v>
      </c>
      <c r="C28" s="55" t="n">
        <v>21000</v>
      </c>
      <c r="D28" s="55" t="n">
        <v>23000</v>
      </c>
      <c r="E28" s="55" t="n">
        <v>21000</v>
      </c>
      <c r="F28" s="55" t="n">
        <v>2300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111" t="n">
        <v>3233</v>
      </c>
      <c r="B29" s="106" t="s">
        <v>87</v>
      </c>
      <c r="C29" s="55" t="n">
        <v>1920</v>
      </c>
      <c r="D29" s="55" t="n">
        <v>1920</v>
      </c>
      <c r="E29" s="55" t="n">
        <v>1920</v>
      </c>
      <c r="F29" s="55" t="n">
        <v>192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111" t="n">
        <v>3234</v>
      </c>
      <c r="B30" s="106" t="s">
        <v>88</v>
      </c>
      <c r="C30" s="55" t="n">
        <v>41500</v>
      </c>
      <c r="D30" s="55" t="n">
        <v>38500</v>
      </c>
      <c r="E30" s="55" t="n">
        <v>41500</v>
      </c>
      <c r="F30" s="55" t="n">
        <v>38000</v>
      </c>
      <c r="G30" s="55" t="n">
        <v>0</v>
      </c>
      <c r="H30" s="55" t="n">
        <v>50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</row>
    <row r="31" customFormat="false" ht="12.75" hidden="false" customHeight="false" outlineLevel="0" collapsed="false">
      <c r="A31" s="111" t="n">
        <v>3236</v>
      </c>
      <c r="B31" s="106" t="s">
        <v>89</v>
      </c>
      <c r="C31" s="55" t="n">
        <v>6000</v>
      </c>
      <c r="D31" s="55" t="n">
        <v>7000</v>
      </c>
      <c r="E31" s="55" t="n">
        <v>6000</v>
      </c>
      <c r="F31" s="55" t="n">
        <v>700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</row>
    <row r="32" customFormat="false" ht="12.75" hidden="false" customHeight="false" outlineLevel="0" collapsed="false">
      <c r="A32" s="111" t="n">
        <v>3237</v>
      </c>
      <c r="B32" s="106" t="s">
        <v>90</v>
      </c>
      <c r="C32" s="55" t="n">
        <v>700</v>
      </c>
      <c r="D32" s="55" t="n">
        <v>1050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700</v>
      </c>
      <c r="L32" s="55" t="n">
        <v>10500</v>
      </c>
      <c r="M32" s="55" t="n">
        <v>0</v>
      </c>
      <c r="N32" s="55" t="n">
        <v>0</v>
      </c>
    </row>
    <row r="33" customFormat="false" ht="12.75" hidden="false" customHeight="false" outlineLevel="0" collapsed="false">
      <c r="A33" s="111" t="n">
        <v>3238</v>
      </c>
      <c r="B33" s="106" t="s">
        <v>91</v>
      </c>
      <c r="C33" s="55" t="n">
        <v>17000</v>
      </c>
      <c r="D33" s="55" t="n">
        <v>19000</v>
      </c>
      <c r="E33" s="55" t="n">
        <v>17000</v>
      </c>
      <c r="F33" s="55" t="n">
        <v>1900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</row>
    <row r="34" customFormat="false" ht="12.75" hidden="false" customHeight="false" outlineLevel="0" collapsed="false">
      <c r="A34" s="111" t="n">
        <v>3239</v>
      </c>
      <c r="B34" s="106" t="s">
        <v>92</v>
      </c>
      <c r="C34" s="55" t="n">
        <v>16500</v>
      </c>
      <c r="D34" s="55" t="n">
        <v>19000</v>
      </c>
      <c r="E34" s="55" t="n">
        <v>15000</v>
      </c>
      <c r="F34" s="55" t="n">
        <v>18000</v>
      </c>
      <c r="G34" s="55" t="n">
        <v>1000</v>
      </c>
      <c r="H34" s="55" t="n">
        <v>500</v>
      </c>
      <c r="I34" s="55" t="n">
        <v>0</v>
      </c>
      <c r="J34" s="55" t="n">
        <v>0</v>
      </c>
      <c r="K34" s="55" t="n">
        <v>500</v>
      </c>
      <c r="L34" s="55" t="n">
        <v>500</v>
      </c>
      <c r="M34" s="55" t="n">
        <v>0</v>
      </c>
      <c r="N34" s="55" t="n">
        <v>0</v>
      </c>
    </row>
    <row r="35" customFormat="false" ht="12.75" hidden="false" customHeight="false" outlineLevel="0" collapsed="false">
      <c r="A35" s="103" t="n">
        <v>329</v>
      </c>
      <c r="B35" s="108" t="s">
        <v>93</v>
      </c>
      <c r="C35" s="110" t="n">
        <f aca="false">SUM(C36+C37+C38)</f>
        <v>25050</v>
      </c>
      <c r="D35" s="110" t="n">
        <f aca="false">SUM(D36+D37+D38)</f>
        <v>26550</v>
      </c>
      <c r="E35" s="110" t="n">
        <f aca="false">SUM(E36+E37+E38)</f>
        <v>18750</v>
      </c>
      <c r="F35" s="110" t="n">
        <f aca="false">SUM(F36+F37+F38)</f>
        <v>21750</v>
      </c>
      <c r="G35" s="110" t="n">
        <f aca="false">SUM(G36+G37+G38)</f>
        <v>1000</v>
      </c>
      <c r="H35" s="110" t="n">
        <f aca="false">SUM(H36+H37+H38)</f>
        <v>1000</v>
      </c>
      <c r="I35" s="110" t="n">
        <f aca="false">SUM(I36+I37+I38)</f>
        <v>4000</v>
      </c>
      <c r="J35" s="110" t="n">
        <f aca="false">SUM(J36+J37+J38)</f>
        <v>3000</v>
      </c>
      <c r="K35" s="110" t="n">
        <f aca="false">SUM(K36+K37+K38)</f>
        <v>300</v>
      </c>
      <c r="L35" s="110" t="n">
        <f aca="false">SUM(L36+L37+L38)</f>
        <v>300</v>
      </c>
      <c r="M35" s="110" t="n">
        <f aca="false">SUM(M36+M37+M38)</f>
        <v>1000</v>
      </c>
      <c r="N35" s="110" t="n">
        <f aca="false">SUM(N36+N37+N38)</f>
        <v>500</v>
      </c>
    </row>
    <row r="36" customFormat="false" ht="12.75" hidden="false" customHeight="false" outlineLevel="0" collapsed="false">
      <c r="A36" s="111" t="n">
        <v>3293</v>
      </c>
      <c r="B36" s="106" t="s">
        <v>94</v>
      </c>
      <c r="C36" s="55" t="n">
        <v>8000</v>
      </c>
      <c r="D36" s="55" t="n">
        <v>8000</v>
      </c>
      <c r="E36" s="55" t="n">
        <v>8000</v>
      </c>
      <c r="F36" s="55" t="n">
        <v>800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</row>
    <row r="37" customFormat="false" ht="12.75" hidden="false" customHeight="false" outlineLevel="0" collapsed="false">
      <c r="A37" s="111" t="n">
        <v>3294</v>
      </c>
      <c r="B37" s="106" t="s">
        <v>95</v>
      </c>
      <c r="C37" s="55" t="n">
        <v>250</v>
      </c>
      <c r="D37" s="55" t="n">
        <v>250</v>
      </c>
      <c r="E37" s="55" t="n">
        <v>250</v>
      </c>
      <c r="F37" s="55" t="n">
        <v>25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</row>
    <row r="38" customFormat="false" ht="12.75" hidden="false" customHeight="false" outlineLevel="0" collapsed="false">
      <c r="A38" s="111" t="n">
        <v>3299</v>
      </c>
      <c r="B38" s="106" t="s">
        <v>96</v>
      </c>
      <c r="C38" s="55" t="n">
        <v>16800</v>
      </c>
      <c r="D38" s="55" t="n">
        <v>18300</v>
      </c>
      <c r="E38" s="55" t="n">
        <v>10500</v>
      </c>
      <c r="F38" s="55" t="n">
        <v>13500</v>
      </c>
      <c r="G38" s="55" t="n">
        <v>1000</v>
      </c>
      <c r="H38" s="55" t="n">
        <v>1000</v>
      </c>
      <c r="I38" s="55" t="n">
        <v>4000</v>
      </c>
      <c r="J38" s="55" t="n">
        <v>3000</v>
      </c>
      <c r="K38" s="55" t="n">
        <v>300</v>
      </c>
      <c r="L38" s="55" t="n">
        <v>300</v>
      </c>
      <c r="M38" s="55" t="n">
        <v>1000</v>
      </c>
      <c r="N38" s="55" t="n">
        <v>500</v>
      </c>
    </row>
    <row r="39" s="93" customFormat="true" ht="12.75" hidden="false" customHeight="false" outlineLevel="0" collapsed="false">
      <c r="A39" s="103" t="n">
        <v>34</v>
      </c>
      <c r="B39" s="108" t="s">
        <v>97</v>
      </c>
      <c r="C39" s="110" t="n">
        <f aca="false">SUM(C40:C40)</f>
        <v>2700</v>
      </c>
      <c r="D39" s="110" t="n">
        <f aca="false">SUM(D40:D40)</f>
        <v>2558</v>
      </c>
      <c r="E39" s="110" t="n">
        <f aca="false">SUM(E40:E40)</f>
        <v>2700</v>
      </c>
      <c r="F39" s="110" t="n">
        <f aca="false">SUM(F40:F40)</f>
        <v>2558</v>
      </c>
      <c r="G39" s="110" t="n">
        <f aca="false">SUM(G40:G40)</f>
        <v>0</v>
      </c>
      <c r="H39" s="110" t="n">
        <f aca="false">SUM(H40:H40)</f>
        <v>0</v>
      </c>
      <c r="I39" s="110" t="n">
        <f aca="false">SUM(I40:I40)</f>
        <v>0</v>
      </c>
      <c r="J39" s="110" t="n">
        <f aca="false">SUM(J40:J40)</f>
        <v>0</v>
      </c>
      <c r="K39" s="110" t="n">
        <f aca="false">SUM(K40:K40)</f>
        <v>0</v>
      </c>
      <c r="L39" s="110" t="n">
        <f aca="false">SUM(L40:L40)</f>
        <v>0</v>
      </c>
      <c r="M39" s="110" t="n">
        <f aca="false">SUM(M40:M40)</f>
        <v>0</v>
      </c>
      <c r="N39" s="110" t="n">
        <f aca="false">SUM(N40:N40)</f>
        <v>0</v>
      </c>
    </row>
    <row r="40" customFormat="false" ht="12.75" hidden="false" customHeight="false" outlineLevel="0" collapsed="false">
      <c r="A40" s="103" t="n">
        <v>343</v>
      </c>
      <c r="B40" s="108" t="s">
        <v>98</v>
      </c>
      <c r="C40" s="110" t="n">
        <f aca="false">SUM(C41+C42)</f>
        <v>2700</v>
      </c>
      <c r="D40" s="110" t="n">
        <f aca="false">SUM(D41+D42)</f>
        <v>2558</v>
      </c>
      <c r="E40" s="110" t="n">
        <f aca="false">SUM(E41+E42)</f>
        <v>2700</v>
      </c>
      <c r="F40" s="110" t="n">
        <f aca="false">SUM(F41+F42)</f>
        <v>2558</v>
      </c>
      <c r="G40" s="110" t="n">
        <f aca="false">SUM(G42:G42)</f>
        <v>0</v>
      </c>
      <c r="H40" s="110" t="n">
        <f aca="false">SUM(H42:H42)</f>
        <v>0</v>
      </c>
      <c r="I40" s="110" t="n">
        <f aca="false">SUM(I42:I42)</f>
        <v>0</v>
      </c>
      <c r="J40" s="110" t="n">
        <f aca="false">SUM(J42:J42)</f>
        <v>0</v>
      </c>
      <c r="K40" s="110" t="n">
        <f aca="false">SUM(K42:K42)</f>
        <v>0</v>
      </c>
      <c r="L40" s="110" t="n">
        <f aca="false">SUM(L42:L42)</f>
        <v>0</v>
      </c>
      <c r="M40" s="110" t="n">
        <f aca="false">SUM(M42:M42)</f>
        <v>0</v>
      </c>
      <c r="N40" s="110" t="n">
        <f aca="false">SUM(N42:N42)</f>
        <v>0</v>
      </c>
    </row>
    <row r="41" customFormat="false" ht="12.75" hidden="false" customHeight="false" outlineLevel="0" collapsed="false">
      <c r="A41" s="111" t="n">
        <v>3431</v>
      </c>
      <c r="B41" s="106" t="s">
        <v>99</v>
      </c>
      <c r="C41" s="55" t="n">
        <v>2700</v>
      </c>
      <c r="D41" s="55" t="n">
        <v>2500</v>
      </c>
      <c r="E41" s="55" t="n">
        <v>2700</v>
      </c>
      <c r="F41" s="55" t="n">
        <v>250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</row>
    <row r="42" customFormat="false" ht="12.75" hidden="false" customHeight="false" outlineLevel="0" collapsed="false">
      <c r="A42" s="111" t="n">
        <v>3433</v>
      </c>
      <c r="B42" s="106" t="s">
        <v>100</v>
      </c>
      <c r="C42" s="55" t="n">
        <v>0</v>
      </c>
      <c r="D42" s="55" t="n">
        <v>58</v>
      </c>
      <c r="E42" s="55" t="n">
        <v>0</v>
      </c>
      <c r="F42" s="55" t="n">
        <v>58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</row>
    <row r="43" s="93" customFormat="true" ht="25.5" hidden="false" customHeight="false" outlineLevel="0" collapsed="false">
      <c r="A43" s="103" t="n">
        <v>4</v>
      </c>
      <c r="B43" s="108" t="s">
        <v>101</v>
      </c>
      <c r="C43" s="112" t="n">
        <f aca="false">SUM(C44:C44)</f>
        <v>29000</v>
      </c>
      <c r="D43" s="112" t="n">
        <f aca="false">SUM(D44:D44)</f>
        <v>52000</v>
      </c>
      <c r="E43" s="112" t="n">
        <f aca="false">SUM(E44:E44)</f>
        <v>0</v>
      </c>
      <c r="F43" s="112" t="n">
        <f aca="false">SUM(F44:F44)</f>
        <v>0</v>
      </c>
      <c r="G43" s="112" t="n">
        <f aca="false">SUM(G44:G44)</f>
        <v>23000</v>
      </c>
      <c r="H43" s="112" t="n">
        <f aca="false">SUM(H44:H44)</f>
        <v>21000</v>
      </c>
      <c r="I43" s="112" t="n">
        <f aca="false">SUM(I44:I44)</f>
        <v>0</v>
      </c>
      <c r="J43" s="112" t="n">
        <f aca="false">SUM(J44:J44)</f>
        <v>0</v>
      </c>
      <c r="K43" s="112" t="n">
        <f aca="false">SUM(K44:K44)</f>
        <v>0</v>
      </c>
      <c r="L43" s="112" t="n">
        <f aca="false">SUM(L44:L44)</f>
        <v>23000</v>
      </c>
      <c r="M43" s="112" t="n">
        <f aca="false">SUM(M44:M44)</f>
        <v>6000</v>
      </c>
      <c r="N43" s="112" t="n">
        <f aca="false">SUM(N44:N44)</f>
        <v>8000</v>
      </c>
    </row>
    <row r="44" s="93" customFormat="true" ht="25.5" hidden="false" customHeight="false" outlineLevel="0" collapsed="false">
      <c r="A44" s="103" t="n">
        <v>42</v>
      </c>
      <c r="B44" s="108" t="s">
        <v>102</v>
      </c>
      <c r="C44" s="112" t="n">
        <f aca="false">SUM(C45+C48)</f>
        <v>29000</v>
      </c>
      <c r="D44" s="112" t="n">
        <f aca="false">SUM(D45+D48)</f>
        <v>52000</v>
      </c>
      <c r="E44" s="112" t="n">
        <f aca="false">SUM(E45+E48)</f>
        <v>0</v>
      </c>
      <c r="F44" s="112" t="n">
        <f aca="false">SUM(F45+F48)</f>
        <v>0</v>
      </c>
      <c r="G44" s="112" t="n">
        <f aca="false">SUM(G45+G48)</f>
        <v>23000</v>
      </c>
      <c r="H44" s="112" t="n">
        <f aca="false">SUM(H45+H48)</f>
        <v>21000</v>
      </c>
      <c r="I44" s="112" t="n">
        <f aca="false">SUM(I45+I48)</f>
        <v>0</v>
      </c>
      <c r="J44" s="112" t="n">
        <f aca="false">SUM(J45+J48)</f>
        <v>0</v>
      </c>
      <c r="K44" s="112" t="n">
        <f aca="false">SUM(K45+K48)</f>
        <v>0</v>
      </c>
      <c r="L44" s="112" t="n">
        <f aca="false">SUM(L45+L48)</f>
        <v>23000</v>
      </c>
      <c r="M44" s="112" t="n">
        <f aca="false">SUM(M45+M48)</f>
        <v>6000</v>
      </c>
      <c r="N44" s="112" t="n">
        <f aca="false">SUM(N45+N48)</f>
        <v>8000</v>
      </c>
    </row>
    <row r="45" customFormat="false" ht="12.75" hidden="false" customHeight="false" outlineLevel="0" collapsed="false">
      <c r="A45" s="103" t="n">
        <v>422</v>
      </c>
      <c r="B45" s="108" t="s">
        <v>103</v>
      </c>
      <c r="C45" s="110" t="n">
        <f aca="false">SUM(C46+C47)</f>
        <v>27000</v>
      </c>
      <c r="D45" s="110" t="n">
        <f aca="false">SUM(D46+D47)</f>
        <v>43800</v>
      </c>
      <c r="E45" s="110" t="n">
        <f aca="false">SUM(E47:E47)</f>
        <v>0</v>
      </c>
      <c r="F45" s="110" t="n">
        <f aca="false">SUM(F47:F47)</f>
        <v>0</v>
      </c>
      <c r="G45" s="110" t="n">
        <f aca="false">SUM(G46+G47)</f>
        <v>22000</v>
      </c>
      <c r="H45" s="110" t="n">
        <f aca="false">SUM(H46+H47)</f>
        <v>20000</v>
      </c>
      <c r="I45" s="110" t="n">
        <f aca="false">SUM(I47:I47)</f>
        <v>0</v>
      </c>
      <c r="J45" s="110" t="n">
        <f aca="false">SUM(J47:J47)</f>
        <v>0</v>
      </c>
      <c r="K45" s="110" t="n">
        <f aca="false">SUM(K47:K47)</f>
        <v>0</v>
      </c>
      <c r="L45" s="110" t="n">
        <f aca="false">SUM(L47:L47)</f>
        <v>16500</v>
      </c>
      <c r="M45" s="110" t="n">
        <f aca="false">SUM(M46+M47)</f>
        <v>5000</v>
      </c>
      <c r="N45" s="110" t="n">
        <f aca="false">SUM(N46+N47)</f>
        <v>7300</v>
      </c>
    </row>
    <row r="46" customFormat="false" ht="12.75" hidden="false" customHeight="false" outlineLevel="0" collapsed="false">
      <c r="A46" s="111" t="n">
        <v>4221</v>
      </c>
      <c r="B46" s="106" t="s">
        <v>104</v>
      </c>
      <c r="C46" s="55" t="n">
        <v>27000</v>
      </c>
      <c r="D46" s="55" t="n">
        <v>27300</v>
      </c>
      <c r="E46" s="55" t="n">
        <v>0</v>
      </c>
      <c r="F46" s="55" t="n">
        <v>0</v>
      </c>
      <c r="G46" s="55" t="n">
        <v>22000</v>
      </c>
      <c r="H46" s="55" t="n">
        <v>2000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5000</v>
      </c>
      <c r="N46" s="55" t="n">
        <v>7300</v>
      </c>
    </row>
    <row r="47" customFormat="false" ht="12.75" hidden="false" customHeight="false" outlineLevel="0" collapsed="false">
      <c r="A47" s="111" t="n">
        <v>4226</v>
      </c>
      <c r="B47" s="106" t="s">
        <v>105</v>
      </c>
      <c r="C47" s="55" t="n">
        <v>0</v>
      </c>
      <c r="D47" s="55" t="n">
        <v>1650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16500</v>
      </c>
      <c r="M47" s="55" t="n">
        <v>0</v>
      </c>
      <c r="N47" s="55" t="n">
        <v>0</v>
      </c>
    </row>
    <row r="48" customFormat="false" ht="25.5" hidden="false" customHeight="false" outlineLevel="0" collapsed="false">
      <c r="A48" s="103" t="n">
        <v>424</v>
      </c>
      <c r="B48" s="108" t="s">
        <v>106</v>
      </c>
      <c r="C48" s="110" t="n">
        <f aca="false">SUM(C49:C49)</f>
        <v>2000</v>
      </c>
      <c r="D48" s="110" t="n">
        <f aca="false">SUM(D49:D49)</f>
        <v>8200</v>
      </c>
      <c r="E48" s="110" t="n">
        <f aca="false">SUM(E49:E49)</f>
        <v>0</v>
      </c>
      <c r="F48" s="110" t="n">
        <f aca="false">SUM(F49:F49)</f>
        <v>0</v>
      </c>
      <c r="G48" s="110" t="n">
        <f aca="false">SUM(G49:G49)</f>
        <v>1000</v>
      </c>
      <c r="H48" s="110" t="n">
        <f aca="false">SUM(H49:H49)</f>
        <v>1000</v>
      </c>
      <c r="I48" s="110" t="n">
        <f aca="false">SUM(I49:I49)</f>
        <v>0</v>
      </c>
      <c r="J48" s="110" t="n">
        <f aca="false">SUM(J49:J49)</f>
        <v>0</v>
      </c>
      <c r="K48" s="110" t="n">
        <f aca="false">SUM(K49:K49)</f>
        <v>0</v>
      </c>
      <c r="L48" s="110" t="n">
        <f aca="false">SUM(L49:L49)</f>
        <v>6500</v>
      </c>
      <c r="M48" s="110" t="n">
        <f aca="false">SUM(M49:M49)</f>
        <v>1000</v>
      </c>
      <c r="N48" s="110" t="n">
        <f aca="false">SUM(N49:N49)</f>
        <v>700</v>
      </c>
    </row>
    <row r="49" customFormat="false" ht="12.75" hidden="false" customHeight="false" outlineLevel="0" collapsed="false">
      <c r="A49" s="111" t="n">
        <v>4241</v>
      </c>
      <c r="B49" s="106" t="s">
        <v>107</v>
      </c>
      <c r="C49" s="55" t="n">
        <v>2000</v>
      </c>
      <c r="D49" s="55" t="n">
        <v>8200</v>
      </c>
      <c r="E49" s="55"/>
      <c r="F49" s="55"/>
      <c r="G49" s="55" t="n">
        <v>1000</v>
      </c>
      <c r="H49" s="55" t="n">
        <v>1000</v>
      </c>
      <c r="I49" s="55"/>
      <c r="J49" s="55"/>
      <c r="K49" s="55"/>
      <c r="L49" s="55" t="n">
        <v>6500</v>
      </c>
      <c r="M49" s="55" t="n">
        <v>1000</v>
      </c>
      <c r="N49" s="55" t="n">
        <v>700</v>
      </c>
    </row>
    <row r="50" customFormat="false" ht="12.75" hidden="false" customHeight="false" outlineLevel="0" collapsed="false">
      <c r="A50" s="111"/>
      <c r="B50" s="108" t="s">
        <v>108</v>
      </c>
      <c r="C50" s="110" t="n">
        <f aca="false">SUM(C9+C17+C39+C43)</f>
        <v>4971344</v>
      </c>
      <c r="D50" s="110" t="n">
        <f aca="false">SUM(D9+D17+D39+D43)</f>
        <v>5008770</v>
      </c>
      <c r="E50" s="110" t="n">
        <f aca="false">SUM(E9+E17+E39+E43)</f>
        <v>583370</v>
      </c>
      <c r="F50" s="110" t="n">
        <f aca="false">SUM(F9+F17+F39+F43)</f>
        <v>476100</v>
      </c>
      <c r="G50" s="110" t="n">
        <f aca="false">SUM(G9+G17+G39+G43)</f>
        <v>38000</v>
      </c>
      <c r="H50" s="110" t="n">
        <f aca="false">SUM(H9+H17+H39+H43)</f>
        <v>28000</v>
      </c>
      <c r="I50" s="110" t="n">
        <f aca="false">SUM(I9+I17+I39+I43)</f>
        <v>24000</v>
      </c>
      <c r="J50" s="110" t="n">
        <f aca="false">SUM(J9+J17+J39+J43)</f>
        <v>5000</v>
      </c>
      <c r="K50" s="110" t="n">
        <f aca="false">SUM(K9+K17+K39+K43)</f>
        <v>4309974</v>
      </c>
      <c r="L50" s="110" t="n">
        <f aca="false">SUM(L9+L17+L39+L43)</f>
        <v>4487670</v>
      </c>
      <c r="M50" s="110" t="n">
        <f aca="false">SUM(M9+M17+M39+M43)</f>
        <v>16000</v>
      </c>
      <c r="N50" s="110" t="n">
        <f aca="false">SUM(N9+N17+N39+N43)</f>
        <v>12000</v>
      </c>
    </row>
    <row r="51" customFormat="false" ht="12.75" hidden="false" customHeight="false" outlineLevel="0" collapsed="false">
      <c r="A51" s="111"/>
      <c r="B51" s="108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</row>
    <row r="52" customFormat="false" ht="25.5" hidden="false" customHeight="false" outlineLevel="0" collapsed="false">
      <c r="A52" s="109" t="s">
        <v>66</v>
      </c>
      <c r="B52" s="108" t="s">
        <v>109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</row>
    <row r="53" customFormat="false" ht="12.75" hidden="false" customHeight="false" outlineLevel="0" collapsed="false">
      <c r="A53" s="103" t="n">
        <v>3</v>
      </c>
      <c r="B53" s="108" t="s">
        <v>68</v>
      </c>
      <c r="C53" s="110" t="n">
        <f aca="false">SUM(C54:C54)</f>
        <v>15000</v>
      </c>
      <c r="D53" s="110" t="n">
        <f aca="false">SUM(D54:D54)</f>
        <v>46575</v>
      </c>
      <c r="E53" s="110" t="n">
        <f aca="false">SUM(E54:E54)</f>
        <v>15000</v>
      </c>
      <c r="F53" s="110" t="n">
        <f aca="false">SUM(F54:F54)</f>
        <v>46575</v>
      </c>
      <c r="G53" s="110" t="n">
        <f aca="false">SUM(G54:G54)</f>
        <v>0</v>
      </c>
      <c r="H53" s="110" t="n">
        <f aca="false">SUM(H54:H54)</f>
        <v>0</v>
      </c>
      <c r="I53" s="110" t="n">
        <f aca="false">SUM(I54:I54)</f>
        <v>0</v>
      </c>
      <c r="J53" s="110" t="n">
        <f aca="false">SUM(J54:J54)</f>
        <v>0</v>
      </c>
      <c r="K53" s="110" t="n">
        <f aca="false">SUM(K54:K54)</f>
        <v>0</v>
      </c>
      <c r="L53" s="110" t="n">
        <f aca="false">SUM(L54:L54)</f>
        <v>0</v>
      </c>
      <c r="M53" s="110" t="n">
        <f aca="false">SUM(M54:M54)</f>
        <v>0</v>
      </c>
      <c r="N53" s="110" t="n">
        <f aca="false">SUM(N54:N54)</f>
        <v>0</v>
      </c>
    </row>
    <row r="54" customFormat="false" ht="12.75" hidden="false" customHeight="false" outlineLevel="0" collapsed="false">
      <c r="A54" s="103" t="n">
        <v>32</v>
      </c>
      <c r="B54" s="108" t="s">
        <v>75</v>
      </c>
      <c r="C54" s="110" t="n">
        <f aca="false">SUM(C55+C58)</f>
        <v>15000</v>
      </c>
      <c r="D54" s="110" t="n">
        <f aca="false">SUM(D55+D58)</f>
        <v>46575</v>
      </c>
      <c r="E54" s="110" t="n">
        <f aca="false">SUM(E55+E58)</f>
        <v>15000</v>
      </c>
      <c r="F54" s="110" t="n">
        <f aca="false">SUM(F55+F58)</f>
        <v>46575</v>
      </c>
      <c r="G54" s="110"/>
      <c r="H54" s="110"/>
      <c r="I54" s="110"/>
      <c r="J54" s="110"/>
      <c r="K54" s="110"/>
      <c r="L54" s="110"/>
      <c r="M54" s="110"/>
      <c r="N54" s="110"/>
    </row>
    <row r="55" customFormat="false" ht="12.75" hidden="false" customHeight="false" outlineLevel="0" collapsed="false">
      <c r="A55" s="103" t="n">
        <v>322</v>
      </c>
      <c r="B55" s="108" t="s">
        <v>80</v>
      </c>
      <c r="C55" s="110" t="n">
        <f aca="false">SUM(C56+C57)</f>
        <v>5000</v>
      </c>
      <c r="D55" s="110" t="n">
        <f aca="false">SUM(D56+D57)</f>
        <v>4600</v>
      </c>
      <c r="E55" s="110" t="n">
        <f aca="false">SUM(E56+E57)</f>
        <v>5000</v>
      </c>
      <c r="F55" s="110" t="n">
        <f aca="false">SUM(F56+F57)</f>
        <v>4600</v>
      </c>
      <c r="G55" s="110"/>
      <c r="H55" s="110"/>
      <c r="I55" s="110"/>
      <c r="J55" s="110"/>
      <c r="K55" s="110"/>
      <c r="L55" s="110"/>
      <c r="M55" s="110"/>
      <c r="N55" s="110"/>
    </row>
    <row r="56" customFormat="false" ht="12.75" hidden="false" customHeight="false" outlineLevel="0" collapsed="false">
      <c r="A56" s="111" t="n">
        <v>3221</v>
      </c>
      <c r="B56" s="106" t="s">
        <v>81</v>
      </c>
      <c r="C56" s="55" t="n">
        <v>0</v>
      </c>
      <c r="D56" s="55" t="n">
        <v>3600</v>
      </c>
      <c r="E56" s="55" t="n">
        <v>0</v>
      </c>
      <c r="F56" s="55" t="n">
        <v>3600</v>
      </c>
      <c r="G56" s="110"/>
      <c r="H56" s="110"/>
      <c r="I56" s="110"/>
      <c r="J56" s="110"/>
      <c r="K56" s="110"/>
      <c r="L56" s="110"/>
      <c r="M56" s="110"/>
      <c r="N56" s="110"/>
    </row>
    <row r="57" customFormat="false" ht="12.75" hidden="false" customHeight="false" outlineLevel="0" collapsed="false">
      <c r="A57" s="111" t="n">
        <v>3223</v>
      </c>
      <c r="B57" s="106" t="s">
        <v>82</v>
      </c>
      <c r="C57" s="55" t="n">
        <v>5000</v>
      </c>
      <c r="D57" s="55" t="n">
        <v>1000</v>
      </c>
      <c r="E57" s="55" t="n">
        <v>5000</v>
      </c>
      <c r="F57" s="55" t="n">
        <v>1000</v>
      </c>
      <c r="G57" s="55"/>
      <c r="H57" s="55"/>
      <c r="I57" s="55"/>
      <c r="J57" s="55"/>
      <c r="K57" s="55"/>
      <c r="L57" s="55"/>
      <c r="M57" s="55"/>
      <c r="N57" s="55"/>
    </row>
    <row r="58" customFormat="false" ht="12.75" hidden="false" customHeight="false" outlineLevel="0" collapsed="false">
      <c r="A58" s="103" t="n">
        <v>323</v>
      </c>
      <c r="B58" s="108" t="s">
        <v>84</v>
      </c>
      <c r="C58" s="110" t="n">
        <f aca="false">SUM(C59:C60)</f>
        <v>10000</v>
      </c>
      <c r="D58" s="110" t="n">
        <f aca="false">SUM(D59:D60)</f>
        <v>41975</v>
      </c>
      <c r="E58" s="110" t="n">
        <f aca="false">SUM(E59:E60)</f>
        <v>10000</v>
      </c>
      <c r="F58" s="110" t="n">
        <f aca="false">SUM(F59:F60)</f>
        <v>41975</v>
      </c>
      <c r="G58" s="55"/>
      <c r="H58" s="55"/>
      <c r="I58" s="55"/>
      <c r="J58" s="55"/>
      <c r="K58" s="55"/>
      <c r="L58" s="55"/>
      <c r="M58" s="55"/>
      <c r="N58" s="55"/>
    </row>
    <row r="59" customFormat="false" ht="12.75" hidden="false" customHeight="false" outlineLevel="0" collapsed="false">
      <c r="A59" s="111" t="n">
        <v>3231</v>
      </c>
      <c r="B59" s="106" t="s">
        <v>110</v>
      </c>
      <c r="C59" s="55" t="n">
        <v>5000</v>
      </c>
      <c r="D59" s="55" t="n">
        <v>40975</v>
      </c>
      <c r="E59" s="55" t="n">
        <v>5000</v>
      </c>
      <c r="F59" s="55" t="n">
        <v>40975</v>
      </c>
      <c r="G59" s="55"/>
      <c r="H59" s="55"/>
      <c r="I59" s="55"/>
      <c r="J59" s="55"/>
      <c r="K59" s="55"/>
      <c r="L59" s="55"/>
      <c r="M59" s="55"/>
      <c r="N59" s="55"/>
    </row>
    <row r="60" customFormat="false" ht="12.75" hidden="false" customHeight="false" outlineLevel="0" collapsed="false">
      <c r="A60" s="111" t="n">
        <v>3238</v>
      </c>
      <c r="B60" s="106" t="s">
        <v>91</v>
      </c>
      <c r="C60" s="55" t="n">
        <v>5000</v>
      </c>
      <c r="D60" s="55" t="n">
        <v>1000</v>
      </c>
      <c r="E60" s="55" t="n">
        <v>5000</v>
      </c>
      <c r="F60" s="55" t="n">
        <v>1000</v>
      </c>
      <c r="G60" s="55"/>
      <c r="H60" s="55"/>
      <c r="I60" s="55"/>
      <c r="J60" s="55"/>
      <c r="K60" s="55"/>
      <c r="L60" s="55"/>
      <c r="M60" s="55"/>
      <c r="N60" s="55"/>
    </row>
    <row r="61" customFormat="false" ht="12.75" hidden="false" customHeight="false" outlineLevel="0" collapsed="false">
      <c r="A61" s="111"/>
      <c r="B61" s="108" t="s">
        <v>108</v>
      </c>
      <c r="C61" s="110" t="n">
        <f aca="false">SUM(C55+C58)</f>
        <v>15000</v>
      </c>
      <c r="D61" s="110" t="n">
        <f aca="false">SUM(D55+D58)</f>
        <v>46575</v>
      </c>
      <c r="E61" s="110" t="n">
        <f aca="false">SUM(E55+E58)</f>
        <v>15000</v>
      </c>
      <c r="F61" s="110" t="n">
        <f aca="false">SUM(F55+F58)</f>
        <v>46575</v>
      </c>
      <c r="G61" s="110" t="n">
        <f aca="false">SUM(G63:G63)</f>
        <v>0</v>
      </c>
      <c r="H61" s="110" t="n">
        <f aca="false">SUM(H63:H63)</f>
        <v>0</v>
      </c>
      <c r="I61" s="110" t="n">
        <f aca="false">SUM(I63:I63)</f>
        <v>0</v>
      </c>
      <c r="J61" s="110" t="n">
        <f aca="false">SUM(J63:J63)</f>
        <v>0</v>
      </c>
      <c r="K61" s="110" t="n">
        <f aca="false">SUM(K63:K63)</f>
        <v>0</v>
      </c>
      <c r="L61" s="110" t="n">
        <f aca="false">SUM(L63:L63)</f>
        <v>0</v>
      </c>
      <c r="M61" s="110" t="n">
        <f aca="false">SUM(M63:M63)</f>
        <v>0</v>
      </c>
      <c r="N61" s="110" t="n">
        <f aca="false">SUM(N63:N63)</f>
        <v>0</v>
      </c>
    </row>
    <row r="62" customFormat="false" ht="12.75" hidden="false" customHeight="false" outlineLevel="0" collapsed="false">
      <c r="A62" s="111"/>
      <c r="B62" s="108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</row>
    <row r="63" customFormat="false" ht="12.75" hidden="false" customHeight="false" outlineLevel="0" collapsed="false">
      <c r="A63" s="111"/>
      <c r="B63" s="108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25.5" hidden="false" customHeight="false" outlineLevel="0" collapsed="false">
      <c r="A64" s="109" t="s">
        <v>66</v>
      </c>
      <c r="B64" s="108" t="s">
        <v>111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2.75" hidden="false" customHeight="false" outlineLevel="0" collapsed="false">
      <c r="A65" s="103" t="n">
        <v>3</v>
      </c>
      <c r="B65" s="108" t="s">
        <v>68</v>
      </c>
      <c r="C65" s="110" t="n">
        <f aca="false">SUM(C66+C83+C71)</f>
        <v>6000</v>
      </c>
      <c r="D65" s="110" t="n">
        <f aca="false">SUM(D66+D83+D71)</f>
        <v>1184</v>
      </c>
      <c r="E65" s="110" t="n">
        <f aca="false">SUM(E66+E83+E71)</f>
        <v>6000</v>
      </c>
      <c r="F65" s="110" t="n">
        <f aca="false">SUM(F66+F83+F71)</f>
        <v>1184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</row>
    <row r="66" customFormat="false" ht="12.75" hidden="false" customHeight="false" outlineLevel="0" collapsed="false">
      <c r="A66" s="103" t="n">
        <v>32</v>
      </c>
      <c r="B66" s="108" t="s">
        <v>75</v>
      </c>
      <c r="C66" s="110" t="n">
        <f aca="false">SUM(C67+C69)</f>
        <v>5000</v>
      </c>
      <c r="D66" s="110" t="n">
        <f aca="false">SUM(D67+D69)</f>
        <v>1184</v>
      </c>
      <c r="E66" s="110" t="n">
        <f aca="false">SUM(E67+E69)</f>
        <v>5000</v>
      </c>
      <c r="F66" s="110" t="n">
        <f aca="false">SUM(F67+F69)</f>
        <v>1184</v>
      </c>
      <c r="G66" s="55"/>
      <c r="H66" s="55"/>
      <c r="I66" s="55"/>
      <c r="J66" s="55"/>
      <c r="K66" s="55"/>
      <c r="L66" s="55"/>
      <c r="M66" s="55"/>
      <c r="N66" s="55"/>
    </row>
    <row r="67" customFormat="false" ht="12.75" hidden="false" customHeight="false" outlineLevel="0" collapsed="false">
      <c r="A67" s="103" t="n">
        <v>321</v>
      </c>
      <c r="B67" s="108" t="s">
        <v>76</v>
      </c>
      <c r="C67" s="110" t="n">
        <f aca="false">SUM(C68:C68)</f>
        <v>2500</v>
      </c>
      <c r="D67" s="110" t="n">
        <f aca="false">SUM(D68:D68)</f>
        <v>1184</v>
      </c>
      <c r="E67" s="110" t="n">
        <f aca="false">SUM(E68:E68)</f>
        <v>2500</v>
      </c>
      <c r="F67" s="110" t="n">
        <f aca="false">SUM(F68:F68)</f>
        <v>1184</v>
      </c>
      <c r="G67" s="55"/>
      <c r="H67" s="55"/>
      <c r="I67" s="55"/>
      <c r="J67" s="55"/>
      <c r="K67" s="55"/>
      <c r="L67" s="55"/>
      <c r="M67" s="55"/>
      <c r="N67" s="55"/>
    </row>
    <row r="68" customFormat="false" ht="12.75" hidden="false" customHeight="false" outlineLevel="0" collapsed="false">
      <c r="A68" s="111" t="n">
        <v>3211</v>
      </c>
      <c r="B68" s="106" t="s">
        <v>112</v>
      </c>
      <c r="C68" s="55" t="n">
        <v>2500</v>
      </c>
      <c r="D68" s="55" t="n">
        <v>1184</v>
      </c>
      <c r="E68" s="55" t="n">
        <v>2500</v>
      </c>
      <c r="F68" s="55" t="n">
        <v>1184</v>
      </c>
      <c r="G68" s="55"/>
      <c r="H68" s="55"/>
      <c r="I68" s="55"/>
      <c r="J68" s="55"/>
      <c r="K68" s="55"/>
      <c r="L68" s="55"/>
      <c r="M68" s="55"/>
      <c r="N68" s="55"/>
    </row>
    <row r="69" customFormat="false" ht="12.75" hidden="false" customHeight="false" outlineLevel="0" collapsed="false">
      <c r="A69" s="103" t="n">
        <v>322</v>
      </c>
      <c r="B69" s="108" t="s">
        <v>80</v>
      </c>
      <c r="C69" s="110" t="n">
        <f aca="false">SUM(C70:C70)</f>
        <v>2500</v>
      </c>
      <c r="D69" s="110" t="n">
        <f aca="false">SUM(D70:D70)</f>
        <v>0</v>
      </c>
      <c r="E69" s="110" t="n">
        <f aca="false">SUM(E70:E70)</f>
        <v>2500</v>
      </c>
      <c r="F69" s="110" t="n">
        <f aca="false">SUM(F70:F70)</f>
        <v>0</v>
      </c>
      <c r="G69" s="55"/>
      <c r="H69" s="55"/>
      <c r="I69" s="55"/>
      <c r="J69" s="55"/>
      <c r="K69" s="55"/>
      <c r="L69" s="55"/>
      <c r="M69" s="55"/>
      <c r="N69" s="55"/>
    </row>
    <row r="70" customFormat="false" ht="12.75" hidden="false" customHeight="false" outlineLevel="0" collapsed="false">
      <c r="A70" s="111" t="n">
        <v>3221</v>
      </c>
      <c r="B70" s="106" t="s">
        <v>113</v>
      </c>
      <c r="C70" s="55" t="n">
        <v>2500</v>
      </c>
      <c r="D70" s="55" t="n">
        <v>0</v>
      </c>
      <c r="E70" s="55" t="n">
        <v>2500</v>
      </c>
      <c r="F70" s="55" t="n">
        <v>0</v>
      </c>
      <c r="G70" s="55"/>
      <c r="H70" s="55"/>
      <c r="I70" s="55"/>
      <c r="J70" s="55"/>
      <c r="K70" s="55"/>
      <c r="L70" s="55"/>
      <c r="M70" s="55"/>
      <c r="N70" s="55"/>
    </row>
    <row r="71" customFormat="false" ht="12.75" hidden="false" customHeight="false" outlineLevel="0" collapsed="false">
      <c r="A71" s="103" t="n">
        <v>329</v>
      </c>
      <c r="B71" s="108" t="s">
        <v>93</v>
      </c>
      <c r="C71" s="110" t="n">
        <f aca="false">SUM(C72:C72)</f>
        <v>1000</v>
      </c>
      <c r="D71" s="110" t="n">
        <f aca="false">SUM(D72:D72)</f>
        <v>0</v>
      </c>
      <c r="E71" s="110" t="n">
        <f aca="false">SUM(E72:E72)</f>
        <v>1000</v>
      </c>
      <c r="F71" s="110" t="n">
        <f aca="false">SUM(F72:F72)</f>
        <v>0</v>
      </c>
      <c r="G71" s="55"/>
      <c r="H71" s="55"/>
      <c r="I71" s="55"/>
      <c r="J71" s="55"/>
      <c r="K71" s="55"/>
      <c r="L71" s="55"/>
      <c r="M71" s="55"/>
      <c r="N71" s="55"/>
    </row>
    <row r="72" customFormat="false" ht="12.75" hidden="false" customHeight="false" outlineLevel="0" collapsed="false">
      <c r="A72" s="111" t="n">
        <v>3299</v>
      </c>
      <c r="B72" s="106" t="s">
        <v>93</v>
      </c>
      <c r="C72" s="55" t="n">
        <v>1000</v>
      </c>
      <c r="D72" s="55" t="n">
        <v>0</v>
      </c>
      <c r="E72" s="55" t="n">
        <v>1000</v>
      </c>
      <c r="F72" s="55" t="n">
        <v>0</v>
      </c>
      <c r="G72" s="55"/>
      <c r="H72" s="55"/>
      <c r="I72" s="55"/>
      <c r="J72" s="55"/>
      <c r="K72" s="55"/>
      <c r="L72" s="55"/>
      <c r="M72" s="55"/>
      <c r="N72" s="55"/>
    </row>
    <row r="73" customFormat="false" ht="12.75" hidden="false" customHeight="false" outlineLevel="0" collapsed="false">
      <c r="A73" s="103"/>
      <c r="B73" s="108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</row>
    <row r="74" customFormat="false" ht="12.75" hidden="false" customHeight="false" outlineLevel="0" collapsed="false">
      <c r="A74" s="103"/>
      <c r="B74" s="108" t="s">
        <v>108</v>
      </c>
      <c r="C74" s="110" t="n">
        <f aca="false">SUM(C68+C70+C72)</f>
        <v>6000</v>
      </c>
      <c r="D74" s="110" t="n">
        <f aca="false">SUM(D68+D70+D72)</f>
        <v>1184</v>
      </c>
      <c r="E74" s="110" t="n">
        <f aca="false">SUM(E68+E70+E72)</f>
        <v>6000</v>
      </c>
      <c r="F74" s="110" t="n">
        <f aca="false">SUM(F68+F70+F72)</f>
        <v>1184</v>
      </c>
      <c r="G74" s="110" t="n">
        <v>0</v>
      </c>
      <c r="H74" s="110" t="n">
        <v>0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</row>
    <row r="75" customFormat="false" ht="12.75" hidden="false" customHeight="false" outlineLevel="0" collapsed="false">
      <c r="A75" s="103"/>
      <c r="B75" s="108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</row>
    <row r="76" customFormat="false" ht="21.75" hidden="false" customHeight="true" outlineLevel="0" collapsed="false">
      <c r="A76" s="109" t="s">
        <v>66</v>
      </c>
      <c r="B76" s="108" t="s">
        <v>114</v>
      </c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</row>
    <row r="77" customFormat="false" ht="12.75" hidden="false" customHeight="false" outlineLevel="0" collapsed="false">
      <c r="A77" s="103" t="n">
        <v>3</v>
      </c>
      <c r="B77" s="108" t="s">
        <v>68</v>
      </c>
      <c r="C77" s="110" t="n">
        <f aca="false">SUM(C78:C78)</f>
        <v>5500</v>
      </c>
      <c r="D77" s="110" t="n">
        <f aca="false">SUM(D78:D78)</f>
        <v>2822</v>
      </c>
      <c r="E77" s="110" t="n">
        <f aca="false">SUM(E78:E78)</f>
        <v>5500</v>
      </c>
      <c r="F77" s="110" t="n">
        <f aca="false">SUM(F78:F78)</f>
        <v>2822</v>
      </c>
      <c r="G77" s="110"/>
      <c r="H77" s="110"/>
      <c r="I77" s="110"/>
      <c r="J77" s="110"/>
      <c r="K77" s="110"/>
      <c r="L77" s="110"/>
      <c r="M77" s="110"/>
      <c r="N77" s="110"/>
    </row>
    <row r="78" customFormat="false" ht="12.75" hidden="false" customHeight="false" outlineLevel="0" collapsed="false">
      <c r="A78" s="103" t="n">
        <v>32</v>
      </c>
      <c r="B78" s="108" t="s">
        <v>75</v>
      </c>
      <c r="C78" s="110" t="n">
        <f aca="false">SUM(C79:C79)</f>
        <v>5500</v>
      </c>
      <c r="D78" s="110" t="n">
        <f aca="false">SUM(D79:D79)</f>
        <v>2822</v>
      </c>
      <c r="E78" s="110" t="n">
        <f aca="false">SUM(E79:E79)</f>
        <v>5500</v>
      </c>
      <c r="F78" s="110" t="n">
        <f aca="false">SUM(F79:F79)</f>
        <v>2822</v>
      </c>
      <c r="G78" s="110"/>
      <c r="H78" s="110"/>
      <c r="I78" s="110"/>
      <c r="J78" s="110"/>
      <c r="K78" s="110"/>
      <c r="L78" s="110"/>
      <c r="M78" s="110"/>
      <c r="N78" s="110"/>
    </row>
    <row r="79" customFormat="false" ht="12.75" hidden="false" customHeight="false" outlineLevel="0" collapsed="false">
      <c r="A79" s="103" t="n">
        <v>322</v>
      </c>
      <c r="B79" s="108" t="s">
        <v>80</v>
      </c>
      <c r="C79" s="110" t="n">
        <f aca="false">SUM(C80:C80)</f>
        <v>5500</v>
      </c>
      <c r="D79" s="110" t="n">
        <f aca="false">SUM(D80:D80)</f>
        <v>2822</v>
      </c>
      <c r="E79" s="110" t="n">
        <f aca="false">SUM(E80:E80)</f>
        <v>5500</v>
      </c>
      <c r="F79" s="110" t="n">
        <f aca="false">SUM(F80:F80)</f>
        <v>2822</v>
      </c>
      <c r="G79" s="110"/>
      <c r="H79" s="110"/>
      <c r="I79" s="110"/>
      <c r="J79" s="110"/>
      <c r="K79" s="110"/>
      <c r="L79" s="110"/>
      <c r="M79" s="110"/>
      <c r="N79" s="110"/>
    </row>
    <row r="80" customFormat="false" ht="12.75" hidden="false" customHeight="false" outlineLevel="0" collapsed="false">
      <c r="A80" s="111" t="n">
        <v>3222</v>
      </c>
      <c r="B80" s="106" t="s">
        <v>115</v>
      </c>
      <c r="C80" s="55" t="n">
        <v>5500</v>
      </c>
      <c r="D80" s="55" t="n">
        <v>2822</v>
      </c>
      <c r="E80" s="55" t="n">
        <v>5500</v>
      </c>
      <c r="F80" s="55" t="n">
        <v>2822</v>
      </c>
      <c r="G80" s="55"/>
      <c r="H80" s="55"/>
      <c r="I80" s="55"/>
      <c r="J80" s="55"/>
      <c r="K80" s="55"/>
      <c r="L80" s="55"/>
      <c r="M80" s="55"/>
      <c r="N80" s="55"/>
    </row>
    <row r="81" customFormat="false" ht="12.75" hidden="false" customHeight="false" outlineLevel="0" collapsed="false">
      <c r="A81" s="103"/>
      <c r="B81" s="108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</row>
    <row r="82" customFormat="false" ht="12.75" hidden="false" customHeight="false" outlineLevel="0" collapsed="false">
      <c r="A82" s="103"/>
      <c r="B82" s="108" t="s">
        <v>108</v>
      </c>
      <c r="C82" s="110" t="n">
        <f aca="false">SUM(C77:C77)</f>
        <v>5500</v>
      </c>
      <c r="D82" s="110" t="n">
        <f aca="false">SUM(D77:D77)</f>
        <v>2822</v>
      </c>
      <c r="E82" s="110" t="n">
        <f aca="false">SUM(E77:E77)</f>
        <v>5500</v>
      </c>
      <c r="F82" s="110" t="n">
        <f aca="false">SUM(F77:F77)</f>
        <v>2822</v>
      </c>
      <c r="G82" s="110" t="n">
        <f aca="false">SUM(G77:G77)</f>
        <v>0</v>
      </c>
      <c r="H82" s="110" t="n">
        <f aca="false">SUM(H77:H77)</f>
        <v>0</v>
      </c>
      <c r="I82" s="110" t="n">
        <f aca="false">SUM(I77:I77)</f>
        <v>0</v>
      </c>
      <c r="J82" s="110" t="n">
        <f aca="false">SUM(J77:J77)</f>
        <v>0</v>
      </c>
      <c r="K82" s="110" t="n">
        <f aca="false">SUM(K77:K77)</f>
        <v>0</v>
      </c>
      <c r="L82" s="110" t="n">
        <f aca="false">SUM(L77:L77)</f>
        <v>0</v>
      </c>
      <c r="M82" s="110" t="n">
        <f aca="false">SUM(M77:M77)</f>
        <v>0</v>
      </c>
      <c r="N82" s="110" t="n">
        <f aca="false">SUM(N77:N77)</f>
        <v>0</v>
      </c>
    </row>
    <row r="83" customFormat="false" ht="12.75" hidden="false" customHeight="false" outlineLevel="0" collapsed="false">
      <c r="A83" s="103"/>
      <c r="B83" s="108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25.5" hidden="false" customHeight="false" outlineLevel="0" collapsed="false">
      <c r="A84" s="109" t="s">
        <v>66</v>
      </c>
      <c r="B84" s="108" t="s">
        <v>116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2.75" hidden="false" customHeight="false" outlineLevel="0" collapsed="false">
      <c r="A85" s="103" t="n">
        <v>3</v>
      </c>
      <c r="B85" s="108" t="s">
        <v>68</v>
      </c>
      <c r="C85" s="110" t="n">
        <f aca="false">SUM(C86:C86)</f>
        <v>20000</v>
      </c>
      <c r="D85" s="110" t="n">
        <f aca="false">SUM(D86:D86)</f>
        <v>49580</v>
      </c>
      <c r="E85" s="110" t="n">
        <f aca="false">SUM(E86:E86)</f>
        <v>20000</v>
      </c>
      <c r="F85" s="110" t="n">
        <f aca="false">SUM(F86:F86)</f>
        <v>49580</v>
      </c>
      <c r="G85" s="55"/>
      <c r="H85" s="55"/>
      <c r="I85" s="55"/>
      <c r="J85" s="55"/>
      <c r="K85" s="55"/>
      <c r="L85" s="55"/>
      <c r="M85" s="55"/>
      <c r="N85" s="55"/>
    </row>
    <row r="86" customFormat="false" ht="12.75" hidden="false" customHeight="false" outlineLevel="0" collapsed="false">
      <c r="A86" s="103" t="n">
        <v>32</v>
      </c>
      <c r="B86" s="108" t="s">
        <v>75</v>
      </c>
      <c r="C86" s="110" t="n">
        <f aca="false">SUM(C87:C87)</f>
        <v>20000</v>
      </c>
      <c r="D86" s="110" t="n">
        <f aca="false">SUM(D87:D87)</f>
        <v>49580</v>
      </c>
      <c r="E86" s="110" t="n">
        <f aca="false">SUM(E87:E87)</f>
        <v>20000</v>
      </c>
      <c r="F86" s="110" t="n">
        <f aca="false">SUM(F87:F87)</f>
        <v>49580</v>
      </c>
      <c r="G86" s="55"/>
      <c r="H86" s="55"/>
      <c r="I86" s="55"/>
      <c r="J86" s="55"/>
      <c r="K86" s="55"/>
      <c r="L86" s="55"/>
      <c r="M86" s="55"/>
      <c r="N86" s="55"/>
    </row>
    <row r="87" customFormat="false" ht="12.75" hidden="false" customHeight="false" outlineLevel="0" collapsed="false">
      <c r="A87" s="103" t="n">
        <v>323</v>
      </c>
      <c r="B87" s="108" t="s">
        <v>84</v>
      </c>
      <c r="C87" s="110" t="n">
        <f aca="false">SUM(C88:C88)</f>
        <v>20000</v>
      </c>
      <c r="D87" s="110" t="n">
        <f aca="false">SUM(D88:D88)</f>
        <v>49580</v>
      </c>
      <c r="E87" s="110" t="n">
        <f aca="false">SUM(E88:E88)</f>
        <v>20000</v>
      </c>
      <c r="F87" s="110" t="n">
        <f aca="false">SUM(F88:F88)</f>
        <v>49580</v>
      </c>
      <c r="G87" s="55"/>
      <c r="H87" s="55"/>
      <c r="I87" s="55"/>
      <c r="J87" s="55"/>
      <c r="K87" s="55"/>
      <c r="L87" s="55"/>
      <c r="M87" s="55"/>
      <c r="N87" s="55"/>
    </row>
    <row r="88" customFormat="false" ht="12.75" hidden="false" customHeight="false" outlineLevel="0" collapsed="false">
      <c r="A88" s="111" t="n">
        <v>3232</v>
      </c>
      <c r="B88" s="106" t="s">
        <v>117</v>
      </c>
      <c r="C88" s="55" t="n">
        <v>20000</v>
      </c>
      <c r="D88" s="55" t="n">
        <v>49580</v>
      </c>
      <c r="E88" s="55" t="n">
        <v>20000</v>
      </c>
      <c r="F88" s="55" t="n">
        <v>49580</v>
      </c>
      <c r="G88" s="55"/>
      <c r="H88" s="55"/>
      <c r="I88" s="55"/>
      <c r="J88" s="55"/>
      <c r="K88" s="55"/>
      <c r="L88" s="55"/>
      <c r="M88" s="55"/>
      <c r="N88" s="55"/>
    </row>
    <row r="89" customFormat="false" ht="25.5" hidden="false" customHeight="false" outlineLevel="0" collapsed="false">
      <c r="A89" s="103" t="n">
        <v>4</v>
      </c>
      <c r="B89" s="108" t="s">
        <v>101</v>
      </c>
      <c r="C89" s="110" t="n">
        <f aca="false">SUM(C90+C93)</f>
        <v>21122</v>
      </c>
      <c r="D89" s="110" t="n">
        <f aca="false">SUM(D90+D93)</f>
        <v>21225</v>
      </c>
      <c r="E89" s="110" t="n">
        <f aca="false">SUM(E90+E93)</f>
        <v>21122</v>
      </c>
      <c r="F89" s="110" t="n">
        <f aca="false">SUM(F90+F93)</f>
        <v>21225</v>
      </c>
      <c r="G89" s="110" t="n">
        <v>0</v>
      </c>
      <c r="H89" s="110" t="n">
        <v>0</v>
      </c>
      <c r="I89" s="110" t="n">
        <v>0</v>
      </c>
      <c r="J89" s="110" t="n">
        <v>0</v>
      </c>
      <c r="K89" s="110" t="n">
        <v>0</v>
      </c>
      <c r="L89" s="110" t="n">
        <v>0</v>
      </c>
      <c r="M89" s="110" t="n">
        <v>0</v>
      </c>
      <c r="N89" s="110" t="n">
        <v>0</v>
      </c>
    </row>
    <row r="90" customFormat="false" ht="25.5" hidden="false" customHeight="false" outlineLevel="0" collapsed="false">
      <c r="A90" s="103" t="n">
        <v>42</v>
      </c>
      <c r="B90" s="108" t="s">
        <v>102</v>
      </c>
      <c r="C90" s="110" t="n">
        <v>20000</v>
      </c>
      <c r="D90" s="110" t="n">
        <v>19575</v>
      </c>
      <c r="E90" s="110" t="n">
        <v>20000</v>
      </c>
      <c r="F90" s="55" t="n">
        <v>19575</v>
      </c>
      <c r="G90" s="55"/>
      <c r="H90" s="55"/>
      <c r="I90" s="55"/>
      <c r="J90" s="55"/>
      <c r="K90" s="55"/>
      <c r="L90" s="55"/>
      <c r="M90" s="55"/>
      <c r="N90" s="55"/>
    </row>
    <row r="91" customFormat="false" ht="12.75" hidden="false" customHeight="false" outlineLevel="0" collapsed="false">
      <c r="A91" s="103" t="n">
        <v>422</v>
      </c>
      <c r="B91" s="108" t="s">
        <v>103</v>
      </c>
      <c r="C91" s="110" t="n">
        <v>20000</v>
      </c>
      <c r="D91" s="110" t="n">
        <v>19575</v>
      </c>
      <c r="E91" s="110" t="n">
        <v>20000</v>
      </c>
      <c r="F91" s="55" t="n">
        <v>19575</v>
      </c>
      <c r="G91" s="55"/>
      <c r="H91" s="55"/>
      <c r="I91" s="55"/>
      <c r="J91" s="55"/>
      <c r="K91" s="55"/>
      <c r="L91" s="55"/>
      <c r="M91" s="55"/>
      <c r="N91" s="55"/>
    </row>
    <row r="92" customFormat="false" ht="12.75" hidden="false" customHeight="false" outlineLevel="0" collapsed="false">
      <c r="A92" s="111" t="n">
        <v>4221</v>
      </c>
      <c r="B92" s="106" t="s">
        <v>104</v>
      </c>
      <c r="C92" s="55" t="n">
        <v>20000</v>
      </c>
      <c r="D92" s="55" t="n">
        <v>19575</v>
      </c>
      <c r="E92" s="55" t="n">
        <v>20000</v>
      </c>
      <c r="F92" s="55" t="n">
        <v>19575</v>
      </c>
      <c r="G92" s="55"/>
      <c r="H92" s="55"/>
      <c r="I92" s="55"/>
      <c r="J92" s="55"/>
      <c r="K92" s="55"/>
      <c r="L92" s="55"/>
      <c r="M92" s="55"/>
      <c r="N92" s="55"/>
    </row>
    <row r="93" customFormat="false" ht="25.5" hidden="false" customHeight="false" outlineLevel="0" collapsed="false">
      <c r="A93" s="103" t="n">
        <v>424</v>
      </c>
      <c r="B93" s="108" t="s">
        <v>106</v>
      </c>
      <c r="C93" s="110" t="n">
        <f aca="false">SUM(C94:C94)</f>
        <v>1122</v>
      </c>
      <c r="D93" s="110" t="n">
        <f aca="false">SUM(D94:D94)</f>
        <v>1650</v>
      </c>
      <c r="E93" s="110" t="n">
        <f aca="false">SUM(E94:E94)</f>
        <v>1122</v>
      </c>
      <c r="F93" s="110" t="n">
        <f aca="false">SUM(F94:F94)</f>
        <v>1650</v>
      </c>
      <c r="G93" s="55"/>
      <c r="H93" s="55"/>
      <c r="I93" s="55"/>
      <c r="J93" s="55"/>
      <c r="K93" s="55"/>
      <c r="L93" s="55"/>
      <c r="M93" s="55"/>
      <c r="N93" s="55"/>
    </row>
    <row r="94" customFormat="false" ht="12.75" hidden="false" customHeight="false" outlineLevel="0" collapsed="false">
      <c r="A94" s="111" t="n">
        <v>4241</v>
      </c>
      <c r="B94" s="106" t="s">
        <v>107</v>
      </c>
      <c r="C94" s="55" t="n">
        <v>1122</v>
      </c>
      <c r="D94" s="55" t="n">
        <v>1650</v>
      </c>
      <c r="E94" s="55" t="n">
        <v>1122</v>
      </c>
      <c r="F94" s="55" t="n">
        <v>1650</v>
      </c>
      <c r="G94" s="55"/>
      <c r="H94" s="55"/>
      <c r="I94" s="55"/>
      <c r="J94" s="55"/>
      <c r="K94" s="55"/>
      <c r="L94" s="55"/>
      <c r="M94" s="55"/>
      <c r="N94" s="55"/>
    </row>
    <row r="95" customFormat="false" ht="12.75" hidden="false" customHeight="false" outlineLevel="0" collapsed="false">
      <c r="A95" s="111"/>
      <c r="B95" s="108" t="s">
        <v>108</v>
      </c>
      <c r="C95" s="110" t="n">
        <f aca="false">SUM(C85+C89)</f>
        <v>41122</v>
      </c>
      <c r="D95" s="110" t="n">
        <f aca="false">SUM(D85+D89)</f>
        <v>70805</v>
      </c>
      <c r="E95" s="110" t="n">
        <f aca="false">SUM(E85+E89)</f>
        <v>41122</v>
      </c>
      <c r="F95" s="110" t="n">
        <f aca="false">SUM(F85+F89)</f>
        <v>70805</v>
      </c>
      <c r="G95" s="110" t="n">
        <f aca="false">SUM(G97:G97)</f>
        <v>0</v>
      </c>
      <c r="H95" s="110" t="n">
        <f aca="false">SUM(H97:H97)</f>
        <v>0</v>
      </c>
      <c r="I95" s="110" t="n">
        <f aca="false">SUM(I97:I97)</f>
        <v>0</v>
      </c>
      <c r="J95" s="110" t="n">
        <f aca="false">SUM(J97:J97)</f>
        <v>0</v>
      </c>
      <c r="K95" s="110" t="n">
        <f aca="false">SUM(K97:K97)</f>
        <v>0</v>
      </c>
      <c r="L95" s="110" t="n">
        <f aca="false">SUM(L97:L97)</f>
        <v>0</v>
      </c>
      <c r="M95" s="110" t="n">
        <f aca="false">SUM(M97:M97)</f>
        <v>0</v>
      </c>
      <c r="N95" s="110" t="n">
        <f aca="false">SUM(N97:N97)</f>
        <v>0</v>
      </c>
    </row>
    <row r="96" customFormat="false" ht="12.75" hidden="false" customHeight="false" outlineLevel="0" collapsed="false">
      <c r="A96" s="111"/>
      <c r="B96" s="108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</row>
    <row r="97" customFormat="false" ht="12.75" hidden="false" customHeight="false" outlineLevel="0" collapsed="false">
      <c r="A97" s="111"/>
      <c r="B97" s="108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s="93" customFormat="true" ht="27.75" hidden="false" customHeight="true" outlineLevel="0" collapsed="false">
      <c r="A98" s="109" t="s">
        <v>66</v>
      </c>
      <c r="B98" s="106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</row>
    <row r="99" s="93" customFormat="true" ht="25.5" hidden="false" customHeight="false" outlineLevel="0" collapsed="false">
      <c r="A99" s="103" t="n">
        <v>3</v>
      </c>
      <c r="B99" s="108" t="s">
        <v>118</v>
      </c>
      <c r="C99" s="110" t="n">
        <f aca="false">SUM(C100+C108)</f>
        <v>121212</v>
      </c>
      <c r="D99" s="110" t="n">
        <f aca="false">SUM(D100+D108)</f>
        <v>98584</v>
      </c>
      <c r="E99" s="110" t="n">
        <f aca="false">SUM(E100+E108)</f>
        <v>0</v>
      </c>
      <c r="F99" s="110" t="n">
        <f aca="false">SUM(F100+F108)</f>
        <v>0</v>
      </c>
      <c r="G99" s="110" t="n">
        <f aca="false">SUM(G100+G108)</f>
        <v>0</v>
      </c>
      <c r="H99" s="110" t="n">
        <f aca="false">SUM(H100+H108)</f>
        <v>0</v>
      </c>
      <c r="I99" s="110" t="n">
        <f aca="false">SUM(I100+I108)</f>
        <v>0</v>
      </c>
      <c r="J99" s="110" t="n">
        <f aca="false">SUM(J100+J108)</f>
        <v>0</v>
      </c>
      <c r="K99" s="110" t="n">
        <f aca="false">SUM(K100+K108)</f>
        <v>121212</v>
      </c>
      <c r="L99" s="110" t="n">
        <f aca="false">SUM(L100+L108)</f>
        <v>98584</v>
      </c>
      <c r="M99" s="110" t="n">
        <f aca="false">SUM(M100+M108)</f>
        <v>0</v>
      </c>
      <c r="N99" s="110" t="n">
        <f aca="false">SUM(N100+N108)</f>
        <v>0</v>
      </c>
    </row>
    <row r="100" s="93" customFormat="true" ht="12.75" hidden="false" customHeight="false" outlineLevel="0" collapsed="false">
      <c r="A100" s="103" t="n">
        <v>31</v>
      </c>
      <c r="B100" s="108" t="s">
        <v>68</v>
      </c>
      <c r="C100" s="110" t="n">
        <f aca="false">SUM(C101+C103+C105)</f>
        <v>119212</v>
      </c>
      <c r="D100" s="110" t="n">
        <f aca="false">SUM(D101+D103+D105)</f>
        <v>97584</v>
      </c>
      <c r="E100" s="110" t="n">
        <f aca="false">SUM(E101+E103+E105)</f>
        <v>0</v>
      </c>
      <c r="F100" s="110" t="n">
        <f aca="false">SUM(F101+F103+F105)</f>
        <v>0</v>
      </c>
      <c r="G100" s="110" t="n">
        <f aca="false">SUM(G101+G105)</f>
        <v>0</v>
      </c>
      <c r="H100" s="110" t="n">
        <f aca="false">SUM(H101+H105)</f>
        <v>0</v>
      </c>
      <c r="I100" s="110" t="n">
        <f aca="false">SUM(I101+I105)</f>
        <v>0</v>
      </c>
      <c r="J100" s="110" t="n">
        <f aca="false">SUM(J101+J105)</f>
        <v>0</v>
      </c>
      <c r="K100" s="110" t="n">
        <f aca="false">SUM(K101+K103+K105)</f>
        <v>119212</v>
      </c>
      <c r="L100" s="110" t="n">
        <f aca="false">SUM(L101+L103+L105)</f>
        <v>97584</v>
      </c>
      <c r="M100" s="110" t="n">
        <f aca="false">SUM(M101+M105)</f>
        <v>0</v>
      </c>
      <c r="N100" s="110" t="n">
        <f aca="false">SUM(N101+N105)</f>
        <v>0</v>
      </c>
    </row>
    <row r="101" customFormat="false" ht="12.75" hidden="false" customHeight="false" outlineLevel="0" collapsed="false">
      <c r="A101" s="103" t="n">
        <v>311</v>
      </c>
      <c r="B101" s="108" t="s">
        <v>69</v>
      </c>
      <c r="C101" s="110" t="n">
        <f aca="false">SUM(C102:C102)</f>
        <v>98036</v>
      </c>
      <c r="D101" s="110" t="n">
        <f aca="false">SUM(D102:D102)</f>
        <v>79900</v>
      </c>
      <c r="E101" s="110" t="n">
        <f aca="false">SUM(E102:E102)</f>
        <v>0</v>
      </c>
      <c r="F101" s="110" t="n">
        <f aca="false">SUM(F102:F102)</f>
        <v>0</v>
      </c>
      <c r="G101" s="110" t="n">
        <f aca="false">SUM(G102:G102)</f>
        <v>0</v>
      </c>
      <c r="H101" s="110" t="n">
        <f aca="false">SUM(H102:H102)</f>
        <v>0</v>
      </c>
      <c r="I101" s="110" t="n">
        <f aca="false">SUM(I102:I102)</f>
        <v>0</v>
      </c>
      <c r="J101" s="110" t="n">
        <f aca="false">SUM(J102:J102)</f>
        <v>0</v>
      </c>
      <c r="K101" s="110" t="n">
        <f aca="false">SUM(K102:K102)</f>
        <v>98036</v>
      </c>
      <c r="L101" s="110" t="n">
        <f aca="false">SUM(L102:L102)</f>
        <v>79900</v>
      </c>
      <c r="M101" s="110" t="n">
        <f aca="false">SUM(M102:M102)</f>
        <v>0</v>
      </c>
      <c r="N101" s="110" t="n">
        <f aca="false">SUM(N102:N102)</f>
        <v>0</v>
      </c>
    </row>
    <row r="102" customFormat="false" ht="12.75" hidden="false" customHeight="false" outlineLevel="0" collapsed="false">
      <c r="A102" s="111" t="n">
        <v>3111</v>
      </c>
      <c r="B102" s="108" t="s">
        <v>70</v>
      </c>
      <c r="C102" s="55" t="n">
        <v>98036</v>
      </c>
      <c r="D102" s="55" t="n">
        <v>79900</v>
      </c>
      <c r="E102" s="55" t="n">
        <v>0</v>
      </c>
      <c r="F102" s="55" t="n">
        <v>0</v>
      </c>
      <c r="G102" s="55"/>
      <c r="H102" s="55"/>
      <c r="I102" s="55"/>
      <c r="J102" s="55"/>
      <c r="K102" s="55" t="n">
        <v>98036</v>
      </c>
      <c r="L102" s="55" t="n">
        <v>79900</v>
      </c>
      <c r="M102" s="55"/>
      <c r="N102" s="55"/>
    </row>
    <row r="103" customFormat="false" ht="12.75" hidden="false" customHeight="false" outlineLevel="0" collapsed="false">
      <c r="A103" s="103" t="n">
        <v>312</v>
      </c>
      <c r="B103" s="106" t="s">
        <v>71</v>
      </c>
      <c r="C103" s="110" t="n">
        <f aca="false">SUM(C104:C104)</f>
        <v>5000</v>
      </c>
      <c r="D103" s="110" t="n">
        <f aca="false">SUM(D104:D104)</f>
        <v>4500</v>
      </c>
      <c r="E103" s="110" t="n">
        <f aca="false">SUM(E104:E104)</f>
        <v>0</v>
      </c>
      <c r="F103" s="110" t="n">
        <f aca="false">SUM(F104:F104)</f>
        <v>0</v>
      </c>
      <c r="G103" s="55"/>
      <c r="H103" s="55"/>
      <c r="I103" s="55"/>
      <c r="J103" s="55"/>
      <c r="K103" s="110" t="n">
        <f aca="false">SUM(K104:K104)</f>
        <v>5000</v>
      </c>
      <c r="L103" s="110" t="n">
        <f aca="false">SUM(L104:L104)</f>
        <v>4500</v>
      </c>
      <c r="M103" s="55"/>
      <c r="N103" s="55"/>
    </row>
    <row r="104" customFormat="false" ht="12.75" hidden="false" customHeight="false" outlineLevel="0" collapsed="false">
      <c r="A104" s="111" t="n">
        <v>3121</v>
      </c>
      <c r="B104" s="108" t="s">
        <v>72</v>
      </c>
      <c r="C104" s="55" t="n">
        <v>5000</v>
      </c>
      <c r="D104" s="55" t="n">
        <v>4500</v>
      </c>
      <c r="E104" s="55" t="n">
        <v>0</v>
      </c>
      <c r="F104" s="55" t="n">
        <v>0</v>
      </c>
      <c r="G104" s="55"/>
      <c r="H104" s="55"/>
      <c r="I104" s="55"/>
      <c r="J104" s="55"/>
      <c r="K104" s="55" t="n">
        <v>5000</v>
      </c>
      <c r="L104" s="55" t="n">
        <v>4500</v>
      </c>
      <c r="M104" s="55"/>
      <c r="N104" s="55"/>
    </row>
    <row r="105" customFormat="false" ht="12.75" hidden="false" customHeight="false" outlineLevel="0" collapsed="false">
      <c r="A105" s="103" t="n">
        <v>313</v>
      </c>
      <c r="B105" s="106" t="s">
        <v>72</v>
      </c>
      <c r="C105" s="110" t="n">
        <f aca="false">SUM(C106:C106)</f>
        <v>16176</v>
      </c>
      <c r="D105" s="110" t="n">
        <f aca="false">SUM(D106:D106)</f>
        <v>13184</v>
      </c>
      <c r="E105" s="110" t="n">
        <f aca="false">SUM(E106+E107)</f>
        <v>0</v>
      </c>
      <c r="F105" s="110" t="n">
        <f aca="false">SUM(F106+F107)</f>
        <v>0</v>
      </c>
      <c r="G105" s="110" t="n">
        <f aca="false">SUM(G106+G107)</f>
        <v>0</v>
      </c>
      <c r="H105" s="110" t="n">
        <f aca="false">SUM(H106+H107)</f>
        <v>0</v>
      </c>
      <c r="I105" s="110" t="n">
        <f aca="false">SUM(I106+I107)</f>
        <v>0</v>
      </c>
      <c r="J105" s="110" t="n">
        <f aca="false">SUM(J106+J107)</f>
        <v>0</v>
      </c>
      <c r="K105" s="110" t="n">
        <f aca="false">SUM(K106:K106)</f>
        <v>16176</v>
      </c>
      <c r="L105" s="110" t="n">
        <f aca="false">SUM(L106:L106)</f>
        <v>13184</v>
      </c>
      <c r="M105" s="110" t="n">
        <f aca="false">SUM(M106+M107)</f>
        <v>0</v>
      </c>
      <c r="N105" s="110" t="n">
        <f aca="false">SUM(N106+N107)</f>
        <v>0</v>
      </c>
    </row>
    <row r="106" customFormat="false" ht="12.75" hidden="false" customHeight="false" outlineLevel="0" collapsed="false">
      <c r="A106" s="111" t="n">
        <v>3132</v>
      </c>
      <c r="B106" s="108" t="s">
        <v>73</v>
      </c>
      <c r="C106" s="55" t="n">
        <v>16176</v>
      </c>
      <c r="D106" s="55" t="n">
        <v>13184</v>
      </c>
      <c r="E106" s="55" t="n">
        <v>0</v>
      </c>
      <c r="F106" s="55" t="n">
        <v>0</v>
      </c>
      <c r="G106" s="55"/>
      <c r="H106" s="55"/>
      <c r="I106" s="55"/>
      <c r="J106" s="55"/>
      <c r="K106" s="55" t="n">
        <v>16176</v>
      </c>
      <c r="L106" s="55" t="n">
        <v>13184</v>
      </c>
      <c r="M106" s="55"/>
      <c r="N106" s="55"/>
    </row>
    <row r="107" customFormat="false" ht="12.75" hidden="false" customHeight="false" outlineLevel="0" collapsed="false">
      <c r="A107" s="103" t="n">
        <v>32</v>
      </c>
      <c r="B107" s="106" t="s">
        <v>74</v>
      </c>
      <c r="C107" s="110" t="n">
        <f aca="false">SUM(C108+C110)</f>
        <v>2000</v>
      </c>
      <c r="D107" s="110" t="n">
        <f aca="false">SUM(D108+D110)</f>
        <v>1000</v>
      </c>
      <c r="E107" s="110" t="n">
        <f aca="false">SUM(E108+E110)</f>
        <v>0</v>
      </c>
      <c r="F107" s="110" t="n">
        <f aca="false">SUM(F108+F110)</f>
        <v>0</v>
      </c>
      <c r="G107" s="110" t="n">
        <f aca="false">SUM(G108+G110)</f>
        <v>0</v>
      </c>
      <c r="H107" s="110" t="n">
        <f aca="false">SUM(H108+H110)</f>
        <v>0</v>
      </c>
      <c r="I107" s="110" t="n">
        <f aca="false">SUM(I108+I110)</f>
        <v>0</v>
      </c>
      <c r="J107" s="110" t="n">
        <f aca="false">SUM(J108+J110)</f>
        <v>0</v>
      </c>
      <c r="K107" s="110" t="n">
        <f aca="false">SUM(K108+K110)</f>
        <v>2000</v>
      </c>
      <c r="L107" s="110" t="n">
        <f aca="false">SUM(L108+L110)</f>
        <v>1000</v>
      </c>
      <c r="M107" s="110" t="n">
        <f aca="false">SUM(M108+M110)</f>
        <v>0</v>
      </c>
      <c r="N107" s="110" t="n">
        <f aca="false">SUM(N108+N110)</f>
        <v>0</v>
      </c>
    </row>
    <row r="108" s="93" customFormat="true" ht="12.75" hidden="false" customHeight="false" outlineLevel="0" collapsed="false">
      <c r="A108" s="103" t="n">
        <v>321</v>
      </c>
      <c r="B108" s="108" t="s">
        <v>75</v>
      </c>
      <c r="C108" s="110" t="n">
        <f aca="false">SUM(C109:C109)</f>
        <v>2000</v>
      </c>
      <c r="D108" s="110" t="n">
        <f aca="false">SUM(D109:D109)</f>
        <v>1000</v>
      </c>
      <c r="E108" s="110" t="n">
        <f aca="false">SUM(E109:E109)</f>
        <v>0</v>
      </c>
      <c r="F108" s="110" t="n">
        <f aca="false">SUM(F109:F109)</f>
        <v>0</v>
      </c>
      <c r="G108" s="110" t="n">
        <f aca="false">SUM(G109:G109)</f>
        <v>0</v>
      </c>
      <c r="H108" s="110" t="n">
        <f aca="false">SUM(H109:H109)</f>
        <v>0</v>
      </c>
      <c r="I108" s="110" t="n">
        <f aca="false">SUM(I109:I109)</f>
        <v>0</v>
      </c>
      <c r="J108" s="110" t="n">
        <f aca="false">SUM(J109:J109)</f>
        <v>0</v>
      </c>
      <c r="K108" s="110" t="n">
        <f aca="false">SUM(K109:K109)</f>
        <v>2000</v>
      </c>
      <c r="L108" s="110" t="n">
        <f aca="false">SUM(L109:L109)</f>
        <v>1000</v>
      </c>
      <c r="M108" s="110" t="n">
        <f aca="false">SUM(M109:M109)</f>
        <v>0</v>
      </c>
      <c r="N108" s="110" t="n">
        <f aca="false">SUM(N109:N109)</f>
        <v>0</v>
      </c>
    </row>
    <row r="109" customFormat="false" ht="12.75" hidden="false" customHeight="false" outlineLevel="0" collapsed="false">
      <c r="A109" s="111" t="n">
        <v>3212</v>
      </c>
      <c r="B109" s="108" t="s">
        <v>76</v>
      </c>
      <c r="C109" s="55" t="n">
        <v>2000</v>
      </c>
      <c r="D109" s="55" t="n">
        <v>1000</v>
      </c>
      <c r="E109" s="55" t="n">
        <v>0</v>
      </c>
      <c r="F109" s="55" t="n">
        <v>0</v>
      </c>
      <c r="G109" s="55"/>
      <c r="H109" s="55"/>
      <c r="I109" s="55"/>
      <c r="J109" s="55"/>
      <c r="K109" s="55" t="n">
        <v>2000</v>
      </c>
      <c r="L109" s="55" t="n">
        <v>1000</v>
      </c>
      <c r="M109" s="55"/>
      <c r="N109" s="55"/>
    </row>
    <row r="110" customFormat="false" ht="12.75" hidden="false" customHeight="false" outlineLevel="0" collapsed="false">
      <c r="A110" s="111"/>
      <c r="B110" s="106" t="s">
        <v>78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</row>
    <row r="111" customFormat="false" ht="16.5" hidden="false" customHeight="true" outlineLevel="0" collapsed="false">
      <c r="A111" s="111"/>
      <c r="B111" s="106"/>
      <c r="C111" s="110" t="n">
        <f aca="false">SUM(C101+C103+C105+C108)</f>
        <v>121212</v>
      </c>
      <c r="D111" s="110" t="n">
        <f aca="false">SUM(D101+D103+D105+D108)</f>
        <v>98584</v>
      </c>
      <c r="E111" s="110" t="n">
        <f aca="false">SUM(E101+E103+E105+E108)</f>
        <v>0</v>
      </c>
      <c r="F111" s="110" t="n">
        <f aca="false">SUM(F101+F103+F105+F108)</f>
        <v>0</v>
      </c>
      <c r="G111" s="110" t="n">
        <f aca="false">SUM(G101+G103+G105+G108)</f>
        <v>0</v>
      </c>
      <c r="H111" s="110" t="n">
        <f aca="false">SUM(H101+H103+H105+H108)</f>
        <v>0</v>
      </c>
      <c r="I111" s="110" t="n">
        <f aca="false">SUM(I101+I103+I105+I108)</f>
        <v>0</v>
      </c>
      <c r="J111" s="110" t="n">
        <f aca="false">SUM(J101+J103+J105+J108)</f>
        <v>0</v>
      </c>
      <c r="K111" s="110" t="n">
        <f aca="false">SUM(K101+K103+K105+K108)</f>
        <v>121212</v>
      </c>
      <c r="L111" s="110" t="n">
        <f aca="false">SUM(L101+L103+L105+L108)</f>
        <v>98584</v>
      </c>
      <c r="M111" s="110" t="n">
        <f aca="false">SUM(M101+M103+M105+M108)</f>
        <v>0</v>
      </c>
      <c r="N111" s="110" t="n">
        <f aca="false">SUM(N101+N103+N105+N108)</f>
        <v>0</v>
      </c>
    </row>
    <row r="112" customFormat="false" ht="12.75" hidden="false" customHeight="false" outlineLevel="0" collapsed="false">
      <c r="A112" s="103"/>
      <c r="B112" s="108" t="s">
        <v>108</v>
      </c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</row>
    <row r="113" customFormat="false" ht="12.75" hidden="false" customHeight="false" outlineLevel="0" collapsed="false">
      <c r="A113" s="103"/>
      <c r="B113" s="108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</row>
    <row r="114" s="93" customFormat="true" ht="12.75" hidden="false" customHeight="false" outlineLevel="0" collapsed="false">
      <c r="A114" s="109" t="s">
        <v>66</v>
      </c>
      <c r="B114" s="106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</row>
    <row r="115" s="93" customFormat="true" ht="12.75" hidden="false" customHeight="false" outlineLevel="0" collapsed="false">
      <c r="A115" s="103" t="n">
        <v>3</v>
      </c>
      <c r="B115" s="108" t="s">
        <v>119</v>
      </c>
      <c r="C115" s="110" t="n">
        <f aca="false">SUM(C116:C116)</f>
        <v>10000</v>
      </c>
      <c r="D115" s="110" t="n">
        <f aca="false">SUM(D116:D116)</f>
        <v>307360</v>
      </c>
      <c r="E115" s="110" t="n">
        <f aca="false">SUM(E116:E116)</f>
        <v>0</v>
      </c>
      <c r="F115" s="110" t="n">
        <f aca="false">SUM(F116:F116)</f>
        <v>0</v>
      </c>
      <c r="G115" s="110" t="n">
        <f aca="false">SUM(G116:G116)</f>
        <v>0</v>
      </c>
      <c r="H115" s="110" t="n">
        <f aca="false">SUM(H116:H116)</f>
        <v>0</v>
      </c>
      <c r="I115" s="110" t="n">
        <f aca="false">SUM(I116:I116)</f>
        <v>0</v>
      </c>
      <c r="J115" s="110" t="n">
        <f aca="false">SUM(J116:J116)</f>
        <v>0</v>
      </c>
      <c r="K115" s="110" t="n">
        <f aca="false">SUM(K116:K116)</f>
        <v>10000</v>
      </c>
      <c r="L115" s="110" t="n">
        <f aca="false">SUM(L116:L116)</f>
        <v>307360</v>
      </c>
      <c r="M115" s="110" t="n">
        <f aca="false">SUM(M116:M116)</f>
        <v>0</v>
      </c>
      <c r="N115" s="110" t="n">
        <f aca="false">SUM(N116:N116)</f>
        <v>0</v>
      </c>
    </row>
    <row r="116" s="93" customFormat="true" ht="12.75" hidden="false" customHeight="false" outlineLevel="0" collapsed="false">
      <c r="A116" s="103" t="n">
        <v>32</v>
      </c>
      <c r="B116" s="108" t="s">
        <v>68</v>
      </c>
      <c r="C116" s="110" t="n">
        <f aca="false">SUM(C117+C119+C122)</f>
        <v>10000</v>
      </c>
      <c r="D116" s="110" t="n">
        <f aca="false">SUM(D117+D119+D122)</f>
        <v>307360</v>
      </c>
      <c r="E116" s="110" t="n">
        <f aca="false">SUM(E117+E119+E122)</f>
        <v>0</v>
      </c>
      <c r="F116" s="110" t="n">
        <f aca="false">SUM(F117+F119+F122)</f>
        <v>0</v>
      </c>
      <c r="G116" s="110" t="n">
        <f aca="false">SUM(G117+G119+G122)</f>
        <v>0</v>
      </c>
      <c r="H116" s="110" t="n">
        <f aca="false">SUM(H117+H119+H122)</f>
        <v>0</v>
      </c>
      <c r="I116" s="110" t="n">
        <f aca="false">SUM(I117+I119+I122)</f>
        <v>0</v>
      </c>
      <c r="J116" s="110" t="n">
        <f aca="false">SUM(J117+J119+J122)</f>
        <v>0</v>
      </c>
      <c r="K116" s="110" t="n">
        <f aca="false">SUM(K117+K119+K122)</f>
        <v>10000</v>
      </c>
      <c r="L116" s="110" t="n">
        <f aca="false">SUM(L117+L119+L122)</f>
        <v>307360</v>
      </c>
      <c r="M116" s="110" t="n">
        <f aca="false">SUM(M117+M119+M122)</f>
        <v>0</v>
      </c>
      <c r="N116" s="110" t="n">
        <f aca="false">SUM(N117+N119+N122)</f>
        <v>0</v>
      </c>
    </row>
    <row r="117" customFormat="false" ht="12.75" hidden="false" customHeight="false" outlineLevel="0" collapsed="false">
      <c r="A117" s="103" t="n">
        <v>321</v>
      </c>
      <c r="B117" s="108" t="s">
        <v>75</v>
      </c>
      <c r="C117" s="110" t="n">
        <f aca="false">SUM(C118:C118)</f>
        <v>1500</v>
      </c>
      <c r="D117" s="110" t="n">
        <f aca="false">SUM(D118:D118)</f>
        <v>72500</v>
      </c>
      <c r="E117" s="110" t="n">
        <f aca="false">SUM(E118:E118)</f>
        <v>0</v>
      </c>
      <c r="F117" s="110" t="n">
        <f aca="false">SUM(F118:F118)</f>
        <v>0</v>
      </c>
      <c r="G117" s="110" t="n">
        <f aca="false">SUM(G118:G118)</f>
        <v>0</v>
      </c>
      <c r="H117" s="110" t="n">
        <f aca="false">SUM(H118:H118)</f>
        <v>0</v>
      </c>
      <c r="I117" s="110" t="n">
        <f aca="false">SUM(I118:I118)</f>
        <v>0</v>
      </c>
      <c r="J117" s="110" t="n">
        <f aca="false">SUM(J118:J118)</f>
        <v>0</v>
      </c>
      <c r="K117" s="110" t="n">
        <f aca="false">SUM(K118:K118)</f>
        <v>1500</v>
      </c>
      <c r="L117" s="110" t="n">
        <f aca="false">SUM(L118:L118)</f>
        <v>72500</v>
      </c>
      <c r="M117" s="110" t="n">
        <f aca="false">SUM(M118:M118)</f>
        <v>0</v>
      </c>
      <c r="N117" s="110" t="n">
        <f aca="false">SUM(N118:N118)</f>
        <v>0</v>
      </c>
    </row>
    <row r="118" customFormat="false" ht="12.75" hidden="false" customHeight="false" outlineLevel="0" collapsed="false">
      <c r="A118" s="111" t="n">
        <v>3211</v>
      </c>
      <c r="B118" s="108" t="s">
        <v>76</v>
      </c>
      <c r="C118" s="55" t="n">
        <v>1500</v>
      </c>
      <c r="D118" s="55" t="n">
        <v>72500</v>
      </c>
      <c r="E118" s="55"/>
      <c r="F118" s="55"/>
      <c r="G118" s="55"/>
      <c r="H118" s="55"/>
      <c r="I118" s="55"/>
      <c r="J118" s="55"/>
      <c r="K118" s="55" t="n">
        <v>1500</v>
      </c>
      <c r="L118" s="55" t="n">
        <v>72500</v>
      </c>
      <c r="M118" s="55"/>
      <c r="N118" s="55"/>
    </row>
    <row r="119" customFormat="false" ht="12.75" hidden="false" customHeight="false" outlineLevel="0" collapsed="false">
      <c r="A119" s="103" t="n">
        <v>323</v>
      </c>
      <c r="B119" s="106" t="s">
        <v>77</v>
      </c>
      <c r="C119" s="110" t="n">
        <f aca="false">SUM(C120+C121)</f>
        <v>4500</v>
      </c>
      <c r="D119" s="110" t="n">
        <f aca="false">SUM(D120+D121)</f>
        <v>149500</v>
      </c>
      <c r="E119" s="110" t="n">
        <f aca="false">SUM(E120+E121)</f>
        <v>0</v>
      </c>
      <c r="F119" s="110" t="n">
        <f aca="false">SUM(F120+F121)</f>
        <v>0</v>
      </c>
      <c r="G119" s="110" t="n">
        <f aca="false">SUM(G120+G121)</f>
        <v>0</v>
      </c>
      <c r="H119" s="110" t="n">
        <f aca="false">SUM(H120+H121)</f>
        <v>0</v>
      </c>
      <c r="I119" s="110" t="n">
        <f aca="false">SUM(I120+I121)</f>
        <v>0</v>
      </c>
      <c r="J119" s="110" t="n">
        <f aca="false">SUM(J120+J121)</f>
        <v>0</v>
      </c>
      <c r="K119" s="110" t="n">
        <f aca="false">SUM(K120+K121)</f>
        <v>4500</v>
      </c>
      <c r="L119" s="110" t="n">
        <f aca="false">SUM(L120+L121)</f>
        <v>149500</v>
      </c>
      <c r="M119" s="110" t="n">
        <f aca="false">SUM(M120+M121)</f>
        <v>0</v>
      </c>
      <c r="N119" s="110" t="n">
        <f aca="false">SUM(N120+N121)</f>
        <v>0</v>
      </c>
    </row>
    <row r="120" customFormat="false" ht="12.75" hidden="false" customHeight="false" outlineLevel="0" collapsed="false">
      <c r="A120" s="111" t="n">
        <v>3231</v>
      </c>
      <c r="B120" s="108" t="s">
        <v>84</v>
      </c>
      <c r="C120" s="55" t="n">
        <v>1500</v>
      </c>
      <c r="D120" s="55" t="n">
        <v>75500</v>
      </c>
      <c r="E120" s="55"/>
      <c r="F120" s="55"/>
      <c r="G120" s="55"/>
      <c r="H120" s="55"/>
      <c r="I120" s="55"/>
      <c r="J120" s="55"/>
      <c r="K120" s="55" t="n">
        <v>1500</v>
      </c>
      <c r="L120" s="55" t="n">
        <v>75500</v>
      </c>
      <c r="M120" s="55"/>
      <c r="N120" s="55"/>
    </row>
    <row r="121" customFormat="false" ht="12.75" hidden="false" customHeight="false" outlineLevel="0" collapsed="false">
      <c r="A121" s="111" t="n">
        <v>3239</v>
      </c>
      <c r="B121" s="106" t="s">
        <v>120</v>
      </c>
      <c r="C121" s="55" t="n">
        <v>3000</v>
      </c>
      <c r="D121" s="55" t="n">
        <v>74000</v>
      </c>
      <c r="E121" s="55"/>
      <c r="F121" s="55"/>
      <c r="G121" s="55"/>
      <c r="H121" s="55"/>
      <c r="I121" s="55"/>
      <c r="J121" s="55"/>
      <c r="K121" s="55" t="n">
        <v>3000</v>
      </c>
      <c r="L121" s="55" t="n">
        <v>74000</v>
      </c>
      <c r="M121" s="55"/>
      <c r="N121" s="55"/>
    </row>
    <row r="122" customFormat="false" ht="12.75" hidden="false" customHeight="false" outlineLevel="0" collapsed="false">
      <c r="A122" s="103" t="n">
        <v>329</v>
      </c>
      <c r="B122" s="106" t="s">
        <v>121</v>
      </c>
      <c r="C122" s="110" t="n">
        <f aca="false">SUM(C123:C123)</f>
        <v>4000</v>
      </c>
      <c r="D122" s="110" t="n">
        <f aca="false">SUM(D123:D123)</f>
        <v>85360</v>
      </c>
      <c r="E122" s="110" t="n">
        <f aca="false">SUM(E123:E123)</f>
        <v>0</v>
      </c>
      <c r="F122" s="110" t="n">
        <f aca="false">SUM(F123:F123)</f>
        <v>0</v>
      </c>
      <c r="G122" s="110" t="n">
        <f aca="false">SUM(G123:G123)</f>
        <v>0</v>
      </c>
      <c r="H122" s="110" t="n">
        <f aca="false">SUM(H123:H123)</f>
        <v>0</v>
      </c>
      <c r="I122" s="110" t="n">
        <f aca="false">SUM(I123:I123)</f>
        <v>0</v>
      </c>
      <c r="J122" s="110" t="n">
        <f aca="false">SUM(J123:J123)</f>
        <v>0</v>
      </c>
      <c r="K122" s="110" t="n">
        <f aca="false">SUM(K123:K123)</f>
        <v>4000</v>
      </c>
      <c r="L122" s="110" t="n">
        <f aca="false">SUM(L123:L123)</f>
        <v>85360</v>
      </c>
      <c r="M122" s="110" t="n">
        <f aca="false">SUM(M123:M123)</f>
        <v>0</v>
      </c>
      <c r="N122" s="110" t="n">
        <f aca="false">SUM(N123:N123)</f>
        <v>0</v>
      </c>
    </row>
    <row r="123" customFormat="false" ht="12.75" hidden="false" customHeight="false" outlineLevel="0" collapsed="false">
      <c r="A123" s="111" t="n">
        <v>3299</v>
      </c>
      <c r="B123" s="108" t="s">
        <v>93</v>
      </c>
      <c r="C123" s="55" t="n">
        <v>4000</v>
      </c>
      <c r="D123" s="55" t="n">
        <v>85360</v>
      </c>
      <c r="E123" s="55"/>
      <c r="F123" s="55"/>
      <c r="G123" s="55"/>
      <c r="H123" s="55"/>
      <c r="I123" s="55"/>
      <c r="J123" s="55"/>
      <c r="K123" s="55" t="n">
        <v>4000</v>
      </c>
      <c r="L123" s="55" t="n">
        <v>85360</v>
      </c>
      <c r="M123" s="55"/>
      <c r="N123" s="55"/>
    </row>
    <row r="124" s="93" customFormat="true" ht="12.75" hidden="false" customHeight="false" outlineLevel="0" collapsed="false">
      <c r="A124" s="103"/>
      <c r="B124" s="106" t="s">
        <v>96</v>
      </c>
      <c r="C124" s="110" t="n">
        <f aca="false">SUM(C117+C119+C122)</f>
        <v>10000</v>
      </c>
      <c r="D124" s="110" t="n">
        <f aca="false">SUM(D117+D119+D122)</f>
        <v>307360</v>
      </c>
      <c r="E124" s="110" t="n">
        <f aca="false">SUM(E117+E119+E122)</f>
        <v>0</v>
      </c>
      <c r="F124" s="110" t="n">
        <f aca="false">SUM(F117+F119+F122)</f>
        <v>0</v>
      </c>
      <c r="G124" s="110" t="n">
        <f aca="false">SUM(G117+G119+G122)</f>
        <v>0</v>
      </c>
      <c r="H124" s="110" t="n">
        <f aca="false">SUM(H117+H119+H122)</f>
        <v>0</v>
      </c>
      <c r="I124" s="110" t="n">
        <f aca="false">SUM(I117+I119+I122)</f>
        <v>0</v>
      </c>
      <c r="J124" s="110" t="n">
        <f aca="false">SUM(J117+J119+J122)</f>
        <v>0</v>
      </c>
      <c r="K124" s="110" t="n">
        <f aca="false">SUM(K117+K119+K122)</f>
        <v>10000</v>
      </c>
      <c r="L124" s="110" t="n">
        <f aca="false">SUM(L117+L119+L122)</f>
        <v>307360</v>
      </c>
      <c r="M124" s="110" t="n">
        <f aca="false">SUM(M117+M119+M122)</f>
        <v>0</v>
      </c>
      <c r="N124" s="110" t="n">
        <f aca="false">SUM(N117+N119+N122)</f>
        <v>0</v>
      </c>
    </row>
    <row r="125" customFormat="false" ht="12.75" hidden="false" customHeight="false" outlineLevel="0" collapsed="false">
      <c r="A125" s="111"/>
      <c r="B125" s="108" t="s">
        <v>108</v>
      </c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</row>
    <row r="126" s="93" customFormat="true" ht="12.75" hidden="false" customHeight="false" outlineLevel="0" collapsed="false">
      <c r="A126" s="103"/>
      <c r="B126" s="106"/>
      <c r="C126" s="110" t="n">
        <f aca="false">SUM(C50+C61+C74+C82+C95+C111+C124)</f>
        <v>5170178</v>
      </c>
      <c r="D126" s="110" t="n">
        <f aca="false">SUM(D50+D61+D74+D82+D95+D111+D124)</f>
        <v>5536100</v>
      </c>
      <c r="E126" s="110" t="n">
        <f aca="false">SUM(E50+E61+E74+E82+E95+E111+E124)</f>
        <v>650992</v>
      </c>
      <c r="F126" s="110" t="n">
        <f aca="false">SUM(F50+F61+F74+F82+F95+F111+F124)</f>
        <v>597486</v>
      </c>
      <c r="G126" s="110" t="n">
        <f aca="false">SUM(G50+G61+G74+G82+G95+G111+G124)</f>
        <v>38000</v>
      </c>
      <c r="H126" s="110" t="n">
        <f aca="false">SUM(H50+H61+H74+H82+H95+H111+H124)</f>
        <v>28000</v>
      </c>
      <c r="I126" s="110" t="n">
        <f aca="false">SUM(I50+I61+I74+I82+I95+I111+I124)</f>
        <v>24000</v>
      </c>
      <c r="J126" s="110" t="n">
        <f aca="false">SUM(J50+J61+J74+J82+J95+J111+J124)</f>
        <v>5000</v>
      </c>
      <c r="K126" s="110" t="n">
        <f aca="false">SUM(K50+K61+K74+K82+K95+K111+K124)</f>
        <v>4441186</v>
      </c>
      <c r="L126" s="110" t="n">
        <f aca="false">SUM(L50+L61+L74+L82+L95+L111+L124)</f>
        <v>4893614</v>
      </c>
      <c r="M126" s="110" t="n">
        <f aca="false">SUM(M50+M61+M74+M82+M95+M111+M124)</f>
        <v>16000</v>
      </c>
      <c r="N126" s="110" t="n">
        <f aca="false">SUM(N50+N61+N74+N82+N95+N111+N124)</f>
        <v>12000</v>
      </c>
    </row>
    <row r="127" s="93" customFormat="true" ht="12.75" hidden="false" customHeight="false" outlineLevel="0" collapsed="false">
      <c r="A127" s="103"/>
      <c r="B127" s="108" t="s">
        <v>122</v>
      </c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</row>
    <row r="128" s="93" customFormat="true" ht="12.75" hidden="false" customHeight="false" outlineLevel="0" collapsed="false">
      <c r="A128" s="113"/>
      <c r="B128" s="114"/>
    </row>
    <row r="129" s="93" customFormat="true" ht="12.75" hidden="false" customHeight="false" outlineLevel="0" collapsed="false">
      <c r="A129" s="113"/>
      <c r="B129" s="114"/>
    </row>
    <row r="130" customFormat="false" ht="12.75" hidden="false" customHeight="false" outlineLevel="0" collapsed="false">
      <c r="A130" s="113"/>
      <c r="B130" s="114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13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13"/>
      <c r="B132" s="115" t="s">
        <v>123</v>
      </c>
      <c r="C132" s="1"/>
      <c r="D132" s="1"/>
      <c r="E132" s="1"/>
      <c r="F132" s="1"/>
      <c r="G132" s="1"/>
      <c r="H132" s="1"/>
      <c r="I132" s="1"/>
      <c r="J132" s="1"/>
      <c r="K132" s="1" t="s">
        <v>124</v>
      </c>
      <c r="L132" s="1"/>
      <c r="M132" s="1"/>
      <c r="N132" s="1"/>
    </row>
    <row r="133" customFormat="false" ht="12.75" hidden="false" customHeight="false" outlineLevel="0" collapsed="false">
      <c r="A133" s="113"/>
      <c r="B133" s="115"/>
      <c r="C133" s="1"/>
      <c r="D133" s="1"/>
      <c r="E133" s="1"/>
      <c r="F133" s="1"/>
      <c r="G133" s="1"/>
      <c r="H133" s="1"/>
      <c r="I133" s="1"/>
      <c r="J133" s="1"/>
      <c r="K133" s="1" t="s">
        <v>125</v>
      </c>
      <c r="L133" s="1"/>
      <c r="M133" s="1"/>
      <c r="N133" s="1"/>
    </row>
    <row r="134" customFormat="false" ht="12.75" hidden="false" customHeight="false" outlineLevel="0" collapsed="false">
      <c r="A134" s="113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13"/>
      <c r="B135" s="115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13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13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13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13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13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13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13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13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13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13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13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13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13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13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13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13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13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13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13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13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13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13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13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13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13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13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13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13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13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13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13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13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13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13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13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13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13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13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13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13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13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13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13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13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13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13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13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13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13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13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13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13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13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13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13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13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13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13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13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13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13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13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13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13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13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13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13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13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13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13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13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13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13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13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13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13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13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13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13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13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13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13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13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13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13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13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13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13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13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13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13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13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13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13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13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13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13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13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13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13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13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13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13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13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13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13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13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13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13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13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13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13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13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13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13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13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13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13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13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13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13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13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13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13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13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13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13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13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13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13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13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13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13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13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13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13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13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13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13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13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13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13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13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13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13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13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13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13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13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13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13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13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13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13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13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13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13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13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13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13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13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13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13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13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13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13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13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13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13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13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13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13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13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13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13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13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13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13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13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13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13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13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13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13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13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13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13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13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13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13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13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13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13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13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13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13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13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13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13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13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13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13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13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13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13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13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13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13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13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13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13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13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13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13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13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13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13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13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13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13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13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13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13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13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13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13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13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13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13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13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13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13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13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13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13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13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13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13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13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13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13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13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13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13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13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113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113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13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13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13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13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13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13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13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13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13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13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13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113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113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113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13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13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13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13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13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13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13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13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13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13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13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13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13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13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13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13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13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13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13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13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15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SGW</cp:lastModifiedBy>
  <cp:lastPrinted>2020-11-24T10:56:10Z</cp:lastPrinted>
  <dcterms:modified xsi:type="dcterms:W3CDTF">2020-12-17T1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