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MEDICINSKA I KEMIJSKA ŠKOLA ŠIBENIK                                                                                                                                                                                                                                                                            SMJER: MEDICINSKA SESTRA - MEDICINSKI TEHNIČAR OPĆE ZDRAVSTVENE NJEGE                                                                                                                                                                                                      REZULTATI 1. UPISNOG KRUGA LJETNOG ROKA ŠK.GOD 2012/2013</t>
  </si>
  <si>
    <t xml:space="preserve">HRV.J.</t>
  </si>
  <si>
    <t xml:space="preserve">STRA.J.</t>
  </si>
  <si>
    <t xml:space="preserve">MATEM.</t>
  </si>
  <si>
    <t xml:space="preserve">BIOL.</t>
  </si>
  <si>
    <t xml:space="preserve">KEMIJA</t>
  </si>
  <si>
    <t xml:space="preserve">OPĆI.U.</t>
  </si>
  <si>
    <t xml:space="preserve">UKUP.</t>
  </si>
  <si>
    <t xml:space="preserve">HRV</t>
  </si>
  <si>
    <t xml:space="preserve">OPĆI.U</t>
  </si>
  <si>
    <t xml:space="preserve">UKUPNO</t>
  </si>
  <si>
    <t xml:space="preserve">VLAD.</t>
  </si>
  <si>
    <t xml:space="preserve">DODAT.B.</t>
  </si>
  <si>
    <t xml:space="preserve">R.br.      PREZIME I IME                                SEDMI RAZRED                                                     OSMI RAZRED</t>
  </si>
  <si>
    <t xml:space="preserve">1.</t>
  </si>
  <si>
    <t xml:space="preserve">ŠAMIJA JOSIP</t>
  </si>
  <si>
    <t xml:space="preserve">IZRAVAN UPIS</t>
  </si>
  <si>
    <t xml:space="preserve">2.</t>
  </si>
  <si>
    <t xml:space="preserve">LOKAS TONKA</t>
  </si>
  <si>
    <t xml:space="preserve">3.</t>
  </si>
  <si>
    <t xml:space="preserve">AKRAPOVIĆ ELENA</t>
  </si>
  <si>
    <t xml:space="preserve">4.</t>
  </si>
  <si>
    <t xml:space="preserve">PONAVLJAČ</t>
  </si>
  <si>
    <t xml:space="preserve">5.</t>
  </si>
  <si>
    <t xml:space="preserve">6.</t>
  </si>
  <si>
    <t xml:space="preserve">7.</t>
  </si>
  <si>
    <t xml:space="preserve">8.</t>
  </si>
  <si>
    <t xml:space="preserve">AMANOVIĆ MARKO</t>
  </si>
  <si>
    <t xml:space="preserve">9.</t>
  </si>
  <si>
    <t xml:space="preserve">RAMLJAK SARA</t>
  </si>
  <si>
    <t xml:space="preserve">10.</t>
  </si>
  <si>
    <t xml:space="preserve">KNEŽEVIĆ ANTONELA</t>
  </si>
  <si>
    <t xml:space="preserve">11.</t>
  </si>
  <si>
    <t xml:space="preserve">ŠIMIĆ ANTONELA</t>
  </si>
  <si>
    <t xml:space="preserve">12.</t>
  </si>
  <si>
    <t xml:space="preserve">LUČIĆ JOSIPA</t>
  </si>
  <si>
    <t xml:space="preserve">13.</t>
  </si>
  <si>
    <t xml:space="preserve">GOLEŠ KARLA</t>
  </si>
  <si>
    <t xml:space="preserve">14.</t>
  </si>
  <si>
    <t xml:space="preserve">LJUBIĆ BRUNO</t>
  </si>
  <si>
    <t xml:space="preserve">15.</t>
  </si>
  <si>
    <t xml:space="preserve">LOVRINČEVIĆ MIA</t>
  </si>
  <si>
    <t xml:space="preserve">16.</t>
  </si>
  <si>
    <t xml:space="preserve">KOZIĆ KATARINA</t>
  </si>
  <si>
    <t xml:space="preserve">17.</t>
  </si>
  <si>
    <t xml:space="preserve">BRONIĆ ANTONIJA</t>
  </si>
  <si>
    <t xml:space="preserve">18.</t>
  </si>
  <si>
    <t xml:space="preserve">PANIĆ DALIBOR</t>
  </si>
  <si>
    <t xml:space="preserve">19.</t>
  </si>
  <si>
    <t xml:space="preserve">GRANIĆ SARA</t>
  </si>
  <si>
    <t xml:space="preserve">20.</t>
  </si>
  <si>
    <t xml:space="preserve">ČOGA KALOCI JOSIP</t>
  </si>
  <si>
    <t xml:space="preserve">21.</t>
  </si>
  <si>
    <t xml:space="preserve">VJEŠTICA JOVANA</t>
  </si>
  <si>
    <t xml:space="preserve">22.</t>
  </si>
  <si>
    <t xml:space="preserve">BAČELIĆ-MEDIĆ SANJA</t>
  </si>
  <si>
    <t xml:space="preserve">23.</t>
  </si>
  <si>
    <t xml:space="preserve">HRGA MARIJA</t>
  </si>
  <si>
    <t xml:space="preserve">24.</t>
  </si>
  <si>
    <t xml:space="preserve">ČOVIĆ VALENTIN</t>
  </si>
  <si>
    <t xml:space="preserve">25.</t>
  </si>
  <si>
    <t xml:space="preserve">BILUŠ ANA</t>
  </si>
  <si>
    <t xml:space="preserve">26.</t>
  </si>
  <si>
    <t xml:space="preserve">DODIG PETRA</t>
  </si>
  <si>
    <t xml:space="preserve">27.</t>
  </si>
  <si>
    <t xml:space="preserve">SAMODOL SARA</t>
  </si>
  <si>
    <t xml:space="preserve">28.</t>
  </si>
  <si>
    <t xml:space="preserve">KNEŽEVIĆ MIA</t>
  </si>
  <si>
    <t xml:space="preserve">29.</t>
  </si>
  <si>
    <t xml:space="preserve">BUDIMIR CHIARA</t>
  </si>
  <si>
    <t xml:space="preserve">30.</t>
  </si>
  <si>
    <t xml:space="preserve">ŠIMUNIĆ SUNČICA</t>
  </si>
  <si>
    <t xml:space="preserve">31.</t>
  </si>
  <si>
    <t xml:space="preserve">PAPAK ANĐELA</t>
  </si>
  <si>
    <t xml:space="preserve">32.</t>
  </si>
  <si>
    <t xml:space="preserve">CRNJAC ANTE</t>
  </si>
  <si>
    <t xml:space="preserve">33.</t>
  </si>
  <si>
    <t xml:space="preserve">ČUMLIEVSKI LINA</t>
  </si>
  <si>
    <t xml:space="preserve">34.</t>
  </si>
  <si>
    <t xml:space="preserve">RADOŠ MARIJA</t>
  </si>
  <si>
    <t xml:space="preserve">35.</t>
  </si>
  <si>
    <t xml:space="preserve">BARAĆ KREŠIMIR</t>
  </si>
  <si>
    <t xml:space="preserve">36.</t>
  </si>
  <si>
    <t xml:space="preserve">ČOLOVIĆ PANTELIJA</t>
  </si>
  <si>
    <t xml:space="preserve">37.</t>
  </si>
  <si>
    <t xml:space="preserve">PERKOVIĆ LAURA</t>
  </si>
  <si>
    <t xml:space="preserve">38.</t>
  </si>
  <si>
    <t xml:space="preserve">ZELIĆ PETAR</t>
  </si>
  <si>
    <t xml:space="preserve">39.</t>
  </si>
  <si>
    <t xml:space="preserve">DOLOVSKI PAULA</t>
  </si>
  <si>
    <t xml:space="preserve">40.</t>
  </si>
  <si>
    <t xml:space="preserve">PIVAC TEREZA</t>
  </si>
  <si>
    <t xml:space="preserve">41.</t>
  </si>
  <si>
    <t xml:space="preserve">BRONIĆ KARLA</t>
  </si>
  <si>
    <t xml:space="preserve">42.</t>
  </si>
  <si>
    <t xml:space="preserve">HRGA ANTONELA</t>
  </si>
  <si>
    <t xml:space="preserve">43.</t>
  </si>
  <si>
    <t xml:space="preserve">ŠOSTERA ANĐELA</t>
  </si>
  <si>
    <t xml:space="preserve">44.</t>
  </si>
  <si>
    <t xml:space="preserve">KLISOVIĆ ANĐELA</t>
  </si>
  <si>
    <t xml:space="preserve">45.</t>
  </si>
  <si>
    <t xml:space="preserve">ČALIĆ NIKOLA</t>
  </si>
  <si>
    <t xml:space="preserve">46.</t>
  </si>
  <si>
    <t xml:space="preserve">DAMJANOVIĆ KRISTINA</t>
  </si>
  <si>
    <t xml:space="preserve">47.</t>
  </si>
  <si>
    <t xml:space="preserve">VRCIĆ MARIJA</t>
  </si>
  <si>
    <t xml:space="preserve">48.</t>
  </si>
  <si>
    <t xml:space="preserve">RAK ANTONIA</t>
  </si>
  <si>
    <t xml:space="preserve">49.</t>
  </si>
  <si>
    <t xml:space="preserve">BURIĆ ANĐELA</t>
  </si>
  <si>
    <t xml:space="preserve">50.</t>
  </si>
  <si>
    <t xml:space="preserve">MORIĆ IVA</t>
  </si>
  <si>
    <t xml:space="preserve">51.</t>
  </si>
  <si>
    <t xml:space="preserve">BATINICA ROSANDA</t>
  </si>
  <si>
    <t xml:space="preserve">52.</t>
  </si>
  <si>
    <t xml:space="preserve">BELAMARIĆ ANAMARIJA</t>
  </si>
  <si>
    <t xml:space="preserve">53.</t>
  </si>
  <si>
    <t xml:space="preserve">KUNČIĆ DORIS</t>
  </si>
  <si>
    <t xml:space="preserve">54.</t>
  </si>
  <si>
    <t xml:space="preserve">PLENČA LUCIJA</t>
  </si>
  <si>
    <t xml:space="preserve">55.</t>
  </si>
  <si>
    <t xml:space="preserve">MRČELA NIKOLINA</t>
  </si>
  <si>
    <t xml:space="preserve">56.</t>
  </si>
  <si>
    <t xml:space="preserve">POPOVIĆ ANA</t>
  </si>
  <si>
    <t xml:space="preserve">57.</t>
  </si>
  <si>
    <t xml:space="preserve">PUŠKARIĆ DIJANA</t>
  </si>
  <si>
    <t xml:space="preserve">58.</t>
  </si>
  <si>
    <t xml:space="preserve">RAŠETINA NENA</t>
  </si>
  <si>
    <t xml:space="preserve">59.</t>
  </si>
  <si>
    <t xml:space="preserve">MEDIĆ BRUNO</t>
  </si>
  <si>
    <t xml:space="preserve">60.</t>
  </si>
  <si>
    <t xml:space="preserve">GUBERINA LAURA</t>
  </si>
  <si>
    <t xml:space="preserve">61.</t>
  </si>
  <si>
    <t xml:space="preserve">GVERIĆ ANITA</t>
  </si>
  <si>
    <t xml:space="preserve">62.</t>
  </si>
  <si>
    <t xml:space="preserve">PAVLOVIĆ MARCELA</t>
  </si>
  <si>
    <t xml:space="preserve">63.</t>
  </si>
  <si>
    <t xml:space="preserve">TABULA IVO</t>
  </si>
  <si>
    <t xml:space="preserve">64.</t>
  </si>
  <si>
    <t xml:space="preserve">RAŠETINA IVAN</t>
  </si>
  <si>
    <t xml:space="preserve">65.</t>
  </si>
  <si>
    <t xml:space="preserve">GRGAT ANA</t>
  </si>
  <si>
    <t xml:space="preserve">66.</t>
  </si>
  <si>
    <t xml:space="preserve">VUKŠIĆ VLATKA</t>
  </si>
  <si>
    <t xml:space="preserve">.67.</t>
  </si>
  <si>
    <t xml:space="preserve">RADIĆ TINA</t>
  </si>
  <si>
    <t xml:space="preserve">MOROVIĆ LUCIJA</t>
  </si>
  <si>
    <t xml:space="preserve">PULIĆ NIKOLA</t>
  </si>
  <si>
    <t xml:space="preserve">ALAT PATRICIJA</t>
  </si>
  <si>
    <t xml:space="preserve">ORLOVIĆ MARIJA</t>
  </si>
  <si>
    <t xml:space="preserve">GORETA IVA</t>
  </si>
  <si>
    <t xml:space="preserve">MILJAK ANTONIJA</t>
  </si>
  <si>
    <t xml:space="preserve">PILIĆ DORIS</t>
  </si>
  <si>
    <t xml:space="preserve">MIKULANDRA KARLA</t>
  </si>
  <si>
    <t xml:space="preserve">IVANČEV MIJA</t>
  </si>
  <si>
    <t xml:space="preserve">PUŠKARIČ DI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8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6" min="5" style="0" width="6.56"/>
    <col collapsed="false" customWidth="true" hidden="false" outlineLevel="0" max="7" min="7" style="0" width="4.7"/>
    <col collapsed="false" customWidth="true" hidden="false" outlineLevel="0" max="9" min="8" style="0" width="6.13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6.99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10.71"/>
    <col collapsed="false" customWidth="true" hidden="false" outlineLevel="0" max="22" min="22" style="0" width="8.85"/>
  </cols>
  <sheetData>
    <row r="1" s="1" customFormat="true" ht="5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9.5" hidden="false" customHeight="true" outlineLevel="0" collapsed="false">
      <c r="A2" s="3"/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0</v>
      </c>
      <c r="U2" s="5"/>
      <c r="V2" s="5"/>
      <c r="W2" s="5"/>
      <c r="X2" s="5"/>
      <c r="Y2" s="6"/>
      <c r="Z2" s="6"/>
    </row>
    <row r="3" s="10" customFormat="true" ht="13.5" hidden="false" customHeight="false" outlineLevel="0" collapsed="false">
      <c r="A3" s="7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" customFormat="true" ht="12.75" hidden="false" customHeight="false" outlineLevel="0" collapsed="false">
      <c r="A4" s="11" t="s">
        <v>14</v>
      </c>
      <c r="B4" s="12" t="s">
        <v>15</v>
      </c>
      <c r="C4" s="12"/>
      <c r="D4" s="13" t="s">
        <v>1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" customFormat="true" ht="12.75" hidden="false" customHeight="false" outlineLevel="0" collapsed="false">
      <c r="A5" s="14" t="s">
        <v>17</v>
      </c>
      <c r="B5" s="15" t="s">
        <v>18</v>
      </c>
      <c r="C5" s="15"/>
      <c r="D5" s="16" t="s">
        <v>1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" customFormat="true" ht="12.75" hidden="false" customHeight="true" outlineLevel="0" collapsed="false">
      <c r="A6" s="17" t="s">
        <v>19</v>
      </c>
      <c r="B6" s="18" t="s">
        <v>20</v>
      </c>
      <c r="C6" s="18"/>
      <c r="D6" s="19" t="s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17" t="s">
        <v>21</v>
      </c>
      <c r="B7" s="20"/>
      <c r="C7" s="20"/>
      <c r="D7" s="19" t="s">
        <v>2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2.75" hidden="false" customHeight="false" outlineLevel="0" collapsed="false">
      <c r="A8" s="17" t="s">
        <v>23</v>
      </c>
      <c r="B8" s="20"/>
      <c r="C8" s="20"/>
      <c r="D8" s="19" t="s">
        <v>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2.75" hidden="false" customHeight="false" outlineLevel="0" collapsed="false">
      <c r="A9" s="17" t="s">
        <v>24</v>
      </c>
      <c r="B9" s="20"/>
      <c r="C9" s="20"/>
      <c r="D9" s="19" t="s">
        <v>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2.75" hidden="false" customHeight="false" outlineLevel="0" collapsed="false">
      <c r="A10" s="17" t="s">
        <v>25</v>
      </c>
      <c r="B10" s="20"/>
      <c r="C10" s="20"/>
      <c r="D10" s="19" t="s">
        <v>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"/>
      <c r="V10" s="1"/>
      <c r="W10" s="1"/>
      <c r="X10" s="1"/>
      <c r="Y10" s="1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2.75" hidden="false" customHeight="true" outlineLevel="0" collapsed="false">
      <c r="A11" s="17" t="s">
        <v>26</v>
      </c>
      <c r="B11" s="18" t="s">
        <v>27</v>
      </c>
      <c r="C11" s="18"/>
      <c r="D11" s="21" t="n">
        <v>5</v>
      </c>
      <c r="E11" s="22" t="n">
        <v>5</v>
      </c>
      <c r="F11" s="22" t="n">
        <v>5</v>
      </c>
      <c r="G11" s="22" t="n">
        <v>5</v>
      </c>
      <c r="H11" s="22" t="n">
        <v>5</v>
      </c>
      <c r="I11" s="22" t="n">
        <v>5</v>
      </c>
      <c r="J11" s="23" t="n">
        <f aca="false">SUM(D11:I11)</f>
        <v>30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3" t="n">
        <f aca="false">SUM(K11:P11)</f>
        <v>30</v>
      </c>
      <c r="R11" s="22" t="n">
        <v>1</v>
      </c>
      <c r="S11" s="24" t="n">
        <v>0</v>
      </c>
      <c r="T11" s="25" t="n">
        <f aca="false">SUM(J11+Q11+R11+S11)</f>
        <v>61</v>
      </c>
      <c r="U11" s="26"/>
      <c r="V11" s="26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2.75" hidden="false" customHeight="false" outlineLevel="0" collapsed="false">
      <c r="A12" s="17" t="s">
        <v>28</v>
      </c>
      <c r="B12" s="15" t="s">
        <v>29</v>
      </c>
      <c r="C12" s="15"/>
      <c r="D12" s="21" t="n">
        <v>5</v>
      </c>
      <c r="E12" s="22" t="n">
        <v>5</v>
      </c>
      <c r="F12" s="22" t="n">
        <v>4</v>
      </c>
      <c r="G12" s="22" t="n">
        <v>5</v>
      </c>
      <c r="H12" s="22" t="n">
        <v>5</v>
      </c>
      <c r="I12" s="22" t="n">
        <v>5</v>
      </c>
      <c r="J12" s="23" t="n">
        <f aca="false">SUM(D12:I12)</f>
        <v>29</v>
      </c>
      <c r="K12" s="22" t="n">
        <v>5</v>
      </c>
      <c r="L12" s="22" t="n">
        <v>5</v>
      </c>
      <c r="M12" s="22" t="n">
        <v>4</v>
      </c>
      <c r="N12" s="22" t="n">
        <v>5</v>
      </c>
      <c r="O12" s="22" t="n">
        <v>5</v>
      </c>
      <c r="P12" s="22" t="n">
        <v>5</v>
      </c>
      <c r="Q12" s="23" t="n">
        <f aca="false">SUM(K12:P12)</f>
        <v>29</v>
      </c>
      <c r="R12" s="22" t="n">
        <v>1</v>
      </c>
      <c r="S12" s="27" t="n">
        <v>0</v>
      </c>
      <c r="T12" s="25" t="n">
        <f aca="false">SUM(J12+Q12+R12+S12)</f>
        <v>59</v>
      </c>
      <c r="U12" s="26"/>
      <c r="V12" s="26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2.75" hidden="false" customHeight="false" outlineLevel="0" collapsed="false">
      <c r="A13" s="17" t="s">
        <v>30</v>
      </c>
      <c r="B13" s="15" t="s">
        <v>31</v>
      </c>
      <c r="C13" s="15"/>
      <c r="D13" s="21" t="n">
        <v>5</v>
      </c>
      <c r="E13" s="22" t="n">
        <v>5</v>
      </c>
      <c r="F13" s="22" t="n">
        <v>4</v>
      </c>
      <c r="G13" s="22" t="n">
        <v>5</v>
      </c>
      <c r="H13" s="22" t="n">
        <v>4</v>
      </c>
      <c r="I13" s="22" t="n">
        <v>5</v>
      </c>
      <c r="J13" s="23" t="n">
        <f aca="false">SUM(D13:I13)</f>
        <v>28</v>
      </c>
      <c r="K13" s="22" t="n">
        <v>5</v>
      </c>
      <c r="L13" s="22" t="n">
        <v>5</v>
      </c>
      <c r="M13" s="22" t="n">
        <v>4</v>
      </c>
      <c r="N13" s="22" t="n">
        <v>5</v>
      </c>
      <c r="O13" s="22" t="n">
        <v>5</v>
      </c>
      <c r="P13" s="22" t="n">
        <v>5</v>
      </c>
      <c r="Q13" s="23" t="n">
        <f aca="false">SUM(K13:P13)</f>
        <v>29</v>
      </c>
      <c r="R13" s="22" t="n">
        <v>1</v>
      </c>
      <c r="S13" s="24" t="n">
        <v>0</v>
      </c>
      <c r="T13" s="28" t="n">
        <f aca="false">SUM(J13+Q13+R13+S13)</f>
        <v>58</v>
      </c>
      <c r="U13" s="29"/>
      <c r="V13" s="29"/>
      <c r="W13" s="30"/>
      <c r="X13" s="30"/>
      <c r="Y13" s="30"/>
      <c r="Z13" s="30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2.75" hidden="false" customHeight="true" outlineLevel="0" collapsed="false">
      <c r="A14" s="17" t="s">
        <v>32</v>
      </c>
      <c r="B14" s="18" t="s">
        <v>33</v>
      </c>
      <c r="C14" s="18"/>
      <c r="D14" s="21" t="n">
        <v>5</v>
      </c>
      <c r="E14" s="22" t="n">
        <v>4</v>
      </c>
      <c r="F14" s="22" t="n">
        <v>5</v>
      </c>
      <c r="G14" s="22" t="n">
        <v>5</v>
      </c>
      <c r="H14" s="22" t="n">
        <v>4</v>
      </c>
      <c r="I14" s="22" t="n">
        <v>5</v>
      </c>
      <c r="J14" s="23" t="n">
        <f aca="false">SUM(D14:I14)</f>
        <v>28</v>
      </c>
      <c r="K14" s="22" t="n">
        <v>4</v>
      </c>
      <c r="L14" s="22" t="n">
        <v>4</v>
      </c>
      <c r="M14" s="22" t="n">
        <v>5</v>
      </c>
      <c r="N14" s="22" t="n">
        <v>4</v>
      </c>
      <c r="O14" s="22" t="n">
        <v>4</v>
      </c>
      <c r="P14" s="22" t="n">
        <v>5</v>
      </c>
      <c r="Q14" s="23" t="n">
        <f aca="false">SUM(K14:P14)</f>
        <v>26</v>
      </c>
      <c r="R14" s="22" t="n">
        <v>1</v>
      </c>
      <c r="S14" s="24" t="n">
        <v>2</v>
      </c>
      <c r="T14" s="28" t="n">
        <f aca="false">SUM(J14+Q14+R14+S14)</f>
        <v>57</v>
      </c>
      <c r="U14" s="29"/>
      <c r="V14" s="29"/>
      <c r="W14" s="30"/>
      <c r="X14" s="30"/>
      <c r="Y14" s="30"/>
      <c r="Z14" s="30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12.75" hidden="false" customHeight="true" outlineLevel="0" collapsed="false">
      <c r="A15" s="17" t="s">
        <v>34</v>
      </c>
      <c r="B15" s="18" t="s">
        <v>35</v>
      </c>
      <c r="C15" s="18"/>
      <c r="D15" s="21" t="n">
        <v>5</v>
      </c>
      <c r="E15" s="22" t="n">
        <v>5</v>
      </c>
      <c r="F15" s="22" t="n">
        <v>4</v>
      </c>
      <c r="G15" s="22" t="n">
        <v>5</v>
      </c>
      <c r="H15" s="22" t="n">
        <v>4</v>
      </c>
      <c r="I15" s="22" t="n">
        <v>5</v>
      </c>
      <c r="J15" s="23" t="n">
        <f aca="false">SUM(D15:I15)</f>
        <v>28</v>
      </c>
      <c r="K15" s="22" t="n">
        <v>4</v>
      </c>
      <c r="L15" s="22" t="n">
        <v>5</v>
      </c>
      <c r="M15" s="22" t="n">
        <v>5</v>
      </c>
      <c r="N15" s="22" t="n">
        <v>5</v>
      </c>
      <c r="O15" s="22" t="n">
        <v>4</v>
      </c>
      <c r="P15" s="22" t="n">
        <v>5</v>
      </c>
      <c r="Q15" s="23" t="n">
        <f aca="false">SUM(K15:P15)</f>
        <v>28</v>
      </c>
      <c r="R15" s="22" t="n">
        <v>1</v>
      </c>
      <c r="S15" s="24" t="n">
        <v>0</v>
      </c>
      <c r="T15" s="28" t="n">
        <f aca="false">SUM(J15+Q15+R15+S15)</f>
        <v>57</v>
      </c>
      <c r="U15" s="29"/>
      <c r="V15" s="29"/>
      <c r="W15" s="30"/>
      <c r="X15" s="30"/>
      <c r="Y15" s="30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12.75" hidden="false" customHeight="true" outlineLevel="0" collapsed="false">
      <c r="A16" s="17" t="s">
        <v>36</v>
      </c>
      <c r="B16" s="18" t="s">
        <v>37</v>
      </c>
      <c r="C16" s="18"/>
      <c r="D16" s="21" t="n">
        <v>4</v>
      </c>
      <c r="E16" s="22" t="n">
        <v>5</v>
      </c>
      <c r="F16" s="22" t="n">
        <v>4</v>
      </c>
      <c r="G16" s="22" t="n">
        <v>5</v>
      </c>
      <c r="H16" s="22" t="n">
        <v>4</v>
      </c>
      <c r="I16" s="22" t="n">
        <v>5</v>
      </c>
      <c r="J16" s="23" t="n">
        <f aca="false">SUM(D16:I16)</f>
        <v>27</v>
      </c>
      <c r="K16" s="22" t="n">
        <v>5</v>
      </c>
      <c r="L16" s="22" t="n">
        <v>5</v>
      </c>
      <c r="M16" s="22" t="n">
        <v>4</v>
      </c>
      <c r="N16" s="22" t="n">
        <v>5</v>
      </c>
      <c r="O16" s="22" t="n">
        <v>4</v>
      </c>
      <c r="P16" s="22" t="n">
        <v>5</v>
      </c>
      <c r="Q16" s="23" t="n">
        <f aca="false">SUM(K16:P16)</f>
        <v>28</v>
      </c>
      <c r="R16" s="22" t="n">
        <v>1</v>
      </c>
      <c r="S16" s="24" t="n">
        <v>0</v>
      </c>
      <c r="T16" s="25" t="n">
        <f aca="false">SUM(J16+Q16+R16+S16)</f>
        <v>56</v>
      </c>
      <c r="U16" s="26"/>
      <c r="V16" s="26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customFormat="false" ht="12.75" hidden="false" customHeight="true" outlineLevel="0" collapsed="false">
      <c r="A17" s="17" t="s">
        <v>38</v>
      </c>
      <c r="B17" s="18" t="s">
        <v>39</v>
      </c>
      <c r="C17" s="18"/>
      <c r="D17" s="21" t="n">
        <v>4</v>
      </c>
      <c r="E17" s="22" t="n">
        <v>5</v>
      </c>
      <c r="F17" s="22" t="n">
        <v>4</v>
      </c>
      <c r="G17" s="22" t="n">
        <v>5</v>
      </c>
      <c r="H17" s="22" t="n">
        <v>4</v>
      </c>
      <c r="I17" s="22" t="n">
        <v>5</v>
      </c>
      <c r="J17" s="23" t="n">
        <f aca="false">SUM(D17:I17)</f>
        <v>27</v>
      </c>
      <c r="K17" s="22" t="n">
        <v>5</v>
      </c>
      <c r="L17" s="22" t="n">
        <v>4</v>
      </c>
      <c r="M17" s="22" t="n">
        <v>4</v>
      </c>
      <c r="N17" s="22" t="n">
        <v>4</v>
      </c>
      <c r="O17" s="22" t="n">
        <v>5</v>
      </c>
      <c r="P17" s="22" t="n">
        <v>5</v>
      </c>
      <c r="Q17" s="23" t="n">
        <f aca="false">SUM(K17:P17)</f>
        <v>27</v>
      </c>
      <c r="R17" s="22" t="n">
        <v>1</v>
      </c>
      <c r="S17" s="24" t="n">
        <v>0</v>
      </c>
      <c r="T17" s="25" t="n">
        <f aca="false">SUM(J17+Q17+R17+S17)</f>
        <v>55</v>
      </c>
      <c r="U17" s="26"/>
      <c r="V17" s="26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12.75" hidden="false" customHeight="false" outlineLevel="0" collapsed="false">
      <c r="A18" s="17" t="s">
        <v>40</v>
      </c>
      <c r="B18" s="15" t="s">
        <v>41</v>
      </c>
      <c r="C18" s="15"/>
      <c r="D18" s="21" t="n">
        <v>5</v>
      </c>
      <c r="E18" s="22" t="n">
        <v>5</v>
      </c>
      <c r="F18" s="22" t="n">
        <v>4</v>
      </c>
      <c r="G18" s="22" t="n">
        <v>4</v>
      </c>
      <c r="H18" s="22" t="n">
        <v>5</v>
      </c>
      <c r="I18" s="22" t="n">
        <v>5</v>
      </c>
      <c r="J18" s="23" t="n">
        <f aca="false">SUM(D18:I18)</f>
        <v>28</v>
      </c>
      <c r="K18" s="22" t="n">
        <v>4</v>
      </c>
      <c r="L18" s="22" t="n">
        <v>5</v>
      </c>
      <c r="M18" s="22" t="n">
        <v>4</v>
      </c>
      <c r="N18" s="22" t="n">
        <v>4</v>
      </c>
      <c r="O18" s="22" t="n">
        <v>4</v>
      </c>
      <c r="P18" s="22" t="n">
        <v>5</v>
      </c>
      <c r="Q18" s="23" t="n">
        <f aca="false">SUM(K18:P18)</f>
        <v>26</v>
      </c>
      <c r="R18" s="22" t="n">
        <v>1</v>
      </c>
      <c r="S18" s="24" t="n">
        <v>0</v>
      </c>
      <c r="T18" s="25" t="n">
        <f aca="false">SUM(J18+Q18+R18+S18)</f>
        <v>55</v>
      </c>
      <c r="U18" s="26"/>
      <c r="V18" s="2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2.75" hidden="false" customHeight="true" outlineLevel="0" collapsed="false">
      <c r="A19" s="17" t="s">
        <v>42</v>
      </c>
      <c r="B19" s="18" t="s">
        <v>43</v>
      </c>
      <c r="C19" s="18"/>
      <c r="D19" s="21" t="n">
        <v>5</v>
      </c>
      <c r="E19" s="22" t="n">
        <v>4</v>
      </c>
      <c r="F19" s="22" t="n">
        <v>4</v>
      </c>
      <c r="G19" s="22" t="n">
        <v>5</v>
      </c>
      <c r="H19" s="22" t="n">
        <v>3</v>
      </c>
      <c r="I19" s="22" t="n">
        <v>5</v>
      </c>
      <c r="J19" s="23" t="n">
        <f aca="false">SUM(D19:I19)</f>
        <v>26</v>
      </c>
      <c r="K19" s="22" t="n">
        <v>5</v>
      </c>
      <c r="L19" s="22" t="n">
        <v>5</v>
      </c>
      <c r="M19" s="22" t="n">
        <v>4</v>
      </c>
      <c r="N19" s="22" t="n">
        <v>5</v>
      </c>
      <c r="O19" s="22" t="n">
        <v>4</v>
      </c>
      <c r="P19" s="22" t="n">
        <v>5</v>
      </c>
      <c r="Q19" s="23" t="n">
        <f aca="false">SUM(K19:P19)</f>
        <v>28</v>
      </c>
      <c r="R19" s="22" t="n">
        <v>1</v>
      </c>
      <c r="S19" s="24" t="n">
        <v>0</v>
      </c>
      <c r="T19" s="25" t="n">
        <f aca="false">SUM(J19+Q19+R19+S19)</f>
        <v>55</v>
      </c>
      <c r="U19" s="26"/>
      <c r="V19" s="26"/>
      <c r="W19" s="1"/>
      <c r="X19" s="1"/>
    </row>
    <row r="20" customFormat="false" ht="12.75" hidden="false" customHeight="true" outlineLevel="0" collapsed="false">
      <c r="A20" s="17" t="s">
        <v>44</v>
      </c>
      <c r="B20" s="18" t="s">
        <v>45</v>
      </c>
      <c r="C20" s="18"/>
      <c r="D20" s="21" t="n">
        <v>5</v>
      </c>
      <c r="E20" s="22" t="n">
        <v>5</v>
      </c>
      <c r="F20" s="22" t="n">
        <v>5</v>
      </c>
      <c r="G20" s="22" t="n">
        <v>4</v>
      </c>
      <c r="H20" s="22" t="n">
        <v>4</v>
      </c>
      <c r="I20" s="22" t="n">
        <v>5</v>
      </c>
      <c r="J20" s="23" t="n">
        <f aca="false">SUM(D20:I20)</f>
        <v>28</v>
      </c>
      <c r="K20" s="22" t="n">
        <v>4</v>
      </c>
      <c r="L20" s="22" t="n">
        <v>5</v>
      </c>
      <c r="M20" s="22" t="n">
        <v>5</v>
      </c>
      <c r="N20" s="22" t="n">
        <v>4</v>
      </c>
      <c r="O20" s="22" t="n">
        <v>3</v>
      </c>
      <c r="P20" s="22" t="n">
        <v>5</v>
      </c>
      <c r="Q20" s="23" t="n">
        <f aca="false">SUM(K20:P20)</f>
        <v>26</v>
      </c>
      <c r="R20" s="22" t="n">
        <v>1</v>
      </c>
      <c r="S20" s="24" t="n">
        <v>0</v>
      </c>
      <c r="T20" s="25" t="n">
        <f aca="false">SUM(J20+Q20+R20+S20)</f>
        <v>55</v>
      </c>
      <c r="U20" s="26"/>
      <c r="V20" s="26"/>
      <c r="W20" s="1"/>
      <c r="X20" s="1"/>
    </row>
    <row r="21" customFormat="false" ht="12.75" hidden="false" customHeight="true" outlineLevel="0" collapsed="false">
      <c r="A21" s="17" t="s">
        <v>46</v>
      </c>
      <c r="B21" s="18" t="s">
        <v>47</v>
      </c>
      <c r="C21" s="18"/>
      <c r="D21" s="21" t="n">
        <v>4</v>
      </c>
      <c r="E21" s="22" t="n">
        <v>4</v>
      </c>
      <c r="F21" s="22" t="n">
        <v>5</v>
      </c>
      <c r="G21" s="22" t="n">
        <v>3</v>
      </c>
      <c r="H21" s="22" t="n">
        <v>5</v>
      </c>
      <c r="I21" s="22" t="n">
        <v>5</v>
      </c>
      <c r="J21" s="23" t="n">
        <f aca="false">SUM(D21:I21)</f>
        <v>26</v>
      </c>
      <c r="K21" s="22" t="n">
        <v>4</v>
      </c>
      <c r="L21" s="22" t="n">
        <v>4</v>
      </c>
      <c r="M21" s="22" t="n">
        <v>5</v>
      </c>
      <c r="N21" s="22" t="n">
        <v>4</v>
      </c>
      <c r="O21" s="22" t="n">
        <v>5</v>
      </c>
      <c r="P21" s="22" t="n">
        <v>5</v>
      </c>
      <c r="Q21" s="23" t="n">
        <f aca="false">SUM(K21:P21)</f>
        <v>27</v>
      </c>
      <c r="R21" s="22" t="n">
        <v>1</v>
      </c>
      <c r="S21" s="24" t="n">
        <v>0</v>
      </c>
      <c r="T21" s="25" t="n">
        <f aca="false">SUM(J21+Q21+R21+S21)</f>
        <v>54</v>
      </c>
      <c r="U21" s="26"/>
      <c r="V21" s="26"/>
      <c r="W21" s="1"/>
    </row>
    <row r="22" customFormat="false" ht="12.75" hidden="false" customHeight="true" outlineLevel="0" collapsed="false">
      <c r="A22" s="17" t="s">
        <v>48</v>
      </c>
      <c r="B22" s="18" t="s">
        <v>49</v>
      </c>
      <c r="C22" s="18"/>
      <c r="D22" s="21" t="n">
        <v>4</v>
      </c>
      <c r="E22" s="22" t="n">
        <v>5</v>
      </c>
      <c r="F22" s="22" t="n">
        <v>3</v>
      </c>
      <c r="G22" s="22" t="n">
        <v>5</v>
      </c>
      <c r="H22" s="22" t="n">
        <v>4</v>
      </c>
      <c r="I22" s="22" t="n">
        <v>4</v>
      </c>
      <c r="J22" s="23" t="n">
        <f aca="false">SUM(D22:I22)</f>
        <v>25</v>
      </c>
      <c r="K22" s="22" t="n">
        <v>5</v>
      </c>
      <c r="L22" s="22" t="n">
        <v>4</v>
      </c>
      <c r="M22" s="22" t="n">
        <v>4</v>
      </c>
      <c r="N22" s="22" t="n">
        <v>5</v>
      </c>
      <c r="O22" s="22" t="n">
        <v>5</v>
      </c>
      <c r="P22" s="22" t="n">
        <v>5</v>
      </c>
      <c r="Q22" s="23" t="n">
        <f aca="false">SUM(K22:P22)</f>
        <v>28</v>
      </c>
      <c r="R22" s="22" t="n">
        <v>1</v>
      </c>
      <c r="S22" s="24" t="n">
        <v>0</v>
      </c>
      <c r="T22" s="25" t="n">
        <f aca="false">SUM(J22+Q22+R22+S22)</f>
        <v>54</v>
      </c>
      <c r="U22" s="26"/>
      <c r="V22" s="26"/>
      <c r="W22" s="1"/>
    </row>
    <row r="23" customFormat="false" ht="12.75" hidden="false" customHeight="true" outlineLevel="0" collapsed="false">
      <c r="A23" s="17" t="s">
        <v>50</v>
      </c>
      <c r="B23" s="18" t="s">
        <v>51</v>
      </c>
      <c r="C23" s="18"/>
      <c r="D23" s="21" t="n">
        <v>4</v>
      </c>
      <c r="E23" s="22" t="n">
        <v>4</v>
      </c>
      <c r="F23" s="22" t="n">
        <v>5</v>
      </c>
      <c r="G23" s="22" t="n">
        <v>3</v>
      </c>
      <c r="H23" s="22" t="n">
        <v>5</v>
      </c>
      <c r="I23" s="22" t="n">
        <v>5</v>
      </c>
      <c r="J23" s="23" t="n">
        <f aca="false">SUM(D23:I23)</f>
        <v>26</v>
      </c>
      <c r="K23" s="22" t="n">
        <v>5</v>
      </c>
      <c r="L23" s="22" t="n">
        <v>4</v>
      </c>
      <c r="M23" s="22" t="n">
        <v>5</v>
      </c>
      <c r="N23" s="22" t="n">
        <v>4</v>
      </c>
      <c r="O23" s="22" t="n">
        <v>4</v>
      </c>
      <c r="P23" s="22" t="n">
        <v>5</v>
      </c>
      <c r="Q23" s="23" t="n">
        <f aca="false">SUM(K23:P23)</f>
        <v>27</v>
      </c>
      <c r="R23" s="22" t="n">
        <v>1</v>
      </c>
      <c r="S23" s="24" t="n">
        <v>0</v>
      </c>
      <c r="T23" s="25" t="n">
        <f aca="false">SUM(J23+Q23+R23+S23)</f>
        <v>54</v>
      </c>
      <c r="U23" s="26"/>
      <c r="V23" s="26"/>
      <c r="W23" s="1"/>
    </row>
    <row r="24" customFormat="false" ht="13.5" hidden="false" customHeight="true" outlineLevel="0" collapsed="false">
      <c r="A24" s="17" t="s">
        <v>52</v>
      </c>
      <c r="B24" s="18" t="s">
        <v>53</v>
      </c>
      <c r="C24" s="18"/>
      <c r="D24" s="21" t="n">
        <v>5</v>
      </c>
      <c r="E24" s="22" t="n">
        <v>4</v>
      </c>
      <c r="F24" s="22" t="n">
        <v>5</v>
      </c>
      <c r="G24" s="22" t="n">
        <v>4</v>
      </c>
      <c r="H24" s="22" t="n">
        <v>4</v>
      </c>
      <c r="I24" s="22" t="n">
        <v>5</v>
      </c>
      <c r="J24" s="23" t="n">
        <f aca="false">SUM(D24:I24)</f>
        <v>27</v>
      </c>
      <c r="K24" s="22" t="n">
        <v>4</v>
      </c>
      <c r="L24" s="22" t="n">
        <v>4</v>
      </c>
      <c r="M24" s="22" t="n">
        <v>5</v>
      </c>
      <c r="N24" s="22" t="n">
        <v>4</v>
      </c>
      <c r="O24" s="22" t="n">
        <v>4</v>
      </c>
      <c r="P24" s="22" t="n">
        <v>5</v>
      </c>
      <c r="Q24" s="23" t="n">
        <f aca="false">SUM(K24:P24)</f>
        <v>26</v>
      </c>
      <c r="R24" s="22" t="n">
        <v>1</v>
      </c>
      <c r="S24" s="24" t="n">
        <v>0</v>
      </c>
      <c r="T24" s="25" t="n">
        <f aca="false">SUM(J24+Q24+R24+S24)</f>
        <v>54</v>
      </c>
      <c r="U24" s="26"/>
      <c r="V24" s="26"/>
      <c r="W24" s="1"/>
    </row>
    <row r="25" customFormat="false" ht="12.75" hidden="false" customHeight="true" outlineLevel="0" collapsed="false">
      <c r="A25" s="17" t="s">
        <v>54</v>
      </c>
      <c r="B25" s="18" t="s">
        <v>55</v>
      </c>
      <c r="C25" s="18"/>
      <c r="D25" s="21" t="n">
        <v>4</v>
      </c>
      <c r="E25" s="22" t="n">
        <v>4</v>
      </c>
      <c r="F25" s="22" t="n">
        <v>4</v>
      </c>
      <c r="G25" s="22" t="n">
        <v>5</v>
      </c>
      <c r="H25" s="22" t="n">
        <v>4</v>
      </c>
      <c r="I25" s="22" t="n">
        <v>5</v>
      </c>
      <c r="J25" s="23" t="n">
        <f aca="false">SUM(D25:I25)</f>
        <v>26</v>
      </c>
      <c r="K25" s="22" t="n">
        <v>4</v>
      </c>
      <c r="L25" s="22" t="n">
        <v>5</v>
      </c>
      <c r="M25" s="22" t="n">
        <v>3</v>
      </c>
      <c r="N25" s="22" t="n">
        <v>5</v>
      </c>
      <c r="O25" s="22" t="n">
        <v>4</v>
      </c>
      <c r="P25" s="22" t="n">
        <v>5</v>
      </c>
      <c r="Q25" s="23" t="n">
        <f aca="false">SUM(K25:P25)</f>
        <v>26</v>
      </c>
      <c r="R25" s="22" t="n">
        <v>1</v>
      </c>
      <c r="S25" s="24" t="n">
        <v>0</v>
      </c>
      <c r="T25" s="25" t="n">
        <f aca="false">SUM(J25+Q25+R25+S25)</f>
        <v>53</v>
      </c>
      <c r="U25" s="26"/>
      <c r="V25" s="26"/>
      <c r="W25" s="1"/>
    </row>
    <row r="26" customFormat="false" ht="12.75" hidden="false" customHeight="true" outlineLevel="0" collapsed="false">
      <c r="A26" s="17" t="s">
        <v>56</v>
      </c>
      <c r="B26" s="18" t="s">
        <v>57</v>
      </c>
      <c r="C26" s="18"/>
      <c r="D26" s="21" t="n">
        <v>4</v>
      </c>
      <c r="E26" s="22" t="n">
        <v>3</v>
      </c>
      <c r="F26" s="22" t="n">
        <v>4</v>
      </c>
      <c r="G26" s="22" t="n">
        <v>4</v>
      </c>
      <c r="H26" s="22" t="n">
        <v>4</v>
      </c>
      <c r="I26" s="22" t="n">
        <v>5</v>
      </c>
      <c r="J26" s="23" t="n">
        <f aca="false">SUM(D26:I26)</f>
        <v>24</v>
      </c>
      <c r="K26" s="22" t="n">
        <v>5</v>
      </c>
      <c r="L26" s="22" t="n">
        <v>4</v>
      </c>
      <c r="M26" s="22" t="n">
        <v>4</v>
      </c>
      <c r="N26" s="22" t="n">
        <v>5</v>
      </c>
      <c r="O26" s="22" t="n">
        <v>5</v>
      </c>
      <c r="P26" s="22" t="n">
        <v>5</v>
      </c>
      <c r="Q26" s="23" t="n">
        <f aca="false">SUM(K26:P26)</f>
        <v>28</v>
      </c>
      <c r="R26" s="22" t="n">
        <v>1</v>
      </c>
      <c r="S26" s="24" t="n">
        <v>0</v>
      </c>
      <c r="T26" s="25" t="n">
        <f aca="false">SUM(J26+Q26+R26+S26)</f>
        <v>53</v>
      </c>
      <c r="U26" s="26"/>
      <c r="V26" s="26"/>
      <c r="W26" s="1"/>
    </row>
    <row r="27" customFormat="false" ht="12.75" hidden="false" customHeight="true" outlineLevel="0" collapsed="false">
      <c r="A27" s="17" t="s">
        <v>58</v>
      </c>
      <c r="B27" s="18" t="s">
        <v>59</v>
      </c>
      <c r="C27" s="18"/>
      <c r="D27" s="21" t="n">
        <v>4</v>
      </c>
      <c r="E27" s="22" t="n">
        <v>5</v>
      </c>
      <c r="F27" s="22" t="n">
        <v>3</v>
      </c>
      <c r="G27" s="22" t="n">
        <v>4</v>
      </c>
      <c r="H27" s="22" t="n">
        <v>4</v>
      </c>
      <c r="I27" s="22" t="n">
        <v>4</v>
      </c>
      <c r="J27" s="23" t="n">
        <f aca="false">SUM(D27:I27)</f>
        <v>24</v>
      </c>
      <c r="K27" s="22" t="n">
        <v>4</v>
      </c>
      <c r="L27" s="22" t="n">
        <v>5</v>
      </c>
      <c r="M27" s="22" t="n">
        <v>4</v>
      </c>
      <c r="N27" s="22" t="n">
        <v>5</v>
      </c>
      <c r="O27" s="22" t="n">
        <v>4</v>
      </c>
      <c r="P27" s="22" t="n">
        <v>5</v>
      </c>
      <c r="Q27" s="23" t="n">
        <f aca="false">SUM(K27:P27)</f>
        <v>27</v>
      </c>
      <c r="R27" s="22" t="n">
        <v>1</v>
      </c>
      <c r="S27" s="24" t="n">
        <v>0</v>
      </c>
      <c r="T27" s="25" t="n">
        <f aca="false">SUM(J27+Q27+R27+S27)</f>
        <v>52</v>
      </c>
      <c r="U27" s="26"/>
      <c r="V27" s="26"/>
      <c r="W27" s="1"/>
    </row>
    <row r="28" customFormat="false" ht="12.75" hidden="false" customHeight="true" outlineLevel="0" collapsed="false">
      <c r="A28" s="17" t="s">
        <v>60</v>
      </c>
      <c r="B28" s="18" t="s">
        <v>61</v>
      </c>
      <c r="C28" s="18"/>
      <c r="D28" s="21" t="n">
        <v>4</v>
      </c>
      <c r="E28" s="22" t="n">
        <v>4</v>
      </c>
      <c r="F28" s="22" t="n">
        <v>4</v>
      </c>
      <c r="G28" s="22" t="n">
        <v>4</v>
      </c>
      <c r="H28" s="22" t="n">
        <v>4</v>
      </c>
      <c r="I28" s="22" t="n">
        <v>4</v>
      </c>
      <c r="J28" s="23" t="n">
        <f aca="false">SUM(D28:I28)</f>
        <v>24</v>
      </c>
      <c r="K28" s="22" t="n">
        <v>4</v>
      </c>
      <c r="L28" s="22" t="n">
        <v>4</v>
      </c>
      <c r="M28" s="22" t="n">
        <v>4</v>
      </c>
      <c r="N28" s="22" t="n">
        <v>5</v>
      </c>
      <c r="O28" s="22" t="n">
        <v>5</v>
      </c>
      <c r="P28" s="22" t="n">
        <v>5</v>
      </c>
      <c r="Q28" s="23" t="n">
        <f aca="false">SUM(K28:P28)</f>
        <v>27</v>
      </c>
      <c r="R28" s="22" t="n">
        <v>1</v>
      </c>
      <c r="S28" s="24" t="n">
        <v>0</v>
      </c>
      <c r="T28" s="25" t="n">
        <f aca="false">SUM(J28+Q28+R28+S28)</f>
        <v>52</v>
      </c>
      <c r="U28" s="26"/>
      <c r="V28" s="26"/>
      <c r="W28" s="1"/>
    </row>
    <row r="29" customFormat="false" ht="12.75" hidden="false" customHeight="true" outlineLevel="0" collapsed="false">
      <c r="A29" s="17" t="s">
        <v>62</v>
      </c>
      <c r="B29" s="18" t="s">
        <v>63</v>
      </c>
      <c r="C29" s="18"/>
      <c r="D29" s="21" t="n">
        <v>4</v>
      </c>
      <c r="E29" s="22" t="n">
        <v>4</v>
      </c>
      <c r="F29" s="22" t="n">
        <v>4</v>
      </c>
      <c r="G29" s="22" t="n">
        <v>4</v>
      </c>
      <c r="H29" s="22" t="n">
        <v>4</v>
      </c>
      <c r="I29" s="22" t="n">
        <v>4</v>
      </c>
      <c r="J29" s="23" t="n">
        <f aca="false">SUM(D29:I29)</f>
        <v>24</v>
      </c>
      <c r="K29" s="22" t="n">
        <v>5</v>
      </c>
      <c r="L29" s="22" t="n">
        <v>4</v>
      </c>
      <c r="M29" s="22" t="n">
        <v>4</v>
      </c>
      <c r="N29" s="22" t="n">
        <v>4</v>
      </c>
      <c r="O29" s="22" t="n">
        <v>4</v>
      </c>
      <c r="P29" s="22" t="n">
        <v>4</v>
      </c>
      <c r="Q29" s="23" t="n">
        <f aca="false">SUM(K29:P29)</f>
        <v>25</v>
      </c>
      <c r="R29" s="22" t="n">
        <v>1</v>
      </c>
      <c r="S29" s="24" t="n">
        <v>2</v>
      </c>
      <c r="T29" s="25" t="n">
        <f aca="false">SUM(J29+Q29+R29+S29)</f>
        <v>52</v>
      </c>
      <c r="U29" s="26"/>
      <c r="V29" s="26"/>
      <c r="W29" s="1"/>
    </row>
    <row r="30" customFormat="false" ht="12.75" hidden="false" customHeight="true" outlineLevel="0" collapsed="false">
      <c r="A30" s="17" t="s">
        <v>64</v>
      </c>
      <c r="B30" s="18" t="s">
        <v>65</v>
      </c>
      <c r="C30" s="18"/>
      <c r="D30" s="21" t="n">
        <v>4</v>
      </c>
      <c r="E30" s="22" t="n">
        <v>5</v>
      </c>
      <c r="F30" s="22" t="n">
        <v>4</v>
      </c>
      <c r="G30" s="22" t="n">
        <v>5</v>
      </c>
      <c r="H30" s="22" t="n">
        <v>4</v>
      </c>
      <c r="I30" s="22" t="n">
        <v>4</v>
      </c>
      <c r="J30" s="23" t="n">
        <f aca="false">SUM(D30:I30)</f>
        <v>26</v>
      </c>
      <c r="K30" s="22" t="n">
        <v>4</v>
      </c>
      <c r="L30" s="22" t="n">
        <v>5</v>
      </c>
      <c r="M30" s="22" t="n">
        <v>3</v>
      </c>
      <c r="N30" s="22" t="n">
        <v>4</v>
      </c>
      <c r="O30" s="22" t="n">
        <v>3</v>
      </c>
      <c r="P30" s="22" t="n">
        <v>4</v>
      </c>
      <c r="Q30" s="23" t="n">
        <f aca="false">SUM(K30:P30)</f>
        <v>23</v>
      </c>
      <c r="R30" s="22" t="n">
        <v>1</v>
      </c>
      <c r="S30" s="24" t="n">
        <v>2</v>
      </c>
      <c r="T30" s="25" t="n">
        <f aca="false">SUM(J30+Q30+R30+S30)</f>
        <v>52</v>
      </c>
      <c r="U30" s="26"/>
      <c r="V30" s="26"/>
      <c r="W30" s="1"/>
    </row>
    <row r="31" customFormat="false" ht="12.75" hidden="false" customHeight="true" outlineLevel="0" collapsed="false">
      <c r="A31" s="17" t="s">
        <v>66</v>
      </c>
      <c r="B31" s="18" t="s">
        <v>67</v>
      </c>
      <c r="C31" s="18"/>
      <c r="D31" s="21" t="n">
        <v>4</v>
      </c>
      <c r="E31" s="22" t="n">
        <v>5</v>
      </c>
      <c r="F31" s="22" t="n">
        <v>2</v>
      </c>
      <c r="G31" s="22" t="n">
        <v>5</v>
      </c>
      <c r="H31" s="22" t="n">
        <v>3</v>
      </c>
      <c r="I31" s="22" t="n">
        <v>4</v>
      </c>
      <c r="J31" s="23" t="n">
        <f aca="false">SUM(D31:I31)</f>
        <v>23</v>
      </c>
      <c r="K31" s="22" t="n">
        <v>5</v>
      </c>
      <c r="L31" s="22" t="n">
        <v>5</v>
      </c>
      <c r="M31" s="22" t="n">
        <v>3</v>
      </c>
      <c r="N31" s="22" t="n">
        <v>5</v>
      </c>
      <c r="O31" s="22" t="n">
        <v>4</v>
      </c>
      <c r="P31" s="22" t="n">
        <v>5</v>
      </c>
      <c r="Q31" s="23" t="n">
        <f aca="false">SUM(K31:P31)</f>
        <v>27</v>
      </c>
      <c r="R31" s="22" t="n">
        <v>1</v>
      </c>
      <c r="S31" s="24" t="n">
        <v>0</v>
      </c>
      <c r="T31" s="25" t="n">
        <f aca="false">SUM(J31+Q31+R31+S31)</f>
        <v>51</v>
      </c>
      <c r="U31" s="26"/>
      <c r="V31" s="26"/>
      <c r="W31" s="1"/>
    </row>
    <row r="32" customFormat="false" ht="12.75" hidden="false" customHeight="true" outlineLevel="0" collapsed="false">
      <c r="A32" s="17" t="s">
        <v>68</v>
      </c>
      <c r="B32" s="18" t="s">
        <v>69</v>
      </c>
      <c r="C32" s="18"/>
      <c r="D32" s="21" t="n">
        <v>4</v>
      </c>
      <c r="E32" s="22" t="n">
        <v>4</v>
      </c>
      <c r="F32" s="22" t="n">
        <v>2</v>
      </c>
      <c r="G32" s="22" t="n">
        <v>4</v>
      </c>
      <c r="H32" s="22" t="n">
        <v>3</v>
      </c>
      <c r="I32" s="22" t="n">
        <v>4</v>
      </c>
      <c r="J32" s="23" t="n">
        <f aca="false">SUM(D32:I32)</f>
        <v>21</v>
      </c>
      <c r="K32" s="22" t="n">
        <v>5</v>
      </c>
      <c r="L32" s="22" t="n">
        <v>5</v>
      </c>
      <c r="M32" s="22" t="n">
        <v>3</v>
      </c>
      <c r="N32" s="22" t="n">
        <v>5</v>
      </c>
      <c r="O32" s="22" t="n">
        <v>4</v>
      </c>
      <c r="P32" s="22" t="n">
        <v>5</v>
      </c>
      <c r="Q32" s="23" t="n">
        <f aca="false">SUM(K32:P32)</f>
        <v>27</v>
      </c>
      <c r="R32" s="22" t="n">
        <v>1</v>
      </c>
      <c r="S32" s="24" t="n">
        <v>2</v>
      </c>
      <c r="T32" s="25" t="n">
        <f aca="false">SUM(J32+Q32+R32+S32)</f>
        <v>51</v>
      </c>
      <c r="U32" s="26"/>
      <c r="V32" s="26"/>
      <c r="W32" s="1"/>
    </row>
    <row r="33" customFormat="false" ht="12.75" hidden="false" customHeight="true" outlineLevel="0" collapsed="false">
      <c r="A33" s="17" t="s">
        <v>70</v>
      </c>
      <c r="B33" s="18" t="s">
        <v>71</v>
      </c>
      <c r="C33" s="18"/>
      <c r="D33" s="21" t="n">
        <v>4</v>
      </c>
      <c r="E33" s="22" t="n">
        <v>5</v>
      </c>
      <c r="F33" s="22" t="n">
        <v>3</v>
      </c>
      <c r="G33" s="22" t="n">
        <v>4</v>
      </c>
      <c r="H33" s="22" t="n">
        <v>4</v>
      </c>
      <c r="I33" s="22" t="n">
        <v>4</v>
      </c>
      <c r="J33" s="23" t="n">
        <f aca="false">SUM(D33:I33)</f>
        <v>24</v>
      </c>
      <c r="K33" s="22" t="n">
        <v>4</v>
      </c>
      <c r="L33" s="22" t="n">
        <v>4</v>
      </c>
      <c r="M33" s="22" t="n">
        <v>3</v>
      </c>
      <c r="N33" s="22" t="n">
        <v>5</v>
      </c>
      <c r="O33" s="22" t="n">
        <v>3</v>
      </c>
      <c r="P33" s="22" t="n">
        <v>4</v>
      </c>
      <c r="Q33" s="23" t="n">
        <f aca="false">SUM(K33:P33)</f>
        <v>23</v>
      </c>
      <c r="R33" s="22" t="n">
        <v>1</v>
      </c>
      <c r="S33" s="24" t="n">
        <v>3</v>
      </c>
      <c r="T33" s="25" t="n">
        <f aca="false">SUM(J33+Q33+R33+S33)</f>
        <v>51</v>
      </c>
      <c r="U33" s="26"/>
      <c r="V33" s="26"/>
      <c r="W33" s="1"/>
    </row>
    <row r="34" customFormat="false" ht="12.75" hidden="false" customHeight="true" outlineLevel="0" collapsed="false">
      <c r="A34" s="17" t="s">
        <v>72</v>
      </c>
      <c r="B34" s="18" t="s">
        <v>73</v>
      </c>
      <c r="C34" s="18"/>
      <c r="D34" s="21" t="n">
        <v>5</v>
      </c>
      <c r="E34" s="22" t="n">
        <v>5</v>
      </c>
      <c r="F34" s="22" t="n">
        <v>5</v>
      </c>
      <c r="G34" s="22" t="n">
        <v>5</v>
      </c>
      <c r="H34" s="22" t="n">
        <v>3</v>
      </c>
      <c r="I34" s="22" t="n">
        <v>5</v>
      </c>
      <c r="J34" s="23" t="n">
        <f aca="false">SUM(D34:I34)</f>
        <v>28</v>
      </c>
      <c r="K34" s="22" t="n">
        <v>4</v>
      </c>
      <c r="L34" s="22" t="n">
        <v>4</v>
      </c>
      <c r="M34" s="22" t="n">
        <v>3</v>
      </c>
      <c r="N34" s="22" t="n">
        <v>4</v>
      </c>
      <c r="O34" s="22" t="n">
        <v>3</v>
      </c>
      <c r="P34" s="22" t="n">
        <v>4</v>
      </c>
      <c r="Q34" s="23" t="n">
        <f aca="false">SUM(K34:P34)</f>
        <v>22</v>
      </c>
      <c r="R34" s="22" t="n">
        <v>1</v>
      </c>
      <c r="S34" s="24" t="n">
        <v>0</v>
      </c>
      <c r="T34" s="25" t="n">
        <f aca="false">SUM(J34+Q34+R34+S34)</f>
        <v>51</v>
      </c>
      <c r="U34" s="26"/>
      <c r="V34" s="26"/>
      <c r="W34" s="1"/>
    </row>
    <row r="35" customFormat="false" ht="12.75" hidden="false" customHeight="true" outlineLevel="0" collapsed="false">
      <c r="A35" s="17" t="s">
        <v>74</v>
      </c>
      <c r="B35" s="18" t="s">
        <v>75</v>
      </c>
      <c r="C35" s="18"/>
      <c r="D35" s="21" t="n">
        <v>3</v>
      </c>
      <c r="E35" s="22" t="n">
        <v>3</v>
      </c>
      <c r="F35" s="22" t="n">
        <v>4</v>
      </c>
      <c r="G35" s="22" t="n">
        <v>5</v>
      </c>
      <c r="H35" s="22" t="n">
        <v>4</v>
      </c>
      <c r="I35" s="22" t="n">
        <v>4</v>
      </c>
      <c r="J35" s="23" t="n">
        <f aca="false">SUM(D35:I35)</f>
        <v>23</v>
      </c>
      <c r="K35" s="22" t="n">
        <v>4</v>
      </c>
      <c r="L35" s="22" t="n">
        <v>4</v>
      </c>
      <c r="M35" s="22" t="n">
        <v>5</v>
      </c>
      <c r="N35" s="22" t="n">
        <v>4</v>
      </c>
      <c r="O35" s="22" t="n">
        <v>5</v>
      </c>
      <c r="P35" s="22" t="n">
        <v>5</v>
      </c>
      <c r="Q35" s="23" t="n">
        <f aca="false">SUM(K35:P35)</f>
        <v>27</v>
      </c>
      <c r="R35" s="22" t="n">
        <v>1</v>
      </c>
      <c r="S35" s="24" t="n">
        <v>0</v>
      </c>
      <c r="T35" s="25" t="n">
        <f aca="false">SUM(J35+Q35+R35+S35)</f>
        <v>51</v>
      </c>
      <c r="U35" s="26"/>
      <c r="V35" s="26"/>
      <c r="W35" s="1"/>
    </row>
    <row r="36" customFormat="false" ht="12.75" hidden="false" customHeight="true" outlineLevel="0" collapsed="false">
      <c r="A36" s="17" t="s">
        <v>76</v>
      </c>
      <c r="B36" s="18" t="s">
        <v>77</v>
      </c>
      <c r="C36" s="18"/>
      <c r="D36" s="21" t="n">
        <v>4</v>
      </c>
      <c r="E36" s="22" t="n">
        <v>4</v>
      </c>
      <c r="F36" s="22" t="n">
        <v>4</v>
      </c>
      <c r="G36" s="22" t="n">
        <v>3</v>
      </c>
      <c r="H36" s="22" t="n">
        <v>3</v>
      </c>
      <c r="I36" s="22" t="n">
        <v>4</v>
      </c>
      <c r="J36" s="23" t="n">
        <f aca="false">SUM(D36:I36)</f>
        <v>22</v>
      </c>
      <c r="K36" s="22" t="n">
        <v>4</v>
      </c>
      <c r="L36" s="22" t="n">
        <v>5</v>
      </c>
      <c r="M36" s="22" t="n">
        <v>5</v>
      </c>
      <c r="N36" s="22" t="n">
        <v>5</v>
      </c>
      <c r="O36" s="22" t="n">
        <v>4</v>
      </c>
      <c r="P36" s="22" t="n">
        <v>5</v>
      </c>
      <c r="Q36" s="23" t="n">
        <f aca="false">SUM(K36:P36)</f>
        <v>28</v>
      </c>
      <c r="R36" s="22" t="n">
        <v>1</v>
      </c>
      <c r="S36" s="24" t="n">
        <v>0</v>
      </c>
      <c r="T36" s="25" t="n">
        <f aca="false">SUM(J36+Q36+R36+S36)</f>
        <v>51</v>
      </c>
      <c r="U36" s="26"/>
      <c r="V36" s="26"/>
      <c r="W36" s="1"/>
      <c r="X36" s="1"/>
    </row>
    <row r="37" customFormat="false" ht="12.75" hidden="false" customHeight="true" outlineLevel="0" collapsed="false">
      <c r="A37" s="17" t="s">
        <v>78</v>
      </c>
      <c r="B37" s="18" t="s">
        <v>79</v>
      </c>
      <c r="C37" s="18"/>
      <c r="D37" s="21" t="n">
        <v>5</v>
      </c>
      <c r="E37" s="22" t="n">
        <v>4</v>
      </c>
      <c r="F37" s="22" t="n">
        <v>5</v>
      </c>
      <c r="G37" s="22" t="n">
        <v>4</v>
      </c>
      <c r="H37" s="22" t="n">
        <v>4</v>
      </c>
      <c r="I37" s="22" t="n">
        <v>5</v>
      </c>
      <c r="J37" s="23" t="n">
        <f aca="false">SUM(D37:I37)</f>
        <v>27</v>
      </c>
      <c r="K37" s="22" t="n">
        <v>4</v>
      </c>
      <c r="L37" s="22" t="n">
        <v>4</v>
      </c>
      <c r="M37" s="22" t="n">
        <v>4</v>
      </c>
      <c r="N37" s="22" t="n">
        <v>4</v>
      </c>
      <c r="O37" s="22" t="n">
        <v>2</v>
      </c>
      <c r="P37" s="22" t="n">
        <v>4</v>
      </c>
      <c r="Q37" s="23" t="n">
        <f aca="false">SUM(K37:P37)</f>
        <v>22</v>
      </c>
      <c r="R37" s="22" t="n">
        <v>1</v>
      </c>
      <c r="S37" s="24" t="n">
        <v>0</v>
      </c>
      <c r="T37" s="25" t="n">
        <f aca="false">SUM(J37+Q37+R37+S37)</f>
        <v>50</v>
      </c>
      <c r="U37" s="26"/>
      <c r="V37" s="26"/>
      <c r="W37" s="1"/>
      <c r="X37" s="1"/>
    </row>
    <row r="38" customFormat="false" ht="12.75" hidden="false" customHeight="true" outlineLevel="0" collapsed="false">
      <c r="A38" s="17" t="s">
        <v>80</v>
      </c>
      <c r="B38" s="18" t="s">
        <v>81</v>
      </c>
      <c r="C38" s="18"/>
      <c r="D38" s="21" t="n">
        <v>3</v>
      </c>
      <c r="E38" s="22" t="n">
        <v>5</v>
      </c>
      <c r="F38" s="22" t="n">
        <v>3</v>
      </c>
      <c r="G38" s="22" t="n">
        <v>4</v>
      </c>
      <c r="H38" s="22" t="n">
        <v>3</v>
      </c>
      <c r="I38" s="22" t="n">
        <v>4</v>
      </c>
      <c r="J38" s="23" t="n">
        <f aca="false">SUM(D38:I38)</f>
        <v>22</v>
      </c>
      <c r="K38" s="22" t="n">
        <v>4</v>
      </c>
      <c r="L38" s="22" t="n">
        <v>5</v>
      </c>
      <c r="M38" s="22" t="n">
        <v>4</v>
      </c>
      <c r="N38" s="22" t="n">
        <v>5</v>
      </c>
      <c r="O38" s="22" t="n">
        <v>4</v>
      </c>
      <c r="P38" s="22" t="n">
        <v>5</v>
      </c>
      <c r="Q38" s="23" t="n">
        <f aca="false">SUM(K38:P38)</f>
        <v>27</v>
      </c>
      <c r="R38" s="22" t="n">
        <v>1</v>
      </c>
      <c r="S38" s="24" t="n">
        <v>0</v>
      </c>
      <c r="T38" s="25" t="n">
        <f aca="false">SUM(J38+Q38+R38+S38)</f>
        <v>50</v>
      </c>
      <c r="U38" s="26"/>
      <c r="V38" s="26"/>
      <c r="W38" s="1"/>
      <c r="X38" s="1"/>
    </row>
    <row r="39" customFormat="false" ht="12.75" hidden="false" customHeight="true" outlineLevel="0" collapsed="false">
      <c r="A39" s="17" t="s">
        <v>82</v>
      </c>
      <c r="B39" s="18" t="s">
        <v>83</v>
      </c>
      <c r="C39" s="18"/>
      <c r="D39" s="21" t="n">
        <v>4</v>
      </c>
      <c r="E39" s="22" t="n">
        <v>4</v>
      </c>
      <c r="F39" s="22" t="n">
        <v>4</v>
      </c>
      <c r="G39" s="22" t="n">
        <v>5</v>
      </c>
      <c r="H39" s="22" t="n">
        <v>4</v>
      </c>
      <c r="I39" s="22" t="n">
        <v>5</v>
      </c>
      <c r="J39" s="23" t="n">
        <f aca="false">SUM(D39:I39)</f>
        <v>26</v>
      </c>
      <c r="K39" s="22" t="n">
        <v>4</v>
      </c>
      <c r="L39" s="22" t="n">
        <v>4</v>
      </c>
      <c r="M39" s="22" t="n">
        <v>4</v>
      </c>
      <c r="N39" s="22" t="n">
        <v>4</v>
      </c>
      <c r="O39" s="22" t="n">
        <v>3</v>
      </c>
      <c r="P39" s="22" t="n">
        <v>4</v>
      </c>
      <c r="Q39" s="23" t="n">
        <f aca="false">SUM(K39:P39)</f>
        <v>23</v>
      </c>
      <c r="R39" s="22" t="n">
        <v>1</v>
      </c>
      <c r="S39" s="24" t="n">
        <v>0</v>
      </c>
      <c r="T39" s="25" t="n">
        <f aca="false">SUM(J39+Q39+R39+S39)</f>
        <v>50</v>
      </c>
      <c r="U39" s="26"/>
      <c r="V39" s="26"/>
      <c r="W39" s="1"/>
      <c r="X39" s="1"/>
    </row>
    <row r="40" customFormat="false" ht="12.75" hidden="false" customHeight="true" outlineLevel="0" collapsed="false">
      <c r="A40" s="17" t="s">
        <v>84</v>
      </c>
      <c r="B40" s="18" t="s">
        <v>85</v>
      </c>
      <c r="C40" s="18"/>
      <c r="D40" s="21" t="n">
        <v>4</v>
      </c>
      <c r="E40" s="22" t="n">
        <v>4</v>
      </c>
      <c r="F40" s="22" t="n">
        <v>3</v>
      </c>
      <c r="G40" s="22" t="n">
        <v>3</v>
      </c>
      <c r="H40" s="22" t="n">
        <v>2</v>
      </c>
      <c r="I40" s="22" t="n">
        <v>4</v>
      </c>
      <c r="J40" s="23" t="n">
        <f aca="false">SUM(D40:I40)</f>
        <v>20</v>
      </c>
      <c r="K40" s="22" t="n">
        <v>4</v>
      </c>
      <c r="L40" s="22" t="n">
        <v>5</v>
      </c>
      <c r="M40" s="22" t="n">
        <v>5</v>
      </c>
      <c r="N40" s="22" t="n">
        <v>5</v>
      </c>
      <c r="O40" s="22" t="n">
        <v>4</v>
      </c>
      <c r="P40" s="22" t="n">
        <v>5</v>
      </c>
      <c r="Q40" s="23" t="n">
        <f aca="false">SUM(K40:P40)</f>
        <v>28</v>
      </c>
      <c r="R40" s="22" t="n">
        <v>1</v>
      </c>
      <c r="S40" s="24" t="n">
        <v>0</v>
      </c>
      <c r="T40" s="25" t="n">
        <f aca="false">SUM(J40+Q40+R40+S40)</f>
        <v>49</v>
      </c>
      <c r="U40" s="26"/>
      <c r="V40" s="26"/>
      <c r="W40" s="1"/>
      <c r="X40" s="1"/>
    </row>
    <row r="41" customFormat="false" ht="12.75" hidden="false" customHeight="true" outlineLevel="0" collapsed="false">
      <c r="A41" s="17" t="s">
        <v>86</v>
      </c>
      <c r="B41" s="18" t="s">
        <v>87</v>
      </c>
      <c r="C41" s="18"/>
      <c r="D41" s="21" t="n">
        <v>4</v>
      </c>
      <c r="E41" s="22" t="n">
        <v>2</v>
      </c>
      <c r="F41" s="22" t="n">
        <v>4</v>
      </c>
      <c r="G41" s="22" t="n">
        <v>5</v>
      </c>
      <c r="H41" s="22" t="n">
        <v>4</v>
      </c>
      <c r="I41" s="22" t="n">
        <v>5</v>
      </c>
      <c r="J41" s="23" t="n">
        <f aca="false">SUM(D41:I41)</f>
        <v>24</v>
      </c>
      <c r="K41" s="22" t="n">
        <v>4</v>
      </c>
      <c r="L41" s="22" t="n">
        <v>2</v>
      </c>
      <c r="M41" s="22" t="n">
        <v>5</v>
      </c>
      <c r="N41" s="22" t="n">
        <v>4</v>
      </c>
      <c r="O41" s="22" t="n">
        <v>4</v>
      </c>
      <c r="P41" s="22" t="n">
        <v>5</v>
      </c>
      <c r="Q41" s="23" t="n">
        <f aca="false">SUM(K41:P41)</f>
        <v>24</v>
      </c>
      <c r="R41" s="22" t="n">
        <v>1</v>
      </c>
      <c r="S41" s="24" t="n">
        <v>0</v>
      </c>
      <c r="T41" s="25" t="n">
        <f aca="false">SUM(J41+Q41+R41+S41)</f>
        <v>49</v>
      </c>
      <c r="U41" s="26"/>
      <c r="V41" s="26"/>
      <c r="W41" s="1"/>
      <c r="X41" s="1"/>
    </row>
    <row r="42" customFormat="false" ht="12.75" hidden="false" customHeight="true" outlineLevel="0" collapsed="false">
      <c r="A42" s="17" t="s">
        <v>88</v>
      </c>
      <c r="B42" s="18" t="s">
        <v>89</v>
      </c>
      <c r="C42" s="18"/>
      <c r="D42" s="21" t="n">
        <v>4</v>
      </c>
      <c r="E42" s="22" t="n">
        <v>4</v>
      </c>
      <c r="F42" s="22" t="n">
        <v>4</v>
      </c>
      <c r="G42" s="22" t="n">
        <v>4</v>
      </c>
      <c r="H42" s="22" t="n">
        <v>3</v>
      </c>
      <c r="I42" s="22" t="n">
        <v>4</v>
      </c>
      <c r="J42" s="23" t="n">
        <f aca="false">SUM(D42:I42)</f>
        <v>23</v>
      </c>
      <c r="K42" s="22" t="n">
        <v>4</v>
      </c>
      <c r="L42" s="22" t="n">
        <v>5</v>
      </c>
      <c r="M42" s="22" t="n">
        <v>4</v>
      </c>
      <c r="N42" s="22" t="n">
        <v>4</v>
      </c>
      <c r="O42" s="22" t="n">
        <v>3</v>
      </c>
      <c r="P42" s="22" t="n">
        <v>5</v>
      </c>
      <c r="Q42" s="23" t="n">
        <f aca="false">SUM(K42:P42)</f>
        <v>25</v>
      </c>
      <c r="R42" s="22" t="n">
        <v>1</v>
      </c>
      <c r="S42" s="24" t="n">
        <v>0</v>
      </c>
      <c r="T42" s="25" t="n">
        <f aca="false">SUM(J42+Q42+R42+S42)</f>
        <v>49</v>
      </c>
      <c r="U42" s="26"/>
      <c r="V42" s="26"/>
      <c r="W42" s="1"/>
      <c r="X42" s="1"/>
    </row>
    <row r="43" customFormat="false" ht="12.75" hidden="false" customHeight="true" outlineLevel="0" collapsed="false">
      <c r="A43" s="17" t="s">
        <v>90</v>
      </c>
      <c r="B43" s="18" t="s">
        <v>91</v>
      </c>
      <c r="C43" s="18"/>
      <c r="D43" s="21" t="n">
        <v>4</v>
      </c>
      <c r="E43" s="22" t="n">
        <v>5</v>
      </c>
      <c r="F43" s="22" t="n">
        <v>3</v>
      </c>
      <c r="G43" s="22" t="n">
        <v>5</v>
      </c>
      <c r="H43" s="22" t="n">
        <v>4</v>
      </c>
      <c r="I43" s="22" t="n">
        <v>4</v>
      </c>
      <c r="J43" s="23" t="n">
        <f aca="false">SUM(D43:I43)</f>
        <v>25</v>
      </c>
      <c r="K43" s="22" t="n">
        <v>4</v>
      </c>
      <c r="L43" s="22" t="n">
        <v>4</v>
      </c>
      <c r="M43" s="22" t="n">
        <v>4</v>
      </c>
      <c r="N43" s="22" t="n">
        <v>4</v>
      </c>
      <c r="O43" s="22" t="n">
        <v>3</v>
      </c>
      <c r="P43" s="22" t="n">
        <v>4</v>
      </c>
      <c r="Q43" s="23" t="n">
        <f aca="false">SUM(K43:P43)</f>
        <v>23</v>
      </c>
      <c r="R43" s="22" t="n">
        <v>1</v>
      </c>
      <c r="S43" s="24" t="n">
        <v>0</v>
      </c>
      <c r="T43" s="25" t="n">
        <f aca="false">SUM(J43+Q43+R43+S43)</f>
        <v>49</v>
      </c>
      <c r="U43" s="26"/>
      <c r="V43" s="26"/>
      <c r="W43" s="1"/>
      <c r="X43" s="1"/>
    </row>
    <row r="44" customFormat="false" ht="12.75" hidden="false" customHeight="true" outlineLevel="0" collapsed="false">
      <c r="A44" s="17" t="s">
        <v>92</v>
      </c>
      <c r="B44" s="18" t="s">
        <v>93</v>
      </c>
      <c r="C44" s="18"/>
      <c r="D44" s="21" t="n">
        <v>5</v>
      </c>
      <c r="E44" s="22" t="n">
        <v>4</v>
      </c>
      <c r="F44" s="22" t="n">
        <v>4</v>
      </c>
      <c r="G44" s="22" t="n">
        <v>3</v>
      </c>
      <c r="H44" s="22" t="n">
        <v>4</v>
      </c>
      <c r="I44" s="22" t="n">
        <v>4</v>
      </c>
      <c r="J44" s="23" t="n">
        <f aca="false">SUM(D44:I44)</f>
        <v>24</v>
      </c>
      <c r="K44" s="22" t="n">
        <v>5</v>
      </c>
      <c r="L44" s="22" t="n">
        <v>4</v>
      </c>
      <c r="M44" s="22" t="n">
        <v>5</v>
      </c>
      <c r="N44" s="22" t="n">
        <v>3</v>
      </c>
      <c r="O44" s="22" t="n">
        <v>3</v>
      </c>
      <c r="P44" s="22" t="n">
        <v>4</v>
      </c>
      <c r="Q44" s="23" t="n">
        <f aca="false">SUM(K44:P44)</f>
        <v>24</v>
      </c>
      <c r="R44" s="22" t="n">
        <v>1</v>
      </c>
      <c r="S44" s="24" t="n">
        <v>0</v>
      </c>
      <c r="T44" s="25" t="n">
        <f aca="false">SUM(J44+Q44+R44+S44)</f>
        <v>49</v>
      </c>
      <c r="U44" s="26"/>
      <c r="V44" s="26"/>
      <c r="W44" s="1"/>
      <c r="X44" s="1"/>
    </row>
    <row r="45" customFormat="false" ht="12.75" hidden="false" customHeight="true" outlineLevel="0" collapsed="false">
      <c r="A45" s="17" t="s">
        <v>94</v>
      </c>
      <c r="B45" s="18" t="s">
        <v>95</v>
      </c>
      <c r="C45" s="18"/>
      <c r="D45" s="31" t="n">
        <v>3</v>
      </c>
      <c r="E45" s="22" t="n">
        <v>5</v>
      </c>
      <c r="F45" s="22" t="n">
        <v>3</v>
      </c>
      <c r="G45" s="22" t="n">
        <v>5</v>
      </c>
      <c r="H45" s="22" t="n">
        <v>4</v>
      </c>
      <c r="I45" s="22" t="n">
        <v>4</v>
      </c>
      <c r="J45" s="23" t="n">
        <f aca="false">SUM(D45:I45)</f>
        <v>24</v>
      </c>
      <c r="K45" s="22" t="n">
        <v>4</v>
      </c>
      <c r="L45" s="22" t="n">
        <v>5</v>
      </c>
      <c r="M45" s="22" t="n">
        <v>3</v>
      </c>
      <c r="N45" s="22" t="n">
        <v>4</v>
      </c>
      <c r="O45" s="22" t="n">
        <v>3</v>
      </c>
      <c r="P45" s="22" t="n">
        <v>4</v>
      </c>
      <c r="Q45" s="23" t="n">
        <f aca="false">SUM(K45:P45)</f>
        <v>23</v>
      </c>
      <c r="R45" s="22" t="n">
        <v>1</v>
      </c>
      <c r="S45" s="24" t="n">
        <v>1</v>
      </c>
      <c r="T45" s="25" t="n">
        <f aca="false">SUM(J45+Q45+R45+S45)</f>
        <v>49</v>
      </c>
      <c r="U45" s="26"/>
      <c r="V45" s="26"/>
      <c r="W45" s="1"/>
      <c r="X45" s="1"/>
    </row>
    <row r="46" customFormat="false" ht="12.75" hidden="false" customHeight="true" outlineLevel="0" collapsed="false">
      <c r="A46" s="17" t="s">
        <v>96</v>
      </c>
      <c r="B46" s="18" t="s">
        <v>97</v>
      </c>
      <c r="C46" s="18"/>
      <c r="D46" s="21" t="n">
        <v>4</v>
      </c>
      <c r="E46" s="22" t="n">
        <v>5</v>
      </c>
      <c r="F46" s="22" t="n">
        <v>3</v>
      </c>
      <c r="G46" s="22" t="n">
        <v>4</v>
      </c>
      <c r="H46" s="22" t="n">
        <v>4</v>
      </c>
      <c r="I46" s="22" t="n">
        <v>4</v>
      </c>
      <c r="J46" s="23" t="n">
        <f aca="false">SUM(D46:I46)</f>
        <v>24</v>
      </c>
      <c r="K46" s="22" t="n">
        <v>4</v>
      </c>
      <c r="L46" s="22" t="n">
        <v>4</v>
      </c>
      <c r="M46" s="22" t="n">
        <v>3</v>
      </c>
      <c r="N46" s="22" t="n">
        <v>4</v>
      </c>
      <c r="O46" s="22" t="n">
        <v>3</v>
      </c>
      <c r="P46" s="22" t="n">
        <v>4</v>
      </c>
      <c r="Q46" s="23" t="n">
        <f aca="false">SUM(K46:P46)</f>
        <v>22</v>
      </c>
      <c r="R46" s="22" t="n">
        <v>1</v>
      </c>
      <c r="S46" s="24" t="n">
        <v>2</v>
      </c>
      <c r="T46" s="25" t="n">
        <f aca="false">SUM(J46+Q46+R46+S46)</f>
        <v>49</v>
      </c>
      <c r="U46" s="26"/>
      <c r="V46" s="26"/>
      <c r="W46" s="1"/>
      <c r="X46" s="1"/>
    </row>
    <row r="47" customFormat="false" ht="12.75" hidden="false" customHeight="true" outlineLevel="0" collapsed="false">
      <c r="A47" s="17" t="s">
        <v>98</v>
      </c>
      <c r="B47" s="18" t="s">
        <v>99</v>
      </c>
      <c r="C47" s="18"/>
      <c r="D47" s="21" t="n">
        <v>5</v>
      </c>
      <c r="E47" s="22" t="n">
        <v>4</v>
      </c>
      <c r="F47" s="22" t="n">
        <v>3</v>
      </c>
      <c r="G47" s="22" t="n">
        <v>4</v>
      </c>
      <c r="H47" s="22" t="n">
        <v>4</v>
      </c>
      <c r="I47" s="22" t="n">
        <v>4</v>
      </c>
      <c r="J47" s="23" t="n">
        <f aca="false">SUM(D47:I47)</f>
        <v>24</v>
      </c>
      <c r="K47" s="22" t="n">
        <v>4</v>
      </c>
      <c r="L47" s="22" t="n">
        <v>4</v>
      </c>
      <c r="M47" s="22" t="n">
        <v>2</v>
      </c>
      <c r="N47" s="22" t="n">
        <v>4</v>
      </c>
      <c r="O47" s="22" t="n">
        <v>3</v>
      </c>
      <c r="P47" s="22" t="n">
        <v>4</v>
      </c>
      <c r="Q47" s="23" t="n">
        <f aca="false">SUM(K47:P47)</f>
        <v>21</v>
      </c>
      <c r="R47" s="22" t="n">
        <v>1</v>
      </c>
      <c r="S47" s="24" t="n">
        <v>2</v>
      </c>
      <c r="T47" s="25" t="n">
        <f aca="false">SUM(J47+Q47+R47+S47)</f>
        <v>48</v>
      </c>
      <c r="U47" s="26"/>
      <c r="V47" s="26"/>
      <c r="W47" s="1"/>
      <c r="X47" s="1"/>
    </row>
    <row r="48" customFormat="false" ht="12.75" hidden="false" customHeight="true" outlineLevel="0" collapsed="false">
      <c r="A48" s="17" t="s">
        <v>100</v>
      </c>
      <c r="B48" s="18" t="s">
        <v>101</v>
      </c>
      <c r="C48" s="18"/>
      <c r="D48" s="21" t="n">
        <v>3</v>
      </c>
      <c r="E48" s="22" t="n">
        <v>4</v>
      </c>
      <c r="F48" s="22" t="n">
        <v>3</v>
      </c>
      <c r="G48" s="22" t="n">
        <v>3</v>
      </c>
      <c r="H48" s="22" t="n">
        <v>4</v>
      </c>
      <c r="I48" s="22" t="n">
        <v>4</v>
      </c>
      <c r="J48" s="23" t="n">
        <f aca="false">SUM(D48:I48)</f>
        <v>21</v>
      </c>
      <c r="K48" s="22" t="n">
        <v>4</v>
      </c>
      <c r="L48" s="22" t="n">
        <v>4</v>
      </c>
      <c r="M48" s="22" t="n">
        <v>3</v>
      </c>
      <c r="N48" s="22" t="n">
        <v>4</v>
      </c>
      <c r="O48" s="22" t="n">
        <v>4</v>
      </c>
      <c r="P48" s="22" t="n">
        <v>5</v>
      </c>
      <c r="Q48" s="23" t="n">
        <f aca="false">SUM(K48:P48)</f>
        <v>24</v>
      </c>
      <c r="R48" s="22" t="n">
        <v>1</v>
      </c>
      <c r="S48" s="24" t="n">
        <v>2</v>
      </c>
      <c r="T48" s="25" t="n">
        <f aca="false">SUM(J48+Q48+R48+S48)</f>
        <v>48</v>
      </c>
      <c r="U48" s="26"/>
      <c r="V48" s="26"/>
      <c r="W48" s="1"/>
      <c r="X48" s="1"/>
    </row>
    <row r="49" customFormat="false" ht="12.75" hidden="false" customHeight="true" outlineLevel="0" collapsed="false">
      <c r="A49" s="17" t="s">
        <v>102</v>
      </c>
      <c r="B49" s="18" t="s">
        <v>103</v>
      </c>
      <c r="C49" s="18"/>
      <c r="D49" s="21" t="n">
        <v>4</v>
      </c>
      <c r="E49" s="22" t="n">
        <v>3</v>
      </c>
      <c r="F49" s="22" t="n">
        <v>4</v>
      </c>
      <c r="G49" s="22" t="n">
        <v>3</v>
      </c>
      <c r="H49" s="22" t="n">
        <v>4</v>
      </c>
      <c r="I49" s="22" t="n">
        <v>4</v>
      </c>
      <c r="J49" s="23" t="n">
        <f aca="false">SUM(D49:I49)</f>
        <v>22</v>
      </c>
      <c r="K49" s="22" t="n">
        <v>4</v>
      </c>
      <c r="L49" s="22" t="n">
        <v>3</v>
      </c>
      <c r="M49" s="22" t="n">
        <v>4</v>
      </c>
      <c r="N49" s="22" t="n">
        <v>4</v>
      </c>
      <c r="O49" s="22" t="n">
        <v>4</v>
      </c>
      <c r="P49" s="22" t="n">
        <v>4</v>
      </c>
      <c r="Q49" s="23" t="n">
        <f aca="false">SUM(K49:P49)</f>
        <v>23</v>
      </c>
      <c r="R49" s="22" t="n">
        <v>1</v>
      </c>
      <c r="S49" s="24" t="n">
        <v>2</v>
      </c>
      <c r="T49" s="25" t="n">
        <f aca="false">SUM(J49+Q49+R49+S49)</f>
        <v>48</v>
      </c>
      <c r="U49" s="26"/>
      <c r="V49" s="26"/>
      <c r="W49" s="1"/>
      <c r="X49" s="1"/>
    </row>
    <row r="50" customFormat="false" ht="12.75" hidden="false" customHeight="true" outlineLevel="0" collapsed="false">
      <c r="A50" s="17" t="s">
        <v>104</v>
      </c>
      <c r="B50" s="18" t="s">
        <v>105</v>
      </c>
      <c r="C50" s="18"/>
      <c r="D50" s="21" t="n">
        <v>4</v>
      </c>
      <c r="E50" s="22" t="n">
        <v>5</v>
      </c>
      <c r="F50" s="22" t="n">
        <v>3</v>
      </c>
      <c r="G50" s="22" t="n">
        <v>4</v>
      </c>
      <c r="H50" s="22" t="n">
        <v>3</v>
      </c>
      <c r="I50" s="22" t="n">
        <v>4</v>
      </c>
      <c r="J50" s="23" t="n">
        <f aca="false">SUM(D50:I50)</f>
        <v>23</v>
      </c>
      <c r="K50" s="22" t="n">
        <v>4</v>
      </c>
      <c r="L50" s="22" t="n">
        <v>5</v>
      </c>
      <c r="M50" s="22" t="n">
        <v>4</v>
      </c>
      <c r="N50" s="22" t="n">
        <v>4</v>
      </c>
      <c r="O50" s="22" t="n">
        <v>3</v>
      </c>
      <c r="P50" s="22" t="n">
        <v>4</v>
      </c>
      <c r="Q50" s="23" t="n">
        <f aca="false">SUM(K50:P50)</f>
        <v>24</v>
      </c>
      <c r="R50" s="22" t="n">
        <v>1</v>
      </c>
      <c r="S50" s="24" t="n">
        <v>0</v>
      </c>
      <c r="T50" s="25" t="n">
        <f aca="false">SUM(J50+Q50+R50+S50)</f>
        <v>48</v>
      </c>
      <c r="U50" s="26"/>
      <c r="V50" s="26"/>
      <c r="W50" s="1"/>
      <c r="X50" s="1"/>
    </row>
    <row r="51" customFormat="false" ht="12.75" hidden="false" customHeight="true" outlineLevel="0" collapsed="false">
      <c r="A51" s="17" t="s">
        <v>106</v>
      </c>
      <c r="B51" s="18" t="s">
        <v>107</v>
      </c>
      <c r="C51" s="18"/>
      <c r="D51" s="21" t="n">
        <v>5</v>
      </c>
      <c r="E51" s="22" t="n">
        <v>5</v>
      </c>
      <c r="F51" s="22" t="n">
        <v>5</v>
      </c>
      <c r="G51" s="22" t="n">
        <v>3</v>
      </c>
      <c r="H51" s="22" t="n">
        <v>3</v>
      </c>
      <c r="I51" s="22" t="n">
        <v>4</v>
      </c>
      <c r="J51" s="23" t="n">
        <f aca="false">SUM(D51:I51)</f>
        <v>25</v>
      </c>
      <c r="K51" s="22" t="n">
        <v>5</v>
      </c>
      <c r="L51" s="22" t="n">
        <v>3</v>
      </c>
      <c r="M51" s="22" t="n">
        <v>3</v>
      </c>
      <c r="N51" s="22" t="n">
        <v>4</v>
      </c>
      <c r="O51" s="22" t="n">
        <v>3</v>
      </c>
      <c r="P51" s="22" t="n">
        <v>4</v>
      </c>
      <c r="Q51" s="23" t="n">
        <f aca="false">SUM(K51:P51)</f>
        <v>22</v>
      </c>
      <c r="R51" s="22" t="n">
        <v>1</v>
      </c>
      <c r="S51" s="24" t="n">
        <v>0</v>
      </c>
      <c r="T51" s="25" t="n">
        <f aca="false">SUM(J51+Q51+R51+S51)</f>
        <v>48</v>
      </c>
      <c r="U51" s="26"/>
      <c r="V51" s="26"/>
      <c r="W51" s="1"/>
      <c r="X51" s="1"/>
    </row>
    <row r="52" customFormat="false" ht="12.75" hidden="false" customHeight="true" outlineLevel="0" collapsed="false">
      <c r="A52" s="17" t="s">
        <v>108</v>
      </c>
      <c r="B52" s="18" t="s">
        <v>109</v>
      </c>
      <c r="C52" s="18"/>
      <c r="D52" s="21" t="n">
        <v>4</v>
      </c>
      <c r="E52" s="22" t="n">
        <v>5</v>
      </c>
      <c r="F52" s="22" t="n">
        <v>3</v>
      </c>
      <c r="G52" s="22" t="n">
        <v>3</v>
      </c>
      <c r="H52" s="22" t="n">
        <v>3</v>
      </c>
      <c r="I52" s="22" t="n">
        <v>4</v>
      </c>
      <c r="J52" s="23" t="n">
        <f aca="false">SUM(D52:I52)</f>
        <v>22</v>
      </c>
      <c r="K52" s="22" t="n">
        <v>4</v>
      </c>
      <c r="L52" s="22" t="n">
        <v>4</v>
      </c>
      <c r="M52" s="22" t="n">
        <v>4</v>
      </c>
      <c r="N52" s="22" t="n">
        <v>4</v>
      </c>
      <c r="O52" s="22" t="n">
        <v>4</v>
      </c>
      <c r="P52" s="22" t="n">
        <v>5</v>
      </c>
      <c r="Q52" s="23" t="n">
        <f aca="false">SUM(K52:P52)</f>
        <v>25</v>
      </c>
      <c r="R52" s="22" t="n">
        <v>1</v>
      </c>
      <c r="S52" s="24" t="n">
        <v>0</v>
      </c>
      <c r="T52" s="25" t="n">
        <f aca="false">SUM(J52+Q52+R52+S52)</f>
        <v>48</v>
      </c>
      <c r="U52" s="26"/>
      <c r="V52" s="26"/>
      <c r="W52" s="1"/>
      <c r="X52" s="1"/>
    </row>
    <row r="53" customFormat="false" ht="12.75" hidden="false" customHeight="true" outlineLevel="0" collapsed="false">
      <c r="A53" s="17" t="s">
        <v>110</v>
      </c>
      <c r="B53" s="18" t="s">
        <v>111</v>
      </c>
      <c r="C53" s="18"/>
      <c r="D53" s="21" t="n">
        <v>2</v>
      </c>
      <c r="E53" s="22" t="n">
        <v>4</v>
      </c>
      <c r="F53" s="22" t="n">
        <v>2</v>
      </c>
      <c r="G53" s="22" t="n">
        <v>4</v>
      </c>
      <c r="H53" s="22" t="n">
        <v>4</v>
      </c>
      <c r="I53" s="22" t="n">
        <v>4</v>
      </c>
      <c r="J53" s="23" t="n">
        <f aca="false">SUM(D53:I53)</f>
        <v>20</v>
      </c>
      <c r="K53" s="22" t="n">
        <v>4</v>
      </c>
      <c r="L53" s="22" t="n">
        <v>5</v>
      </c>
      <c r="M53" s="22" t="n">
        <v>3</v>
      </c>
      <c r="N53" s="22" t="n">
        <v>5</v>
      </c>
      <c r="O53" s="22" t="n">
        <v>4</v>
      </c>
      <c r="P53" s="22" t="n">
        <v>5</v>
      </c>
      <c r="Q53" s="23" t="n">
        <f aca="false">SUM(K53:P53)</f>
        <v>26</v>
      </c>
      <c r="R53" s="22" t="n">
        <v>1</v>
      </c>
      <c r="S53" s="24" t="n">
        <v>1</v>
      </c>
      <c r="T53" s="25" t="n">
        <v>48</v>
      </c>
      <c r="U53" s="26"/>
      <c r="V53" s="26"/>
      <c r="W53" s="1"/>
      <c r="X53" s="1"/>
    </row>
    <row r="54" customFormat="false" ht="13.5" hidden="false" customHeight="true" outlineLevel="0" collapsed="false">
      <c r="A54" s="17" t="s">
        <v>112</v>
      </c>
      <c r="B54" s="18" t="s">
        <v>113</v>
      </c>
      <c r="C54" s="18"/>
      <c r="D54" s="21" t="n">
        <v>4</v>
      </c>
      <c r="E54" s="22" t="n">
        <v>3</v>
      </c>
      <c r="F54" s="22" t="n">
        <v>3</v>
      </c>
      <c r="G54" s="22" t="n">
        <v>4</v>
      </c>
      <c r="H54" s="22" t="n">
        <v>4</v>
      </c>
      <c r="I54" s="22" t="n">
        <v>4</v>
      </c>
      <c r="J54" s="23" t="n">
        <f aca="false">SUM(D54:I54)</f>
        <v>22</v>
      </c>
      <c r="K54" s="22" t="n">
        <v>4</v>
      </c>
      <c r="L54" s="22" t="n">
        <v>4</v>
      </c>
      <c r="M54" s="22" t="n">
        <v>3</v>
      </c>
      <c r="N54" s="22" t="n">
        <v>5</v>
      </c>
      <c r="O54" s="22" t="n">
        <v>4</v>
      </c>
      <c r="P54" s="22" t="n">
        <v>5</v>
      </c>
      <c r="Q54" s="23" t="n">
        <f aca="false">SUM(K54:P54)</f>
        <v>25</v>
      </c>
      <c r="R54" s="22" t="n">
        <v>1</v>
      </c>
      <c r="S54" s="24" t="n">
        <v>0</v>
      </c>
      <c r="T54" s="25" t="n">
        <f aca="false">J54+Q54+R54</f>
        <v>48</v>
      </c>
      <c r="U54" s="26"/>
      <c r="V54" s="26"/>
      <c r="W54" s="1"/>
      <c r="X54" s="1"/>
    </row>
    <row r="55" customFormat="false" ht="12.75" hidden="false" customHeight="true" outlineLevel="0" collapsed="false">
      <c r="A55" s="17" t="s">
        <v>114</v>
      </c>
      <c r="B55" s="18" t="s">
        <v>115</v>
      </c>
      <c r="C55" s="18"/>
      <c r="D55" s="21" t="n">
        <v>4</v>
      </c>
      <c r="E55" s="22" t="n">
        <v>4</v>
      </c>
      <c r="F55" s="22" t="n">
        <v>4</v>
      </c>
      <c r="G55" s="22" t="n">
        <v>3</v>
      </c>
      <c r="H55" s="22" t="n">
        <v>2</v>
      </c>
      <c r="I55" s="22" t="n">
        <v>4</v>
      </c>
      <c r="J55" s="23" t="n">
        <f aca="false">SUM(D55:I55)</f>
        <v>21</v>
      </c>
      <c r="K55" s="22" t="n">
        <v>4</v>
      </c>
      <c r="L55" s="22" t="n">
        <v>4</v>
      </c>
      <c r="M55" s="22" t="n">
        <v>4</v>
      </c>
      <c r="N55" s="22" t="n">
        <v>4</v>
      </c>
      <c r="O55" s="22" t="n">
        <v>3</v>
      </c>
      <c r="P55" s="22" t="n">
        <v>4</v>
      </c>
      <c r="Q55" s="23" t="n">
        <f aca="false">SUM(K55:P55)</f>
        <v>23</v>
      </c>
      <c r="R55" s="22" t="n">
        <v>1</v>
      </c>
      <c r="S55" s="27" t="n">
        <v>2</v>
      </c>
      <c r="T55" s="32" t="n">
        <f aca="false">SUM(J55+Q55+R55+S55)</f>
        <v>47</v>
      </c>
      <c r="U55" s="26"/>
      <c r="V55" s="26"/>
      <c r="W55" s="1"/>
      <c r="X55" s="1"/>
    </row>
    <row r="56" customFormat="false" ht="12.75" hidden="false" customHeight="true" outlineLevel="0" collapsed="false">
      <c r="A56" s="17" t="s">
        <v>116</v>
      </c>
      <c r="B56" s="18" t="s">
        <v>117</v>
      </c>
      <c r="C56" s="18"/>
      <c r="D56" s="21" t="n">
        <v>4</v>
      </c>
      <c r="E56" s="22" t="n">
        <v>4</v>
      </c>
      <c r="F56" s="22" t="n">
        <v>4</v>
      </c>
      <c r="G56" s="22" t="n">
        <v>3</v>
      </c>
      <c r="H56" s="22" t="n">
        <v>3</v>
      </c>
      <c r="I56" s="22" t="n">
        <v>4</v>
      </c>
      <c r="J56" s="23" t="n">
        <f aca="false">SUM(D56:I56)</f>
        <v>22</v>
      </c>
      <c r="K56" s="22" t="n">
        <v>4</v>
      </c>
      <c r="L56" s="22" t="n">
        <v>5</v>
      </c>
      <c r="M56" s="22" t="n">
        <v>4</v>
      </c>
      <c r="N56" s="22" t="n">
        <v>4</v>
      </c>
      <c r="O56" s="22" t="n">
        <v>3</v>
      </c>
      <c r="P56" s="22" t="n">
        <v>4</v>
      </c>
      <c r="Q56" s="23" t="n">
        <f aca="false">SUM(K56:P56)</f>
        <v>24</v>
      </c>
      <c r="R56" s="22" t="n">
        <v>1</v>
      </c>
      <c r="S56" s="24" t="n">
        <v>0</v>
      </c>
      <c r="T56" s="25" t="n">
        <f aca="false">SUM(J56+Q56+R56+S56)</f>
        <v>47</v>
      </c>
      <c r="U56" s="33"/>
      <c r="V56" s="34"/>
      <c r="W56" s="1"/>
      <c r="X56" s="1"/>
    </row>
    <row r="57" customFormat="false" ht="12.75" hidden="false" customHeight="true" outlineLevel="0" collapsed="false">
      <c r="A57" s="17" t="s">
        <v>118</v>
      </c>
      <c r="B57" s="18" t="s">
        <v>119</v>
      </c>
      <c r="C57" s="18"/>
      <c r="D57" s="21" t="n">
        <v>4</v>
      </c>
      <c r="E57" s="22" t="n">
        <v>4</v>
      </c>
      <c r="F57" s="22" t="n">
        <v>3</v>
      </c>
      <c r="G57" s="22" t="n">
        <v>4</v>
      </c>
      <c r="H57" s="22" t="n">
        <v>3</v>
      </c>
      <c r="I57" s="22" t="n">
        <v>4</v>
      </c>
      <c r="J57" s="23" t="n">
        <f aca="false">SUM(D57:I57)</f>
        <v>22</v>
      </c>
      <c r="K57" s="22" t="n">
        <v>4</v>
      </c>
      <c r="L57" s="22" t="n">
        <v>4</v>
      </c>
      <c r="M57" s="22" t="n">
        <v>4</v>
      </c>
      <c r="N57" s="22" t="n">
        <v>4</v>
      </c>
      <c r="O57" s="22" t="n">
        <v>4</v>
      </c>
      <c r="P57" s="22" t="n">
        <v>4</v>
      </c>
      <c r="Q57" s="23" t="n">
        <f aca="false">SUM(K57:P57)</f>
        <v>24</v>
      </c>
      <c r="R57" s="22" t="n">
        <v>1</v>
      </c>
      <c r="S57" s="24" t="n">
        <v>0</v>
      </c>
      <c r="T57" s="25" t="n">
        <f aca="false">SUM(J57+Q57+R57+S57)</f>
        <v>47</v>
      </c>
      <c r="U57" s="35"/>
      <c r="V57" s="34"/>
      <c r="W57" s="1"/>
    </row>
    <row r="58" customFormat="false" ht="12.75" hidden="false" customHeight="true" outlineLevel="0" collapsed="false">
      <c r="A58" s="17" t="s">
        <v>120</v>
      </c>
      <c r="B58" s="18" t="s">
        <v>121</v>
      </c>
      <c r="C58" s="18"/>
      <c r="D58" s="36" t="n">
        <v>4</v>
      </c>
      <c r="E58" s="22" t="n">
        <v>4</v>
      </c>
      <c r="F58" s="22" t="n">
        <v>3</v>
      </c>
      <c r="G58" s="22" t="n">
        <v>4</v>
      </c>
      <c r="H58" s="22" t="n">
        <v>3</v>
      </c>
      <c r="I58" s="22" t="n">
        <v>4</v>
      </c>
      <c r="J58" s="23" t="n">
        <f aca="false">SUM(D58:I58)</f>
        <v>22</v>
      </c>
      <c r="K58" s="22" t="n">
        <v>4</v>
      </c>
      <c r="L58" s="22" t="n">
        <v>4</v>
      </c>
      <c r="M58" s="22" t="n">
        <v>4</v>
      </c>
      <c r="N58" s="22" t="n">
        <v>5</v>
      </c>
      <c r="O58" s="22" t="n">
        <v>3</v>
      </c>
      <c r="P58" s="22" t="n">
        <v>4</v>
      </c>
      <c r="Q58" s="23" t="n">
        <f aca="false">SUM(K58:P58)</f>
        <v>24</v>
      </c>
      <c r="R58" s="22" t="n">
        <v>1</v>
      </c>
      <c r="S58" s="24" t="n">
        <v>0</v>
      </c>
      <c r="T58" s="25" t="n">
        <f aca="false">SUM(J58+Q58+R58+S58)</f>
        <v>47</v>
      </c>
      <c r="U58" s="34"/>
      <c r="V58" s="34"/>
      <c r="W58" s="1"/>
    </row>
    <row r="59" customFormat="false" ht="12.75" hidden="false" customHeight="false" outlineLevel="0" collapsed="false">
      <c r="A59" s="17" t="s">
        <v>122</v>
      </c>
      <c r="B59" s="37" t="s">
        <v>123</v>
      </c>
      <c r="C59" s="37"/>
      <c r="D59" s="38" t="n">
        <v>4</v>
      </c>
      <c r="E59" s="39" t="n">
        <v>4</v>
      </c>
      <c r="F59" s="39" t="n">
        <v>2</v>
      </c>
      <c r="G59" s="39" t="n">
        <v>4</v>
      </c>
      <c r="H59" s="39" t="n">
        <v>4</v>
      </c>
      <c r="I59" s="39" t="n">
        <v>4</v>
      </c>
      <c r="J59" s="40" t="n">
        <f aca="false">SUM(D59:I59)</f>
        <v>22</v>
      </c>
      <c r="K59" s="39" t="n">
        <v>5</v>
      </c>
      <c r="L59" s="39" t="n">
        <v>4</v>
      </c>
      <c r="M59" s="39" t="n">
        <v>3</v>
      </c>
      <c r="N59" s="39" t="n">
        <v>4</v>
      </c>
      <c r="O59" s="39" t="n">
        <v>4</v>
      </c>
      <c r="P59" s="39" t="n">
        <v>4</v>
      </c>
      <c r="Q59" s="40" t="n">
        <f aca="false">SUM(K59:P59)</f>
        <v>24</v>
      </c>
      <c r="R59" s="39" t="n">
        <v>1</v>
      </c>
      <c r="S59" s="41" t="n">
        <v>0</v>
      </c>
      <c r="T59" s="42" t="n">
        <f aca="false">SUM(J59+Q59+R59+S59)</f>
        <v>47</v>
      </c>
      <c r="U59" s="33"/>
      <c r="V59" s="34"/>
      <c r="W59" s="1"/>
    </row>
    <row r="60" customFormat="false" ht="12.75" hidden="false" customHeight="false" outlineLevel="0" collapsed="false">
      <c r="A60" s="17" t="s">
        <v>124</v>
      </c>
      <c r="B60" s="43" t="s">
        <v>125</v>
      </c>
      <c r="C60" s="43"/>
      <c r="D60" s="44" t="n">
        <v>4</v>
      </c>
      <c r="E60" s="44" t="n">
        <v>5</v>
      </c>
      <c r="F60" s="44" t="n">
        <v>3</v>
      </c>
      <c r="G60" s="44" t="n">
        <v>4</v>
      </c>
      <c r="H60" s="44" t="n">
        <v>3</v>
      </c>
      <c r="I60" s="44" t="n">
        <v>4</v>
      </c>
      <c r="J60" s="44" t="n">
        <f aca="false">SUM(D60:I60)</f>
        <v>23</v>
      </c>
      <c r="K60" s="44" t="n">
        <v>4</v>
      </c>
      <c r="L60" s="44" t="n">
        <v>5</v>
      </c>
      <c r="M60" s="44" t="n">
        <v>3</v>
      </c>
      <c r="N60" s="44" t="n">
        <v>4</v>
      </c>
      <c r="O60" s="44" t="n">
        <v>3</v>
      </c>
      <c r="P60" s="44" t="n">
        <v>4</v>
      </c>
      <c r="Q60" s="45" t="n">
        <f aca="false">SUM(K60:P60)</f>
        <v>23</v>
      </c>
      <c r="R60" s="46" t="n">
        <v>1</v>
      </c>
      <c r="S60" s="47" t="n">
        <v>0</v>
      </c>
      <c r="T60" s="48" t="n">
        <f aca="false">SUM(J60+Q60+R60+S60)</f>
        <v>47</v>
      </c>
      <c r="U60" s="1"/>
      <c r="V60" s="1"/>
      <c r="W60" s="1"/>
    </row>
    <row r="61" customFormat="false" ht="12.75" hidden="false" customHeight="false" outlineLevel="0" collapsed="false">
      <c r="A61" s="17" t="s">
        <v>126</v>
      </c>
      <c r="B61" s="49" t="s">
        <v>127</v>
      </c>
      <c r="C61" s="49"/>
      <c r="D61" s="50" t="n">
        <v>4</v>
      </c>
      <c r="E61" s="50" t="n">
        <v>4</v>
      </c>
      <c r="F61" s="50" t="n">
        <v>3</v>
      </c>
      <c r="G61" s="50" t="n">
        <v>4</v>
      </c>
      <c r="H61" s="50" t="n">
        <v>3</v>
      </c>
      <c r="I61" s="50" t="n">
        <v>4</v>
      </c>
      <c r="J61" s="50" t="n">
        <f aca="false">SUM(D61:I61)</f>
        <v>22</v>
      </c>
      <c r="K61" s="50" t="n">
        <v>3</v>
      </c>
      <c r="L61" s="50" t="n">
        <v>4</v>
      </c>
      <c r="M61" s="50" t="n">
        <v>5</v>
      </c>
      <c r="N61" s="50" t="n">
        <v>4</v>
      </c>
      <c r="O61" s="50" t="n">
        <v>3</v>
      </c>
      <c r="P61" s="50" t="n">
        <v>4</v>
      </c>
      <c r="Q61" s="51" t="n">
        <f aca="false">SUM(K61:P61)</f>
        <v>23</v>
      </c>
      <c r="R61" s="52" t="n">
        <v>0</v>
      </c>
      <c r="S61" s="53" t="n">
        <v>2</v>
      </c>
      <c r="T61" s="54" t="n">
        <f aca="false">SUM(J61+Q61+R61+S61)</f>
        <v>47</v>
      </c>
      <c r="U61" s="26"/>
      <c r="V61" s="26"/>
      <c r="W61" s="1"/>
    </row>
    <row r="62" customFormat="false" ht="12.75" hidden="false" customHeight="true" outlineLevel="0" collapsed="false">
      <c r="A62" s="17" t="s">
        <v>128</v>
      </c>
      <c r="B62" s="18" t="s">
        <v>129</v>
      </c>
      <c r="C62" s="18"/>
      <c r="D62" s="21" t="n">
        <v>3</v>
      </c>
      <c r="E62" s="22" t="n">
        <v>4</v>
      </c>
      <c r="F62" s="22" t="n">
        <v>3</v>
      </c>
      <c r="G62" s="22" t="n">
        <v>3</v>
      </c>
      <c r="H62" s="22" t="n">
        <v>3</v>
      </c>
      <c r="I62" s="22" t="n">
        <v>4</v>
      </c>
      <c r="J62" s="23" t="n">
        <f aca="false">SUM(D62:I62)</f>
        <v>20</v>
      </c>
      <c r="K62" s="22" t="n">
        <v>3</v>
      </c>
      <c r="L62" s="22" t="n">
        <v>4</v>
      </c>
      <c r="M62" s="22" t="n">
        <v>4</v>
      </c>
      <c r="N62" s="22" t="n">
        <v>5</v>
      </c>
      <c r="O62" s="22" t="n">
        <v>5</v>
      </c>
      <c r="P62" s="22" t="n">
        <v>4</v>
      </c>
      <c r="Q62" s="23" t="n">
        <f aca="false">SUM(K62:P62)</f>
        <v>25</v>
      </c>
      <c r="R62" s="22" t="n">
        <v>1</v>
      </c>
      <c r="S62" s="24" t="n">
        <v>0</v>
      </c>
      <c r="T62" s="25" t="n">
        <f aca="false">SUM(J62+Q62+R62+S62)</f>
        <v>46</v>
      </c>
      <c r="U62" s="26"/>
      <c r="V62" s="26"/>
      <c r="W62" s="1"/>
    </row>
    <row r="63" customFormat="false" ht="12.75" hidden="false" customHeight="true" outlineLevel="0" collapsed="false">
      <c r="A63" s="17" t="s">
        <v>130</v>
      </c>
      <c r="B63" s="18" t="s">
        <v>131</v>
      </c>
      <c r="C63" s="18"/>
      <c r="D63" s="21" t="n">
        <v>3</v>
      </c>
      <c r="E63" s="22" t="n">
        <v>4</v>
      </c>
      <c r="F63" s="22" t="n">
        <v>4</v>
      </c>
      <c r="G63" s="22" t="n">
        <v>3</v>
      </c>
      <c r="H63" s="22" t="n">
        <v>4</v>
      </c>
      <c r="I63" s="22" t="n">
        <v>4</v>
      </c>
      <c r="J63" s="23" t="n">
        <f aca="false">SUM(D63:I63)</f>
        <v>22</v>
      </c>
      <c r="K63" s="22" t="n">
        <v>3</v>
      </c>
      <c r="L63" s="22" t="n">
        <v>5</v>
      </c>
      <c r="M63" s="22" t="n">
        <v>4</v>
      </c>
      <c r="N63" s="22" t="n">
        <v>3</v>
      </c>
      <c r="O63" s="22" t="n">
        <v>4</v>
      </c>
      <c r="P63" s="22" t="n">
        <v>4</v>
      </c>
      <c r="Q63" s="23" t="n">
        <f aca="false">SUM(K63:P63)</f>
        <v>23</v>
      </c>
      <c r="R63" s="22" t="n">
        <v>1</v>
      </c>
      <c r="S63" s="24" t="n">
        <v>0</v>
      </c>
      <c r="T63" s="25" t="n">
        <f aca="false">SUM(J63+Q63+R63+S63)</f>
        <v>46</v>
      </c>
      <c r="U63" s="26"/>
      <c r="V63" s="26"/>
      <c r="W63" s="1"/>
    </row>
    <row r="64" customFormat="false" ht="12.75" hidden="false" customHeight="true" outlineLevel="0" collapsed="false">
      <c r="A64" s="17" t="s">
        <v>132</v>
      </c>
      <c r="B64" s="18" t="s">
        <v>133</v>
      </c>
      <c r="C64" s="18"/>
      <c r="D64" s="21" t="n">
        <v>4</v>
      </c>
      <c r="E64" s="22" t="n">
        <v>5</v>
      </c>
      <c r="F64" s="22" t="n">
        <v>3</v>
      </c>
      <c r="G64" s="22" t="n">
        <v>4</v>
      </c>
      <c r="H64" s="22" t="n">
        <v>3</v>
      </c>
      <c r="I64" s="22" t="n">
        <v>4</v>
      </c>
      <c r="J64" s="23" t="n">
        <f aca="false">SUM(D64:I64)</f>
        <v>23</v>
      </c>
      <c r="K64" s="22" t="n">
        <v>3</v>
      </c>
      <c r="L64" s="22" t="n">
        <v>5</v>
      </c>
      <c r="M64" s="22" t="n">
        <v>3</v>
      </c>
      <c r="N64" s="22" t="n">
        <v>4</v>
      </c>
      <c r="O64" s="22" t="n">
        <v>3</v>
      </c>
      <c r="P64" s="22" t="n">
        <v>4</v>
      </c>
      <c r="Q64" s="23" t="n">
        <f aca="false">SUM(K64:P64)</f>
        <v>22</v>
      </c>
      <c r="R64" s="22" t="n">
        <v>1</v>
      </c>
      <c r="S64" s="24" t="n">
        <v>0</v>
      </c>
      <c r="T64" s="25" t="n">
        <f aca="false">SUM(J64+Q64+R64+S64)</f>
        <v>46</v>
      </c>
      <c r="U64" s="26"/>
      <c r="V64" s="26"/>
      <c r="W64" s="1"/>
    </row>
    <row r="65" customFormat="false" ht="12.75" hidden="false" customHeight="true" outlineLevel="0" collapsed="false">
      <c r="A65" s="17" t="s">
        <v>134</v>
      </c>
      <c r="B65" s="18" t="s">
        <v>135</v>
      </c>
      <c r="C65" s="18"/>
      <c r="D65" s="21" t="n">
        <v>4</v>
      </c>
      <c r="E65" s="22" t="n">
        <v>3</v>
      </c>
      <c r="F65" s="22" t="n">
        <v>3</v>
      </c>
      <c r="G65" s="22" t="n">
        <v>3</v>
      </c>
      <c r="H65" s="22" t="n">
        <v>3</v>
      </c>
      <c r="I65" s="22" t="n">
        <v>4</v>
      </c>
      <c r="J65" s="23" t="n">
        <f aca="false">SUM(D65:I65)</f>
        <v>20</v>
      </c>
      <c r="K65" s="22" t="n">
        <v>4</v>
      </c>
      <c r="L65" s="22" t="n">
        <v>4</v>
      </c>
      <c r="M65" s="22" t="n">
        <v>5</v>
      </c>
      <c r="N65" s="22" t="n">
        <v>4</v>
      </c>
      <c r="O65" s="22" t="n">
        <v>3</v>
      </c>
      <c r="P65" s="22" t="n">
        <v>5</v>
      </c>
      <c r="Q65" s="23" t="n">
        <f aca="false">SUM(K65:P65)</f>
        <v>25</v>
      </c>
      <c r="R65" s="22" t="n">
        <v>1</v>
      </c>
      <c r="S65" s="24" t="n">
        <v>0</v>
      </c>
      <c r="T65" s="25" t="n">
        <f aca="false">SUM(J65+Q65+R65+S65)</f>
        <v>46</v>
      </c>
      <c r="U65" s="26"/>
      <c r="V65" s="26"/>
      <c r="W65" s="1"/>
    </row>
    <row r="66" customFormat="false" ht="12.75" hidden="false" customHeight="true" outlineLevel="0" collapsed="false">
      <c r="A66" s="17" t="s">
        <v>136</v>
      </c>
      <c r="B66" s="18" t="s">
        <v>137</v>
      </c>
      <c r="C66" s="18"/>
      <c r="D66" s="21" t="n">
        <v>4</v>
      </c>
      <c r="E66" s="22" t="n">
        <v>4</v>
      </c>
      <c r="F66" s="22" t="n">
        <v>3</v>
      </c>
      <c r="G66" s="22" t="n">
        <v>4</v>
      </c>
      <c r="H66" s="22" t="n">
        <v>3</v>
      </c>
      <c r="I66" s="22" t="n">
        <v>4</v>
      </c>
      <c r="J66" s="23" t="n">
        <f aca="false">SUM(D66:I66)</f>
        <v>22</v>
      </c>
      <c r="K66" s="22" t="n">
        <v>4</v>
      </c>
      <c r="L66" s="22" t="n">
        <v>4</v>
      </c>
      <c r="M66" s="22" t="n">
        <v>4</v>
      </c>
      <c r="N66" s="22" t="n">
        <v>4</v>
      </c>
      <c r="O66" s="22" t="n">
        <v>3</v>
      </c>
      <c r="P66" s="22" t="n">
        <v>4</v>
      </c>
      <c r="Q66" s="23" t="n">
        <f aca="false">SUM(K66:P66)</f>
        <v>23</v>
      </c>
      <c r="R66" s="22" t="n">
        <v>1</v>
      </c>
      <c r="S66" s="24" t="n">
        <v>0</v>
      </c>
      <c r="T66" s="25" t="n">
        <f aca="false">SUM(J66+Q66+R66+S66)</f>
        <v>46</v>
      </c>
      <c r="U66" s="26"/>
      <c r="V66" s="26"/>
      <c r="W66" s="1"/>
      <c r="X66" s="1"/>
    </row>
    <row r="67" customFormat="false" ht="13.5" hidden="false" customHeight="true" outlineLevel="0" collapsed="false">
      <c r="A67" s="55" t="s">
        <v>138</v>
      </c>
      <c r="B67" s="56" t="s">
        <v>139</v>
      </c>
      <c r="C67" s="56"/>
      <c r="D67" s="57" t="n">
        <v>4</v>
      </c>
      <c r="E67" s="58" t="n">
        <v>4</v>
      </c>
      <c r="F67" s="58" t="n">
        <v>2</v>
      </c>
      <c r="G67" s="58" t="n">
        <v>3</v>
      </c>
      <c r="H67" s="58" t="n">
        <v>3</v>
      </c>
      <c r="I67" s="58" t="n">
        <v>4</v>
      </c>
      <c r="J67" s="59" t="n">
        <f aca="false">SUM(D67:I67)</f>
        <v>20</v>
      </c>
      <c r="K67" s="58" t="n">
        <v>4</v>
      </c>
      <c r="L67" s="58" t="n">
        <v>5</v>
      </c>
      <c r="M67" s="58" t="n">
        <v>2</v>
      </c>
      <c r="N67" s="58" t="n">
        <v>4</v>
      </c>
      <c r="O67" s="58" t="n">
        <v>3</v>
      </c>
      <c r="P67" s="58" t="n">
        <v>4</v>
      </c>
      <c r="Q67" s="59" t="n">
        <f aca="false">SUM(K67:P67)</f>
        <v>22</v>
      </c>
      <c r="R67" s="58" t="n">
        <v>1</v>
      </c>
      <c r="S67" s="60" t="n">
        <v>3</v>
      </c>
      <c r="T67" s="61" t="n">
        <v>46</v>
      </c>
      <c r="U67" s="33"/>
      <c r="V67" s="26"/>
      <c r="W67" s="1"/>
    </row>
    <row r="68" customFormat="false" ht="13.5" hidden="false" customHeight="true" outlineLevel="0" collapsed="false">
      <c r="A68" s="17" t="s">
        <v>140</v>
      </c>
      <c r="B68" s="18" t="s">
        <v>141</v>
      </c>
      <c r="C68" s="18"/>
      <c r="D68" s="21" t="n">
        <v>3</v>
      </c>
      <c r="E68" s="22" t="n">
        <v>2</v>
      </c>
      <c r="F68" s="22" t="n">
        <v>3</v>
      </c>
      <c r="G68" s="22" t="n">
        <v>3</v>
      </c>
      <c r="H68" s="22" t="n">
        <v>3</v>
      </c>
      <c r="I68" s="22" t="n">
        <v>4</v>
      </c>
      <c r="J68" s="23" t="n">
        <f aca="false">SUM(D68:I68)</f>
        <v>18</v>
      </c>
      <c r="K68" s="22" t="n">
        <v>4</v>
      </c>
      <c r="L68" s="22" t="n">
        <v>2</v>
      </c>
      <c r="M68" s="22" t="n">
        <v>2</v>
      </c>
      <c r="N68" s="22" t="n">
        <v>4</v>
      </c>
      <c r="O68" s="22" t="n">
        <v>3</v>
      </c>
      <c r="P68" s="22" t="n">
        <v>4</v>
      </c>
      <c r="Q68" s="23" t="n">
        <f aca="false">SUM(K68:P68)</f>
        <v>19</v>
      </c>
      <c r="R68" s="22" t="n">
        <v>1</v>
      </c>
      <c r="S68" s="62" t="n">
        <v>2</v>
      </c>
      <c r="T68" s="63" t="n">
        <f aca="false">SUM(J68+Q68+R68+S68)</f>
        <v>40</v>
      </c>
      <c r="U68" s="26"/>
      <c r="V68" s="26"/>
      <c r="W68" s="1"/>
    </row>
    <row r="69" customFormat="false" ht="12.75" hidden="false" customHeight="true" outlineLevel="0" collapsed="false">
      <c r="A69" s="17" t="s">
        <v>142</v>
      </c>
      <c r="B69" s="18" t="s">
        <v>143</v>
      </c>
      <c r="C69" s="18"/>
      <c r="D69" s="21" t="n">
        <v>3</v>
      </c>
      <c r="E69" s="22" t="n">
        <v>3</v>
      </c>
      <c r="F69" s="22" t="n">
        <v>3</v>
      </c>
      <c r="G69" s="22" t="n">
        <v>3</v>
      </c>
      <c r="H69" s="22" t="n">
        <v>3</v>
      </c>
      <c r="I69" s="22" t="n">
        <v>4</v>
      </c>
      <c r="J69" s="23" t="n">
        <f aca="false">SUM(D69:I69)</f>
        <v>19</v>
      </c>
      <c r="K69" s="22" t="n">
        <v>3</v>
      </c>
      <c r="L69" s="22" t="n">
        <v>3</v>
      </c>
      <c r="M69" s="22" t="n">
        <v>3</v>
      </c>
      <c r="N69" s="22" t="n">
        <v>3</v>
      </c>
      <c r="O69" s="22" t="n">
        <v>4</v>
      </c>
      <c r="P69" s="22" t="n">
        <v>4</v>
      </c>
      <c r="Q69" s="23" t="n">
        <f aca="false">SUM(K69:P69)</f>
        <v>20</v>
      </c>
      <c r="R69" s="22" t="n">
        <v>1</v>
      </c>
      <c r="S69" s="62" t="n">
        <v>0</v>
      </c>
      <c r="T69" s="63" t="n">
        <f aca="false">SUM(J69+Q69+R69+S69)</f>
        <v>40</v>
      </c>
      <c r="U69" s="26"/>
      <c r="V69" s="26"/>
      <c r="W69" s="1"/>
    </row>
    <row r="70" customFormat="false" ht="12.75" hidden="false" customHeight="true" outlineLevel="0" collapsed="false">
      <c r="A70" s="17" t="s">
        <v>144</v>
      </c>
      <c r="B70" s="64" t="s">
        <v>145</v>
      </c>
      <c r="C70" s="64"/>
      <c r="D70" s="65" t="n">
        <v>4</v>
      </c>
      <c r="E70" s="65" t="n">
        <v>5</v>
      </c>
      <c r="F70" s="65" t="n">
        <v>2</v>
      </c>
      <c r="G70" s="65" t="n">
        <v>3</v>
      </c>
      <c r="H70" s="65" t="n">
        <v>2</v>
      </c>
      <c r="I70" s="65" t="n">
        <v>4</v>
      </c>
      <c r="J70" s="66" t="n">
        <f aca="false">SUM(D70:I70)</f>
        <v>20</v>
      </c>
      <c r="K70" s="65" t="n">
        <v>4</v>
      </c>
      <c r="L70" s="65" t="n">
        <v>4</v>
      </c>
      <c r="M70" s="65" t="n">
        <v>2</v>
      </c>
      <c r="N70" s="65" t="n">
        <v>3</v>
      </c>
      <c r="O70" s="65" t="n">
        <v>2</v>
      </c>
      <c r="P70" s="65" t="n">
        <v>4</v>
      </c>
      <c r="Q70" s="23" t="n">
        <f aca="false">SUM(K70:P70)</f>
        <v>19</v>
      </c>
      <c r="R70" s="65" t="n">
        <v>1</v>
      </c>
      <c r="S70" s="67" t="n">
        <v>0</v>
      </c>
      <c r="T70" s="68" t="n">
        <f aca="false">SUM(J70+Q70+R70+S70)</f>
        <v>40</v>
      </c>
      <c r="U70" s="26"/>
      <c r="V70" s="26"/>
      <c r="W70" s="1"/>
    </row>
    <row r="71" s="1" customFormat="true" ht="12.75" hidden="false" customHeight="true" outlineLevel="0" collapsed="false">
      <c r="A71" s="17"/>
      <c r="B71" s="18"/>
      <c r="C71" s="18"/>
      <c r="D71" s="21"/>
      <c r="E71" s="22"/>
      <c r="F71" s="22"/>
      <c r="G71" s="22"/>
      <c r="H71" s="22"/>
      <c r="I71" s="22"/>
      <c r="J71" s="23"/>
      <c r="K71" s="22"/>
      <c r="L71" s="22"/>
      <c r="M71" s="22"/>
      <c r="N71" s="22"/>
      <c r="O71" s="22"/>
      <c r="P71" s="22"/>
      <c r="Q71" s="23"/>
      <c r="R71" s="22"/>
      <c r="S71" s="62"/>
      <c r="T71" s="63"/>
      <c r="U71" s="26"/>
      <c r="V71" s="26"/>
    </row>
    <row r="72" customFormat="false" ht="12.75" hidden="false" customHeight="true" outlineLevel="0" collapsed="false">
      <c r="A72" s="17"/>
      <c r="B72" s="18"/>
      <c r="C72" s="18"/>
      <c r="D72" s="21"/>
      <c r="E72" s="22"/>
      <c r="F72" s="22"/>
      <c r="G72" s="22"/>
      <c r="H72" s="22"/>
      <c r="I72" s="22"/>
      <c r="J72" s="23"/>
      <c r="K72" s="22"/>
      <c r="L72" s="22"/>
      <c r="M72" s="22"/>
      <c r="N72" s="22"/>
      <c r="O72" s="22"/>
      <c r="P72" s="22"/>
      <c r="Q72" s="23"/>
      <c r="R72" s="22"/>
      <c r="S72" s="24"/>
      <c r="T72" s="25"/>
      <c r="U72" s="26"/>
      <c r="V72" s="26"/>
      <c r="W72" s="1"/>
    </row>
    <row r="73" customFormat="false" ht="12.75" hidden="false" customHeight="true" outlineLevel="0" collapsed="false">
      <c r="A73" s="69"/>
      <c r="B73" s="70"/>
      <c r="C73" s="70"/>
      <c r="D73" s="38"/>
      <c r="E73" s="39"/>
      <c r="F73" s="39"/>
      <c r="G73" s="39"/>
      <c r="H73" s="39"/>
      <c r="I73" s="39"/>
      <c r="J73" s="40"/>
      <c r="K73" s="39"/>
      <c r="L73" s="39"/>
      <c r="M73" s="39"/>
      <c r="N73" s="39"/>
      <c r="O73" s="39"/>
      <c r="P73" s="39"/>
      <c r="Q73" s="40"/>
      <c r="R73" s="39"/>
      <c r="S73" s="41"/>
      <c r="T73" s="42"/>
      <c r="U73" s="26"/>
      <c r="V73" s="26"/>
      <c r="W73" s="1"/>
    </row>
    <row r="74" customFormat="false" ht="12.75" hidden="false" customHeight="true" outlineLevel="0" collapsed="false">
      <c r="A74" s="17"/>
      <c r="B74" s="18"/>
      <c r="C74" s="18"/>
      <c r="D74" s="21"/>
      <c r="E74" s="22"/>
      <c r="F74" s="22"/>
      <c r="G74" s="22"/>
      <c r="H74" s="22"/>
      <c r="I74" s="22"/>
      <c r="J74" s="23"/>
      <c r="K74" s="22"/>
      <c r="L74" s="22"/>
      <c r="M74" s="22"/>
      <c r="N74" s="22"/>
      <c r="O74" s="22"/>
      <c r="P74" s="22"/>
      <c r="Q74" s="23"/>
      <c r="R74" s="22"/>
      <c r="S74" s="27"/>
      <c r="T74" s="25"/>
      <c r="U74" s="26"/>
      <c r="V74" s="26"/>
      <c r="W74" s="1"/>
    </row>
    <row r="75" customFormat="false" ht="12.75" hidden="false" customHeight="true" outlineLevel="0" collapsed="false">
      <c r="A75" s="17"/>
      <c r="B75" s="18"/>
      <c r="C75" s="18"/>
      <c r="D75" s="21"/>
      <c r="E75" s="22"/>
      <c r="F75" s="22"/>
      <c r="G75" s="22"/>
      <c r="H75" s="22"/>
      <c r="I75" s="22"/>
      <c r="J75" s="23"/>
      <c r="K75" s="22"/>
      <c r="L75" s="22"/>
      <c r="M75" s="22"/>
      <c r="N75" s="22"/>
      <c r="O75" s="22"/>
      <c r="P75" s="22"/>
      <c r="Q75" s="23"/>
      <c r="R75" s="22"/>
      <c r="S75" s="24"/>
      <c r="T75" s="25"/>
      <c r="U75" s="26"/>
      <c r="V75" s="26"/>
      <c r="W75" s="1"/>
    </row>
    <row r="76" customFormat="false" ht="12.75" hidden="false" customHeight="true" outlineLevel="0" collapsed="false">
      <c r="A76" s="17"/>
      <c r="B76" s="18"/>
      <c r="C76" s="18"/>
      <c r="D76" s="21"/>
      <c r="E76" s="22"/>
      <c r="F76" s="22"/>
      <c r="G76" s="22"/>
      <c r="H76" s="22"/>
      <c r="I76" s="22"/>
      <c r="J76" s="23"/>
      <c r="K76" s="22"/>
      <c r="L76" s="22"/>
      <c r="M76" s="22"/>
      <c r="N76" s="22"/>
      <c r="O76" s="22"/>
      <c r="P76" s="22"/>
      <c r="Q76" s="23"/>
      <c r="R76" s="22"/>
      <c r="S76" s="24"/>
      <c r="T76" s="25"/>
      <c r="U76" s="26"/>
      <c r="V76" s="26"/>
      <c r="W76" s="1"/>
    </row>
    <row r="77" customFormat="false" ht="12.75" hidden="false" customHeight="true" outlineLevel="0" collapsed="false">
      <c r="A77" s="17"/>
      <c r="B77" s="18"/>
      <c r="C77" s="18"/>
      <c r="D77" s="21"/>
      <c r="E77" s="22"/>
      <c r="F77" s="22"/>
      <c r="G77" s="22"/>
      <c r="H77" s="22"/>
      <c r="I77" s="22"/>
      <c r="J77" s="23"/>
      <c r="K77" s="22"/>
      <c r="L77" s="22"/>
      <c r="M77" s="22"/>
      <c r="N77" s="22"/>
      <c r="O77" s="22"/>
      <c r="P77" s="22"/>
      <c r="Q77" s="23"/>
      <c r="R77" s="22"/>
      <c r="S77" s="62"/>
      <c r="T77" s="63"/>
      <c r="U77" s="26"/>
      <c r="V77" s="26"/>
      <c r="W77" s="1"/>
    </row>
    <row r="78" customFormat="false" ht="12.75" hidden="false" customHeight="false" outlineLevel="0" collapsed="false">
      <c r="A78" s="71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1"/>
      <c r="V78" s="1"/>
      <c r="W78" s="1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1"/>
      <c r="V79" s="1"/>
      <c r="W79" s="1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1"/>
      <c r="V80" s="1"/>
      <c r="W80" s="1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1"/>
      <c r="V81" s="1"/>
      <c r="W81" s="1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1"/>
      <c r="V82" s="1"/>
      <c r="W82" s="1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1"/>
      <c r="V83" s="1"/>
      <c r="W83" s="1"/>
    </row>
    <row r="84" customFormat="false" ht="12.75" hidden="false" customHeight="false" outlineLevel="0" collapsed="false">
      <c r="B84" s="73"/>
      <c r="C84" s="73"/>
      <c r="U84" s="1"/>
      <c r="V84" s="1"/>
      <c r="W84" s="1"/>
    </row>
    <row r="85" customFormat="false" ht="12.75" hidden="false" customHeight="false" outlineLevel="0" collapsed="false">
      <c r="U85" s="1"/>
      <c r="V85" s="1"/>
      <c r="W85" s="1"/>
    </row>
    <row r="86" customFormat="false" ht="12.75" hidden="false" customHeight="false" outlineLevel="0" collapsed="false">
      <c r="U86" s="1"/>
      <c r="V86" s="1"/>
      <c r="W86" s="1"/>
    </row>
    <row r="87" customFormat="false" ht="12.75" hidden="false" customHeight="false" outlineLevel="0" collapsed="false">
      <c r="U87" s="1"/>
      <c r="V87" s="1"/>
      <c r="W87" s="1"/>
    </row>
    <row r="88" customFormat="false" ht="12.75" hidden="false" customHeight="false" outlineLevel="0" collapsed="false">
      <c r="U88" s="1"/>
      <c r="V88" s="1"/>
      <c r="W88" s="1"/>
    </row>
    <row r="89" customFormat="false" ht="12.75" hidden="false" customHeight="false" outlineLevel="0" collapsed="false">
      <c r="U89" s="1"/>
      <c r="V89" s="1"/>
      <c r="W89" s="1"/>
    </row>
    <row r="90" customFormat="false" ht="12.75" hidden="false" customHeight="false" outlineLevel="0" collapsed="false">
      <c r="U90" s="1"/>
      <c r="V90" s="1"/>
      <c r="W90" s="1"/>
    </row>
    <row r="91" customFormat="false" ht="12.75" hidden="false" customHeight="false" outlineLevel="0" collapsed="false">
      <c r="U91" s="1"/>
      <c r="V91" s="1"/>
      <c r="W91" s="1"/>
    </row>
    <row r="92" customFormat="false" ht="12.75" hidden="false" customHeight="false" outlineLevel="0" collapsed="false">
      <c r="U92" s="1"/>
      <c r="V92" s="1"/>
      <c r="W92" s="1"/>
    </row>
    <row r="93" customFormat="false" ht="12.75" hidden="false" customHeight="false" outlineLevel="0" collapsed="false">
      <c r="U93" s="1"/>
      <c r="V93" s="1"/>
      <c r="W93" s="1"/>
    </row>
    <row r="94" customFormat="false" ht="12.75" hidden="false" customHeight="false" outlineLevel="0" collapsed="false">
      <c r="U94" s="1"/>
      <c r="V94" s="1"/>
      <c r="W94" s="1"/>
    </row>
    <row r="95" customFormat="false" ht="12.75" hidden="false" customHeight="false" outlineLevel="0" collapsed="false">
      <c r="U95" s="1"/>
      <c r="V95" s="1"/>
      <c r="W95" s="1"/>
    </row>
    <row r="96" customFormat="false" ht="12.75" hidden="false" customHeight="false" outlineLevel="0" collapsed="false">
      <c r="U96" s="1"/>
      <c r="V96" s="1"/>
      <c r="W96" s="1"/>
    </row>
    <row r="97" customFormat="false" ht="12.75" hidden="false" customHeight="false" outlineLevel="0" collapsed="false">
      <c r="U97" s="1"/>
      <c r="V97" s="1"/>
      <c r="W97" s="1"/>
    </row>
    <row r="98" customFormat="false" ht="12.75" hidden="false" customHeight="false" outlineLevel="0" collapsed="false">
      <c r="U98" s="1"/>
      <c r="V98" s="1"/>
      <c r="W98" s="1"/>
    </row>
  </sheetData>
  <mergeCells count="84">
    <mergeCell ref="B1:U1"/>
    <mergeCell ref="A2:C2"/>
    <mergeCell ref="B4:C4"/>
    <mergeCell ref="D4:T4"/>
    <mergeCell ref="B5:C5"/>
    <mergeCell ref="D5:T5"/>
    <mergeCell ref="B6:C6"/>
    <mergeCell ref="D6:T6"/>
    <mergeCell ref="B7:C7"/>
    <mergeCell ref="D7:T7"/>
    <mergeCell ref="B8:C8"/>
    <mergeCell ref="D8:T8"/>
    <mergeCell ref="B9:C9"/>
    <mergeCell ref="D9:T9"/>
    <mergeCell ref="B10:C10"/>
    <mergeCell ref="D10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159722222222222" right="0.170138888888889" top="0.2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7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7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2.75" hidden="false" customHeight="true" outlineLevel="0" collapsed="false">
      <c r="A3" s="74" t="n">
        <v>1</v>
      </c>
      <c r="B3" s="75" t="s">
        <v>15</v>
      </c>
      <c r="C3" s="75"/>
      <c r="D3" s="76" t="s">
        <v>1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1"/>
    </row>
    <row r="4" customFormat="false" ht="12.75" hidden="false" customHeight="false" outlineLevel="0" collapsed="false">
      <c r="A4" s="69" t="n">
        <v>2</v>
      </c>
      <c r="B4" s="15" t="s">
        <v>18</v>
      </c>
      <c r="C4" s="15"/>
      <c r="D4" s="77" t="s">
        <v>1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"/>
    </row>
    <row r="5" customFormat="false" ht="12.75" hidden="false" customHeight="true" outlineLevel="0" collapsed="false">
      <c r="A5" s="17" t="n">
        <v>3</v>
      </c>
      <c r="B5" s="18" t="s">
        <v>20</v>
      </c>
      <c r="C5" s="18"/>
      <c r="D5" s="19" t="s">
        <v>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"/>
    </row>
    <row r="6" customFormat="false" ht="12.75" hidden="false" customHeight="true" outlineLevel="0" collapsed="false">
      <c r="A6" s="17" t="n">
        <v>4</v>
      </c>
      <c r="B6" s="20"/>
      <c r="C6" s="20"/>
      <c r="D6" s="19" t="s">
        <v>2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"/>
    </row>
    <row r="7" customFormat="false" ht="12.75" hidden="false" customHeight="false" outlineLevel="0" collapsed="false">
      <c r="A7" s="17" t="n">
        <v>5</v>
      </c>
      <c r="B7" s="20"/>
      <c r="C7" s="20"/>
      <c r="D7" s="19" t="s">
        <v>2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"/>
    </row>
    <row r="8" customFormat="false" ht="12.75" hidden="false" customHeight="false" outlineLevel="0" collapsed="false">
      <c r="A8" s="17" t="n">
        <v>6</v>
      </c>
      <c r="B8" s="20"/>
      <c r="C8" s="20"/>
      <c r="D8" s="19" t="s">
        <v>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"/>
    </row>
    <row r="9" customFormat="false" ht="12.75" hidden="false" customHeight="false" outlineLevel="0" collapsed="false">
      <c r="A9" s="17" t="n">
        <v>7</v>
      </c>
      <c r="B9" s="20"/>
      <c r="C9" s="20"/>
      <c r="D9" s="19" t="s">
        <v>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"/>
    </row>
    <row r="10" customFormat="false" ht="12.75" hidden="false" customHeight="true" outlineLevel="0" collapsed="false">
      <c r="A10" s="17" t="n">
        <v>8</v>
      </c>
      <c r="B10" s="18" t="s">
        <v>27</v>
      </c>
      <c r="C10" s="18"/>
      <c r="D10" s="21" t="n">
        <v>5</v>
      </c>
      <c r="E10" s="22" t="n">
        <v>5</v>
      </c>
      <c r="F10" s="22" t="n">
        <v>5</v>
      </c>
      <c r="G10" s="22" t="n">
        <v>5</v>
      </c>
      <c r="H10" s="22" t="n">
        <v>5</v>
      </c>
      <c r="I10" s="22" t="n">
        <v>5</v>
      </c>
      <c r="J10" s="23" t="n">
        <f aca="false">SUM(D10:I10)</f>
        <v>30</v>
      </c>
      <c r="K10" s="22" t="n">
        <v>5</v>
      </c>
      <c r="L10" s="22" t="n">
        <v>5</v>
      </c>
      <c r="M10" s="22" t="n">
        <v>5</v>
      </c>
      <c r="N10" s="22" t="n">
        <v>5</v>
      </c>
      <c r="O10" s="22" t="n">
        <v>5</v>
      </c>
      <c r="P10" s="22" t="n">
        <v>5</v>
      </c>
      <c r="Q10" s="23" t="n">
        <f aca="false">SUM(K10:P10)</f>
        <v>30</v>
      </c>
      <c r="R10" s="22" t="n">
        <v>1</v>
      </c>
      <c r="S10" s="24" t="n">
        <v>0</v>
      </c>
      <c r="T10" s="25" t="n">
        <f aca="false">SUM(J10+Q10+R10+S10)</f>
        <v>61</v>
      </c>
      <c r="U10" s="26"/>
    </row>
    <row r="11" customFormat="false" ht="12.75" hidden="false" customHeight="true" outlineLevel="0" collapsed="false">
      <c r="A11" s="17" t="n">
        <v>9</v>
      </c>
      <c r="B11" s="15" t="s">
        <v>29</v>
      </c>
      <c r="C11" s="15"/>
      <c r="D11" s="21" t="n">
        <v>5</v>
      </c>
      <c r="E11" s="22" t="n">
        <v>5</v>
      </c>
      <c r="F11" s="22" t="n">
        <v>4</v>
      </c>
      <c r="G11" s="22" t="n">
        <v>5</v>
      </c>
      <c r="H11" s="22" t="n">
        <v>5</v>
      </c>
      <c r="I11" s="22" t="n">
        <v>5</v>
      </c>
      <c r="J11" s="23" t="n">
        <f aca="false">SUM(D11:I11)</f>
        <v>29</v>
      </c>
      <c r="K11" s="22" t="n">
        <v>5</v>
      </c>
      <c r="L11" s="22" t="n">
        <v>5</v>
      </c>
      <c r="M11" s="22" t="n">
        <v>4</v>
      </c>
      <c r="N11" s="22" t="n">
        <v>5</v>
      </c>
      <c r="O11" s="22" t="n">
        <v>5</v>
      </c>
      <c r="P11" s="22" t="n">
        <v>5</v>
      </c>
      <c r="Q11" s="23" t="n">
        <f aca="false">SUM(K11:P11)</f>
        <v>29</v>
      </c>
      <c r="R11" s="22" t="n">
        <v>1</v>
      </c>
      <c r="S11" s="27" t="n">
        <v>0</v>
      </c>
      <c r="T11" s="25" t="n">
        <f aca="false">SUM(J11+Q11+R11+S11)</f>
        <v>59</v>
      </c>
      <c r="U11" s="26"/>
    </row>
    <row r="12" customFormat="false" ht="12.75" hidden="false" customHeight="false" outlineLevel="0" collapsed="false">
      <c r="A12" s="17" t="n">
        <v>10</v>
      </c>
      <c r="B12" s="15" t="s">
        <v>31</v>
      </c>
      <c r="C12" s="15"/>
      <c r="D12" s="21" t="n">
        <v>5</v>
      </c>
      <c r="E12" s="22" t="n">
        <v>5</v>
      </c>
      <c r="F12" s="22" t="n">
        <v>4</v>
      </c>
      <c r="G12" s="22" t="n">
        <v>5</v>
      </c>
      <c r="H12" s="22" t="n">
        <v>4</v>
      </c>
      <c r="I12" s="22" t="n">
        <v>5</v>
      </c>
      <c r="J12" s="23" t="n">
        <f aca="false">SUM(D12:I12)</f>
        <v>28</v>
      </c>
      <c r="K12" s="22" t="n">
        <v>5</v>
      </c>
      <c r="L12" s="22" t="n">
        <v>5</v>
      </c>
      <c r="M12" s="22" t="n">
        <v>4</v>
      </c>
      <c r="N12" s="22" t="n">
        <v>5</v>
      </c>
      <c r="O12" s="22" t="n">
        <v>5</v>
      </c>
      <c r="P12" s="22" t="n">
        <v>5</v>
      </c>
      <c r="Q12" s="23" t="n">
        <f aca="false">SUM(K12:P12)</f>
        <v>29</v>
      </c>
      <c r="R12" s="22" t="n">
        <v>1</v>
      </c>
      <c r="S12" s="24" t="n">
        <v>0</v>
      </c>
      <c r="T12" s="28" t="n">
        <f aca="false">SUM(J12+Q12+R12+S12)</f>
        <v>58</v>
      </c>
      <c r="U12" s="29"/>
    </row>
    <row r="13" customFormat="false" ht="12.75" hidden="false" customHeight="true" outlineLevel="0" collapsed="false">
      <c r="A13" s="17" t="n">
        <v>11</v>
      </c>
      <c r="B13" s="18" t="s">
        <v>33</v>
      </c>
      <c r="C13" s="18"/>
      <c r="D13" s="21" t="n">
        <v>5</v>
      </c>
      <c r="E13" s="22" t="n">
        <v>4</v>
      </c>
      <c r="F13" s="22" t="n">
        <v>5</v>
      </c>
      <c r="G13" s="22" t="n">
        <v>5</v>
      </c>
      <c r="H13" s="22" t="n">
        <v>4</v>
      </c>
      <c r="I13" s="22" t="n">
        <v>5</v>
      </c>
      <c r="J13" s="23" t="n">
        <f aca="false">SUM(D13:I13)</f>
        <v>28</v>
      </c>
      <c r="K13" s="22" t="n">
        <v>4</v>
      </c>
      <c r="L13" s="22" t="n">
        <v>4</v>
      </c>
      <c r="M13" s="22" t="n">
        <v>5</v>
      </c>
      <c r="N13" s="22" t="n">
        <v>4</v>
      </c>
      <c r="O13" s="22" t="n">
        <v>4</v>
      </c>
      <c r="P13" s="22" t="n">
        <v>5</v>
      </c>
      <c r="Q13" s="23" t="n">
        <f aca="false">SUM(K13:P13)</f>
        <v>26</v>
      </c>
      <c r="R13" s="22" t="n">
        <v>1</v>
      </c>
      <c r="S13" s="24" t="n">
        <v>2</v>
      </c>
      <c r="T13" s="28" t="n">
        <f aca="false">SUM(J13+Q13+R13+S13)</f>
        <v>57</v>
      </c>
      <c r="U13" s="29"/>
    </row>
    <row r="14" customFormat="false" ht="12.75" hidden="false" customHeight="true" outlineLevel="0" collapsed="false">
      <c r="A14" s="17" t="n">
        <v>12</v>
      </c>
      <c r="B14" s="18" t="s">
        <v>35</v>
      </c>
      <c r="C14" s="18"/>
      <c r="D14" s="21" t="n">
        <v>5</v>
      </c>
      <c r="E14" s="22" t="n">
        <v>5</v>
      </c>
      <c r="F14" s="22" t="n">
        <v>4</v>
      </c>
      <c r="G14" s="22" t="n">
        <v>5</v>
      </c>
      <c r="H14" s="22" t="n">
        <v>4</v>
      </c>
      <c r="I14" s="22" t="n">
        <v>5</v>
      </c>
      <c r="J14" s="23" t="n">
        <f aca="false">SUM(D14:I14)</f>
        <v>28</v>
      </c>
      <c r="K14" s="22" t="n">
        <v>4</v>
      </c>
      <c r="L14" s="22" t="n">
        <v>5</v>
      </c>
      <c r="M14" s="22" t="n">
        <v>5</v>
      </c>
      <c r="N14" s="22" t="n">
        <v>5</v>
      </c>
      <c r="O14" s="22" t="n">
        <v>4</v>
      </c>
      <c r="P14" s="22" t="n">
        <v>5</v>
      </c>
      <c r="Q14" s="23" t="n">
        <f aca="false">SUM(K14:P14)</f>
        <v>28</v>
      </c>
      <c r="R14" s="22" t="n">
        <v>1</v>
      </c>
      <c r="S14" s="24" t="n">
        <v>0</v>
      </c>
      <c r="T14" s="28" t="n">
        <f aca="false">SUM(J14+Q14+R14+S14)</f>
        <v>57</v>
      </c>
      <c r="U14" s="29"/>
    </row>
    <row r="15" customFormat="false" ht="12.75" hidden="false" customHeight="true" outlineLevel="0" collapsed="false">
      <c r="A15" s="17" t="n">
        <v>13</v>
      </c>
      <c r="B15" s="18" t="s">
        <v>37</v>
      </c>
      <c r="C15" s="18"/>
      <c r="D15" s="21" t="n">
        <v>4</v>
      </c>
      <c r="E15" s="22" t="n">
        <v>5</v>
      </c>
      <c r="F15" s="22" t="n">
        <v>4</v>
      </c>
      <c r="G15" s="22" t="n">
        <v>5</v>
      </c>
      <c r="H15" s="22" t="n">
        <v>4</v>
      </c>
      <c r="I15" s="22" t="n">
        <v>5</v>
      </c>
      <c r="J15" s="23" t="n">
        <f aca="false">SUM(D15:I15)</f>
        <v>27</v>
      </c>
      <c r="K15" s="22" t="n">
        <v>5</v>
      </c>
      <c r="L15" s="22" t="n">
        <v>5</v>
      </c>
      <c r="M15" s="22" t="n">
        <v>4</v>
      </c>
      <c r="N15" s="22" t="n">
        <v>5</v>
      </c>
      <c r="O15" s="22" t="n">
        <v>4</v>
      </c>
      <c r="P15" s="22" t="n">
        <v>5</v>
      </c>
      <c r="Q15" s="23" t="n">
        <f aca="false">SUM(K15:P15)</f>
        <v>28</v>
      </c>
      <c r="R15" s="22" t="n">
        <v>1</v>
      </c>
      <c r="S15" s="24" t="n">
        <v>0</v>
      </c>
      <c r="T15" s="25" t="n">
        <f aca="false">SUM(J15+Q15+R15+S15)</f>
        <v>56</v>
      </c>
      <c r="U15" s="26"/>
    </row>
    <row r="16" customFormat="false" ht="12.75" hidden="false" customHeight="true" outlineLevel="0" collapsed="false">
      <c r="A16" s="17" t="n">
        <v>14</v>
      </c>
      <c r="B16" s="18" t="s">
        <v>39</v>
      </c>
      <c r="C16" s="18"/>
      <c r="D16" s="21" t="n">
        <v>4</v>
      </c>
      <c r="E16" s="22" t="n">
        <v>5</v>
      </c>
      <c r="F16" s="22" t="n">
        <v>4</v>
      </c>
      <c r="G16" s="22" t="n">
        <v>5</v>
      </c>
      <c r="H16" s="22" t="n">
        <v>4</v>
      </c>
      <c r="I16" s="22" t="n">
        <v>5</v>
      </c>
      <c r="J16" s="23" t="n">
        <f aca="false">SUM(D16:I16)</f>
        <v>27</v>
      </c>
      <c r="K16" s="22" t="n">
        <v>5</v>
      </c>
      <c r="L16" s="22" t="n">
        <v>4</v>
      </c>
      <c r="M16" s="22" t="n">
        <v>4</v>
      </c>
      <c r="N16" s="22" t="n">
        <v>4</v>
      </c>
      <c r="O16" s="22" t="n">
        <v>5</v>
      </c>
      <c r="P16" s="22" t="n">
        <v>5</v>
      </c>
      <c r="Q16" s="23" t="n">
        <f aca="false">SUM(K16:P16)</f>
        <v>27</v>
      </c>
      <c r="R16" s="22" t="n">
        <v>1</v>
      </c>
      <c r="S16" s="24" t="n">
        <v>0</v>
      </c>
      <c r="T16" s="25" t="n">
        <f aca="false">SUM(J16+Q16+R16+S16)</f>
        <v>55</v>
      </c>
      <c r="U16" s="26"/>
    </row>
    <row r="17" customFormat="false" ht="12.75" hidden="false" customHeight="true" outlineLevel="0" collapsed="false">
      <c r="A17" s="17" t="n">
        <v>15</v>
      </c>
      <c r="B17" s="15" t="s">
        <v>41</v>
      </c>
      <c r="C17" s="15"/>
      <c r="D17" s="21" t="n">
        <v>5</v>
      </c>
      <c r="E17" s="22" t="n">
        <v>5</v>
      </c>
      <c r="F17" s="22" t="n">
        <v>4</v>
      </c>
      <c r="G17" s="22" t="n">
        <v>4</v>
      </c>
      <c r="H17" s="22" t="n">
        <v>5</v>
      </c>
      <c r="I17" s="22" t="n">
        <v>5</v>
      </c>
      <c r="J17" s="23" t="n">
        <f aca="false">SUM(D17:I17)</f>
        <v>28</v>
      </c>
      <c r="K17" s="22" t="n">
        <v>4</v>
      </c>
      <c r="L17" s="22" t="n">
        <v>5</v>
      </c>
      <c r="M17" s="22" t="n">
        <v>4</v>
      </c>
      <c r="N17" s="22" t="n">
        <v>4</v>
      </c>
      <c r="O17" s="22" t="n">
        <v>4</v>
      </c>
      <c r="P17" s="22" t="n">
        <v>5</v>
      </c>
      <c r="Q17" s="23" t="n">
        <f aca="false">SUM(K17:P17)</f>
        <v>26</v>
      </c>
      <c r="R17" s="22" t="n">
        <v>1</v>
      </c>
      <c r="S17" s="24" t="n">
        <v>0</v>
      </c>
      <c r="T17" s="25" t="n">
        <f aca="false">SUM(J17+Q17+R17+S17)</f>
        <v>55</v>
      </c>
      <c r="U17" s="26"/>
    </row>
    <row r="18" customFormat="false" ht="12.75" hidden="false" customHeight="true" outlineLevel="0" collapsed="false">
      <c r="A18" s="17" t="n">
        <v>16</v>
      </c>
      <c r="B18" s="18" t="s">
        <v>43</v>
      </c>
      <c r="C18" s="18"/>
      <c r="D18" s="21" t="n">
        <v>5</v>
      </c>
      <c r="E18" s="22" t="n">
        <v>4</v>
      </c>
      <c r="F18" s="22" t="n">
        <v>4</v>
      </c>
      <c r="G18" s="22" t="n">
        <v>5</v>
      </c>
      <c r="H18" s="22" t="n">
        <v>3</v>
      </c>
      <c r="I18" s="22" t="n">
        <v>5</v>
      </c>
      <c r="J18" s="23" t="n">
        <f aca="false">SUM(D18:I18)</f>
        <v>26</v>
      </c>
      <c r="K18" s="22" t="n">
        <v>5</v>
      </c>
      <c r="L18" s="22" t="n">
        <v>5</v>
      </c>
      <c r="M18" s="22" t="n">
        <v>4</v>
      </c>
      <c r="N18" s="22" t="n">
        <v>5</v>
      </c>
      <c r="O18" s="22" t="n">
        <v>4</v>
      </c>
      <c r="P18" s="22" t="n">
        <v>5</v>
      </c>
      <c r="Q18" s="23" t="n">
        <f aca="false">SUM(K18:P18)</f>
        <v>28</v>
      </c>
      <c r="R18" s="22" t="n">
        <v>1</v>
      </c>
      <c r="S18" s="24" t="n">
        <v>0</v>
      </c>
      <c r="T18" s="25" t="n">
        <f aca="false">SUM(J18+Q18+R18+S18)</f>
        <v>55</v>
      </c>
      <c r="U18" s="26"/>
    </row>
    <row r="19" customFormat="false" ht="12.75" hidden="false" customHeight="true" outlineLevel="0" collapsed="false">
      <c r="A19" s="17" t="n">
        <v>17</v>
      </c>
      <c r="B19" s="18" t="s">
        <v>45</v>
      </c>
      <c r="C19" s="18"/>
      <c r="D19" s="21" t="n">
        <v>5</v>
      </c>
      <c r="E19" s="22" t="n">
        <v>5</v>
      </c>
      <c r="F19" s="22" t="n">
        <v>5</v>
      </c>
      <c r="G19" s="22" t="n">
        <v>4</v>
      </c>
      <c r="H19" s="22" t="n">
        <v>4</v>
      </c>
      <c r="I19" s="22" t="n">
        <v>5</v>
      </c>
      <c r="J19" s="23" t="n">
        <f aca="false">SUM(D19:I19)</f>
        <v>28</v>
      </c>
      <c r="K19" s="22" t="n">
        <v>4</v>
      </c>
      <c r="L19" s="22" t="n">
        <v>5</v>
      </c>
      <c r="M19" s="22" t="n">
        <v>5</v>
      </c>
      <c r="N19" s="22" t="n">
        <v>4</v>
      </c>
      <c r="O19" s="22" t="n">
        <v>3</v>
      </c>
      <c r="P19" s="22" t="n">
        <v>5</v>
      </c>
      <c r="Q19" s="23" t="n">
        <f aca="false">SUM(K19:P19)</f>
        <v>26</v>
      </c>
      <c r="R19" s="22" t="n">
        <v>1</v>
      </c>
      <c r="S19" s="24" t="n">
        <v>0</v>
      </c>
      <c r="T19" s="25" t="n">
        <f aca="false">SUM(J19+Q19+R19+S19)</f>
        <v>55</v>
      </c>
      <c r="U19" s="26"/>
    </row>
    <row r="20" customFormat="false" ht="12.75" hidden="false" customHeight="true" outlineLevel="0" collapsed="false">
      <c r="A20" s="17" t="n">
        <v>18</v>
      </c>
      <c r="B20" s="18" t="s">
        <v>47</v>
      </c>
      <c r="C20" s="18"/>
      <c r="D20" s="21" t="n">
        <v>4</v>
      </c>
      <c r="E20" s="22" t="n">
        <v>4</v>
      </c>
      <c r="F20" s="22" t="n">
        <v>5</v>
      </c>
      <c r="G20" s="22" t="n">
        <v>3</v>
      </c>
      <c r="H20" s="22" t="n">
        <v>5</v>
      </c>
      <c r="I20" s="22" t="n">
        <v>5</v>
      </c>
      <c r="J20" s="23" t="n">
        <f aca="false">SUM(D20:I20)</f>
        <v>26</v>
      </c>
      <c r="K20" s="22" t="n">
        <v>4</v>
      </c>
      <c r="L20" s="22" t="n">
        <v>4</v>
      </c>
      <c r="M20" s="22" t="n">
        <v>5</v>
      </c>
      <c r="N20" s="22" t="n">
        <v>4</v>
      </c>
      <c r="O20" s="22" t="n">
        <v>5</v>
      </c>
      <c r="P20" s="22" t="n">
        <v>5</v>
      </c>
      <c r="Q20" s="23" t="n">
        <f aca="false">SUM(K20:P20)</f>
        <v>27</v>
      </c>
      <c r="R20" s="22" t="n">
        <v>1</v>
      </c>
      <c r="S20" s="24" t="n">
        <v>0</v>
      </c>
      <c r="T20" s="25" t="n">
        <f aca="false">SUM(J20+Q20+R20+S20)</f>
        <v>54</v>
      </c>
      <c r="U20" s="26"/>
    </row>
    <row r="21" customFormat="false" ht="12.75" hidden="false" customHeight="true" outlineLevel="0" collapsed="false">
      <c r="A21" s="17" t="n">
        <v>19</v>
      </c>
      <c r="B21" s="18" t="s">
        <v>49</v>
      </c>
      <c r="C21" s="18"/>
      <c r="D21" s="21" t="n">
        <v>4</v>
      </c>
      <c r="E21" s="22" t="n">
        <v>5</v>
      </c>
      <c r="F21" s="22" t="n">
        <v>3</v>
      </c>
      <c r="G21" s="22" t="n">
        <v>5</v>
      </c>
      <c r="H21" s="22" t="n">
        <v>4</v>
      </c>
      <c r="I21" s="22" t="n">
        <v>4</v>
      </c>
      <c r="J21" s="23" t="n">
        <f aca="false">SUM(D21:I21)</f>
        <v>25</v>
      </c>
      <c r="K21" s="22" t="n">
        <v>5</v>
      </c>
      <c r="L21" s="22" t="n">
        <v>4</v>
      </c>
      <c r="M21" s="22" t="n">
        <v>4</v>
      </c>
      <c r="N21" s="22" t="n">
        <v>5</v>
      </c>
      <c r="O21" s="22" t="n">
        <v>5</v>
      </c>
      <c r="P21" s="22" t="n">
        <v>5</v>
      </c>
      <c r="Q21" s="23" t="n">
        <f aca="false">SUM(K21:P21)</f>
        <v>28</v>
      </c>
      <c r="R21" s="22" t="n">
        <v>1</v>
      </c>
      <c r="S21" s="24" t="n">
        <v>0</v>
      </c>
      <c r="T21" s="25" t="n">
        <f aca="false">SUM(J21+Q21+R21+S21)</f>
        <v>54</v>
      </c>
      <c r="U21" s="26"/>
    </row>
    <row r="22" customFormat="false" ht="12.75" hidden="false" customHeight="true" outlineLevel="0" collapsed="false">
      <c r="A22" s="17" t="n">
        <v>20</v>
      </c>
      <c r="B22" s="18" t="s">
        <v>51</v>
      </c>
      <c r="C22" s="18"/>
      <c r="D22" s="21" t="n">
        <v>4</v>
      </c>
      <c r="E22" s="22" t="n">
        <v>4</v>
      </c>
      <c r="F22" s="22" t="n">
        <v>5</v>
      </c>
      <c r="G22" s="22" t="n">
        <v>3</v>
      </c>
      <c r="H22" s="22" t="n">
        <v>5</v>
      </c>
      <c r="I22" s="22" t="n">
        <v>5</v>
      </c>
      <c r="J22" s="23" t="n">
        <f aca="false">SUM(D22:I22)</f>
        <v>26</v>
      </c>
      <c r="K22" s="22" t="n">
        <v>5</v>
      </c>
      <c r="L22" s="22" t="n">
        <v>4</v>
      </c>
      <c r="M22" s="22" t="n">
        <v>5</v>
      </c>
      <c r="N22" s="22" t="n">
        <v>4</v>
      </c>
      <c r="O22" s="22" t="n">
        <v>4</v>
      </c>
      <c r="P22" s="22" t="n">
        <v>5</v>
      </c>
      <c r="Q22" s="23" t="n">
        <f aca="false">SUM(K22:P22)</f>
        <v>27</v>
      </c>
      <c r="R22" s="22" t="n">
        <v>1</v>
      </c>
      <c r="S22" s="24" t="n">
        <v>0</v>
      </c>
      <c r="T22" s="25" t="n">
        <f aca="false">SUM(J22+Q22+R22+S22)</f>
        <v>54</v>
      </c>
      <c r="U22" s="26"/>
    </row>
    <row r="23" customFormat="false" ht="12.75" hidden="false" customHeight="true" outlineLevel="0" collapsed="false">
      <c r="A23" s="17" t="n">
        <v>21</v>
      </c>
      <c r="B23" s="18" t="s">
        <v>53</v>
      </c>
      <c r="C23" s="18"/>
      <c r="D23" s="21" t="n">
        <v>5</v>
      </c>
      <c r="E23" s="22" t="n">
        <v>4</v>
      </c>
      <c r="F23" s="22" t="n">
        <v>5</v>
      </c>
      <c r="G23" s="22" t="n">
        <v>4</v>
      </c>
      <c r="H23" s="22" t="n">
        <v>4</v>
      </c>
      <c r="I23" s="22" t="n">
        <v>5</v>
      </c>
      <c r="J23" s="23" t="n">
        <f aca="false">SUM(D23:I23)</f>
        <v>27</v>
      </c>
      <c r="K23" s="22" t="n">
        <v>4</v>
      </c>
      <c r="L23" s="22" t="n">
        <v>4</v>
      </c>
      <c r="M23" s="22" t="n">
        <v>5</v>
      </c>
      <c r="N23" s="22" t="n">
        <v>4</v>
      </c>
      <c r="O23" s="22" t="n">
        <v>4</v>
      </c>
      <c r="P23" s="22" t="n">
        <v>5</v>
      </c>
      <c r="Q23" s="23" t="n">
        <f aca="false">SUM(K23:P23)</f>
        <v>26</v>
      </c>
      <c r="R23" s="22" t="n">
        <v>1</v>
      </c>
      <c r="S23" s="24" t="n">
        <v>0</v>
      </c>
      <c r="T23" s="25" t="n">
        <f aca="false">SUM(J23+Q23+R23+S23)</f>
        <v>54</v>
      </c>
      <c r="U23" s="26"/>
    </row>
    <row r="24" customFormat="false" ht="12.75" hidden="false" customHeight="true" outlineLevel="0" collapsed="false">
      <c r="A24" s="17" t="n">
        <v>22</v>
      </c>
      <c r="B24" s="18" t="s">
        <v>55</v>
      </c>
      <c r="C24" s="18"/>
      <c r="D24" s="21" t="n">
        <v>4</v>
      </c>
      <c r="E24" s="22" t="n">
        <v>4</v>
      </c>
      <c r="F24" s="22" t="n">
        <v>4</v>
      </c>
      <c r="G24" s="22" t="n">
        <v>5</v>
      </c>
      <c r="H24" s="22" t="n">
        <v>4</v>
      </c>
      <c r="I24" s="22" t="n">
        <v>5</v>
      </c>
      <c r="J24" s="23" t="n">
        <f aca="false">SUM(D24:I24)</f>
        <v>26</v>
      </c>
      <c r="K24" s="22" t="n">
        <v>4</v>
      </c>
      <c r="L24" s="22" t="n">
        <v>5</v>
      </c>
      <c r="M24" s="22" t="n">
        <v>3</v>
      </c>
      <c r="N24" s="22" t="n">
        <v>5</v>
      </c>
      <c r="O24" s="22" t="n">
        <v>4</v>
      </c>
      <c r="P24" s="22" t="n">
        <v>5</v>
      </c>
      <c r="Q24" s="23" t="n">
        <f aca="false">SUM(K24:P24)</f>
        <v>26</v>
      </c>
      <c r="R24" s="22" t="n">
        <v>1</v>
      </c>
      <c r="S24" s="24" t="n">
        <v>0</v>
      </c>
      <c r="T24" s="25" t="n">
        <f aca="false">SUM(J24+Q24+R24+S24)</f>
        <v>53</v>
      </c>
      <c r="U24" s="26"/>
    </row>
    <row r="25" customFormat="false" ht="12.75" hidden="false" customHeight="true" outlineLevel="0" collapsed="false">
      <c r="A25" s="17" t="n">
        <v>23</v>
      </c>
      <c r="B25" s="18" t="s">
        <v>57</v>
      </c>
      <c r="C25" s="18"/>
      <c r="D25" s="21" t="n">
        <v>4</v>
      </c>
      <c r="E25" s="22" t="n">
        <v>3</v>
      </c>
      <c r="F25" s="22" t="n">
        <v>4</v>
      </c>
      <c r="G25" s="22" t="n">
        <v>4</v>
      </c>
      <c r="H25" s="22" t="n">
        <v>4</v>
      </c>
      <c r="I25" s="22" t="n">
        <v>5</v>
      </c>
      <c r="J25" s="23" t="n">
        <f aca="false">SUM(D25:I25)</f>
        <v>24</v>
      </c>
      <c r="K25" s="22" t="n">
        <v>5</v>
      </c>
      <c r="L25" s="22" t="n">
        <v>4</v>
      </c>
      <c r="M25" s="22" t="n">
        <v>4</v>
      </c>
      <c r="N25" s="22" t="n">
        <v>5</v>
      </c>
      <c r="O25" s="22" t="n">
        <v>5</v>
      </c>
      <c r="P25" s="22" t="n">
        <v>5</v>
      </c>
      <c r="Q25" s="23" t="n">
        <f aca="false">SUM(K25:P25)</f>
        <v>28</v>
      </c>
      <c r="R25" s="22" t="n">
        <v>1</v>
      </c>
      <c r="S25" s="24" t="n">
        <v>0</v>
      </c>
      <c r="T25" s="25" t="n">
        <f aca="false">SUM(J25+Q25+R25+S25)</f>
        <v>53</v>
      </c>
      <c r="U25" s="26"/>
    </row>
    <row r="26" customFormat="false" ht="12.75" hidden="false" customHeight="true" outlineLevel="0" collapsed="false">
      <c r="A26" s="17" t="n">
        <v>24</v>
      </c>
      <c r="B26" s="18" t="s">
        <v>59</v>
      </c>
      <c r="C26" s="18"/>
      <c r="D26" s="21" t="n">
        <v>4</v>
      </c>
      <c r="E26" s="22" t="n">
        <v>5</v>
      </c>
      <c r="F26" s="22" t="n">
        <v>3</v>
      </c>
      <c r="G26" s="22" t="n">
        <v>4</v>
      </c>
      <c r="H26" s="22" t="n">
        <v>4</v>
      </c>
      <c r="I26" s="22" t="n">
        <v>4</v>
      </c>
      <c r="J26" s="23" t="n">
        <f aca="false">SUM(D26:I26)</f>
        <v>24</v>
      </c>
      <c r="K26" s="22" t="n">
        <v>4</v>
      </c>
      <c r="L26" s="22" t="n">
        <v>5</v>
      </c>
      <c r="M26" s="22" t="n">
        <v>4</v>
      </c>
      <c r="N26" s="22" t="n">
        <v>5</v>
      </c>
      <c r="O26" s="22" t="n">
        <v>4</v>
      </c>
      <c r="P26" s="22" t="n">
        <v>5</v>
      </c>
      <c r="Q26" s="23" t="n">
        <f aca="false">SUM(K26:P26)</f>
        <v>27</v>
      </c>
      <c r="R26" s="22" t="n">
        <v>1</v>
      </c>
      <c r="S26" s="24" t="n">
        <v>0</v>
      </c>
      <c r="T26" s="25" t="n">
        <f aca="false">SUM(J26+Q26+R26+S26)</f>
        <v>52</v>
      </c>
      <c r="U26" s="26"/>
    </row>
    <row r="27" customFormat="false" ht="12.75" hidden="false" customHeight="true" outlineLevel="0" collapsed="false">
      <c r="A27" s="17" t="n">
        <v>25</v>
      </c>
      <c r="B27" s="18" t="s">
        <v>61</v>
      </c>
      <c r="C27" s="18"/>
      <c r="D27" s="21" t="n">
        <v>4</v>
      </c>
      <c r="E27" s="22" t="n">
        <v>4</v>
      </c>
      <c r="F27" s="22" t="n">
        <v>4</v>
      </c>
      <c r="G27" s="22" t="n">
        <v>4</v>
      </c>
      <c r="H27" s="22" t="n">
        <v>4</v>
      </c>
      <c r="I27" s="22" t="n">
        <v>4</v>
      </c>
      <c r="J27" s="23" t="n">
        <f aca="false">SUM(D27:I27)</f>
        <v>24</v>
      </c>
      <c r="K27" s="22" t="n">
        <v>4</v>
      </c>
      <c r="L27" s="22" t="n">
        <v>4</v>
      </c>
      <c r="M27" s="22" t="n">
        <v>4</v>
      </c>
      <c r="N27" s="22" t="n">
        <v>5</v>
      </c>
      <c r="O27" s="22" t="n">
        <v>5</v>
      </c>
      <c r="P27" s="22" t="n">
        <v>5</v>
      </c>
      <c r="Q27" s="23" t="n">
        <f aca="false">SUM(K27:P27)</f>
        <v>27</v>
      </c>
      <c r="R27" s="22" t="n">
        <v>1</v>
      </c>
      <c r="S27" s="24" t="n">
        <v>0</v>
      </c>
      <c r="T27" s="25" t="n">
        <f aca="false">SUM(J27+Q27+R27+S27)</f>
        <v>52</v>
      </c>
      <c r="U27" s="26"/>
    </row>
    <row r="28" customFormat="false" ht="12.75" hidden="false" customHeight="true" outlineLevel="0" collapsed="false">
      <c r="A28" s="17" t="n">
        <v>26</v>
      </c>
      <c r="B28" s="18" t="s">
        <v>63</v>
      </c>
      <c r="C28" s="18"/>
      <c r="D28" s="21" t="n">
        <v>4</v>
      </c>
      <c r="E28" s="22" t="n">
        <v>4</v>
      </c>
      <c r="F28" s="22" t="n">
        <v>4</v>
      </c>
      <c r="G28" s="22" t="n">
        <v>4</v>
      </c>
      <c r="H28" s="22" t="n">
        <v>4</v>
      </c>
      <c r="I28" s="22" t="n">
        <v>4</v>
      </c>
      <c r="J28" s="23" t="n">
        <f aca="false">SUM(D28:I28)</f>
        <v>24</v>
      </c>
      <c r="K28" s="22" t="n">
        <v>5</v>
      </c>
      <c r="L28" s="22" t="n">
        <v>4</v>
      </c>
      <c r="M28" s="22" t="n">
        <v>4</v>
      </c>
      <c r="N28" s="22" t="n">
        <v>4</v>
      </c>
      <c r="O28" s="22" t="n">
        <v>4</v>
      </c>
      <c r="P28" s="22" t="n">
        <v>4</v>
      </c>
      <c r="Q28" s="23" t="n">
        <f aca="false">SUM(K28:P28)</f>
        <v>25</v>
      </c>
      <c r="R28" s="22" t="n">
        <v>1</v>
      </c>
      <c r="S28" s="24" t="n">
        <v>2</v>
      </c>
      <c r="T28" s="25" t="n">
        <f aca="false">SUM(J28+Q28+R28+S28)</f>
        <v>52</v>
      </c>
      <c r="U28" s="26"/>
    </row>
    <row r="29" customFormat="false" ht="12.75" hidden="false" customHeight="true" outlineLevel="0" collapsed="false">
      <c r="A29" s="17" t="n">
        <v>27</v>
      </c>
      <c r="B29" s="18" t="s">
        <v>65</v>
      </c>
      <c r="C29" s="18"/>
      <c r="D29" s="21" t="n">
        <v>4</v>
      </c>
      <c r="E29" s="22" t="n">
        <v>5</v>
      </c>
      <c r="F29" s="22" t="n">
        <v>4</v>
      </c>
      <c r="G29" s="22" t="n">
        <v>5</v>
      </c>
      <c r="H29" s="22" t="n">
        <v>4</v>
      </c>
      <c r="I29" s="22" t="n">
        <v>4</v>
      </c>
      <c r="J29" s="23" t="n">
        <f aca="false">SUM(D29:I29)</f>
        <v>26</v>
      </c>
      <c r="K29" s="22" t="n">
        <v>4</v>
      </c>
      <c r="L29" s="22" t="n">
        <v>5</v>
      </c>
      <c r="M29" s="22" t="n">
        <v>3</v>
      </c>
      <c r="N29" s="22" t="n">
        <v>4</v>
      </c>
      <c r="O29" s="22" t="n">
        <v>3</v>
      </c>
      <c r="P29" s="22" t="n">
        <v>4</v>
      </c>
      <c r="Q29" s="23" t="n">
        <f aca="false">SUM(K29:P29)</f>
        <v>23</v>
      </c>
      <c r="R29" s="22" t="n">
        <v>1</v>
      </c>
      <c r="S29" s="24" t="n">
        <v>2</v>
      </c>
      <c r="T29" s="25" t="n">
        <f aca="false">SUM(J29+Q29+R29+S29)</f>
        <v>52</v>
      </c>
      <c r="U29" s="26"/>
    </row>
    <row r="30" customFormat="false" ht="12.75" hidden="false" customHeight="true" outlineLevel="0" collapsed="false">
      <c r="A30" s="17" t="n">
        <v>28</v>
      </c>
      <c r="B30" s="18" t="s">
        <v>67</v>
      </c>
      <c r="C30" s="18"/>
      <c r="D30" s="21" t="n">
        <v>4</v>
      </c>
      <c r="E30" s="22" t="n">
        <v>5</v>
      </c>
      <c r="F30" s="22" t="n">
        <v>2</v>
      </c>
      <c r="G30" s="22" t="n">
        <v>5</v>
      </c>
      <c r="H30" s="22" t="n">
        <v>3</v>
      </c>
      <c r="I30" s="22" t="n">
        <v>4</v>
      </c>
      <c r="J30" s="23" t="n">
        <f aca="false">SUM(D30:I30)</f>
        <v>23</v>
      </c>
      <c r="K30" s="22" t="n">
        <v>5</v>
      </c>
      <c r="L30" s="22" t="n">
        <v>5</v>
      </c>
      <c r="M30" s="22" t="n">
        <v>3</v>
      </c>
      <c r="N30" s="22" t="n">
        <v>5</v>
      </c>
      <c r="O30" s="22" t="n">
        <v>4</v>
      </c>
      <c r="P30" s="22" t="n">
        <v>5</v>
      </c>
      <c r="Q30" s="23" t="n">
        <f aca="false">SUM(K30:P30)</f>
        <v>27</v>
      </c>
      <c r="R30" s="22" t="n">
        <v>1</v>
      </c>
      <c r="S30" s="24" t="n">
        <v>0</v>
      </c>
      <c r="T30" s="25" t="n">
        <f aca="false">SUM(J30+Q30+R30+S30)</f>
        <v>51</v>
      </c>
      <c r="U30" s="26"/>
    </row>
    <row r="31" customFormat="false" ht="12.75" hidden="false" customHeight="true" outlineLevel="0" collapsed="false">
      <c r="A31" s="17" t="n">
        <v>29</v>
      </c>
      <c r="B31" s="18" t="s">
        <v>69</v>
      </c>
      <c r="C31" s="18"/>
      <c r="D31" s="21" t="n">
        <v>4</v>
      </c>
      <c r="E31" s="22" t="n">
        <v>4</v>
      </c>
      <c r="F31" s="22" t="n">
        <v>2</v>
      </c>
      <c r="G31" s="22" t="n">
        <v>4</v>
      </c>
      <c r="H31" s="22" t="n">
        <v>3</v>
      </c>
      <c r="I31" s="22" t="n">
        <v>4</v>
      </c>
      <c r="J31" s="23" t="n">
        <f aca="false">SUM(D31:I31)</f>
        <v>21</v>
      </c>
      <c r="K31" s="22" t="n">
        <v>5</v>
      </c>
      <c r="L31" s="22" t="n">
        <v>5</v>
      </c>
      <c r="M31" s="22" t="n">
        <v>3</v>
      </c>
      <c r="N31" s="22" t="n">
        <v>5</v>
      </c>
      <c r="O31" s="22" t="n">
        <v>4</v>
      </c>
      <c r="P31" s="22" t="n">
        <v>5</v>
      </c>
      <c r="Q31" s="23" t="n">
        <f aca="false">SUM(K31:P31)</f>
        <v>27</v>
      </c>
      <c r="R31" s="22" t="n">
        <v>1</v>
      </c>
      <c r="S31" s="24" t="n">
        <v>2</v>
      </c>
      <c r="T31" s="25" t="n">
        <f aca="false">SUM(J31+Q31+R31+S31)</f>
        <v>51</v>
      </c>
      <c r="U31" s="26"/>
    </row>
    <row r="32" customFormat="false" ht="12.75" hidden="false" customHeight="true" outlineLevel="0" collapsed="false">
      <c r="A32" s="17" t="n">
        <v>30</v>
      </c>
      <c r="B32" s="18" t="s">
        <v>71</v>
      </c>
      <c r="C32" s="18"/>
      <c r="D32" s="21" t="n">
        <v>4</v>
      </c>
      <c r="E32" s="22" t="n">
        <v>5</v>
      </c>
      <c r="F32" s="22" t="n">
        <v>3</v>
      </c>
      <c r="G32" s="22" t="n">
        <v>4</v>
      </c>
      <c r="H32" s="22" t="n">
        <v>4</v>
      </c>
      <c r="I32" s="22" t="n">
        <v>4</v>
      </c>
      <c r="J32" s="23" t="n">
        <f aca="false">SUM(D32:I32)</f>
        <v>24</v>
      </c>
      <c r="K32" s="22" t="n">
        <v>4</v>
      </c>
      <c r="L32" s="22" t="n">
        <v>4</v>
      </c>
      <c r="M32" s="22" t="n">
        <v>3</v>
      </c>
      <c r="N32" s="22" t="n">
        <v>5</v>
      </c>
      <c r="O32" s="22" t="n">
        <v>3</v>
      </c>
      <c r="P32" s="22" t="n">
        <v>4</v>
      </c>
      <c r="Q32" s="23" t="n">
        <f aca="false">SUM(K32:P32)</f>
        <v>23</v>
      </c>
      <c r="R32" s="22" t="n">
        <v>1</v>
      </c>
      <c r="S32" s="24" t="n">
        <v>3</v>
      </c>
      <c r="T32" s="25" t="n">
        <f aca="false">SUM(J32+Q32+R32+S32)</f>
        <v>51</v>
      </c>
      <c r="U32" s="26"/>
    </row>
    <row r="33" customFormat="false" ht="12.75" hidden="false" customHeight="true" outlineLevel="0" collapsed="false">
      <c r="A33" s="17" t="n">
        <v>31</v>
      </c>
      <c r="B33" s="18" t="s">
        <v>73</v>
      </c>
      <c r="C33" s="18"/>
      <c r="D33" s="21" t="n">
        <v>5</v>
      </c>
      <c r="E33" s="22" t="n">
        <v>5</v>
      </c>
      <c r="F33" s="22" t="n">
        <v>5</v>
      </c>
      <c r="G33" s="22" t="n">
        <v>5</v>
      </c>
      <c r="H33" s="22" t="n">
        <v>3</v>
      </c>
      <c r="I33" s="22" t="n">
        <v>5</v>
      </c>
      <c r="J33" s="23" t="n">
        <f aca="false">SUM(D33:I33)</f>
        <v>28</v>
      </c>
      <c r="K33" s="22" t="n">
        <v>4</v>
      </c>
      <c r="L33" s="22" t="n">
        <v>4</v>
      </c>
      <c r="M33" s="22" t="n">
        <v>3</v>
      </c>
      <c r="N33" s="22" t="n">
        <v>4</v>
      </c>
      <c r="O33" s="22" t="n">
        <v>3</v>
      </c>
      <c r="P33" s="22" t="n">
        <v>4</v>
      </c>
      <c r="Q33" s="23" t="n">
        <f aca="false">SUM(K33:P33)</f>
        <v>22</v>
      </c>
      <c r="R33" s="22" t="n">
        <v>1</v>
      </c>
      <c r="S33" s="24" t="n">
        <v>0</v>
      </c>
      <c r="T33" s="25" t="n">
        <f aca="false">SUM(J33+Q33+R33+S33)</f>
        <v>51</v>
      </c>
      <c r="U33" s="26"/>
    </row>
    <row r="34" customFormat="false" ht="12.75" hidden="false" customHeight="true" outlineLevel="0" collapsed="false">
      <c r="A34" s="17" t="n">
        <v>32</v>
      </c>
      <c r="B34" s="18" t="s">
        <v>75</v>
      </c>
      <c r="C34" s="18"/>
      <c r="D34" s="21" t="n">
        <v>3</v>
      </c>
      <c r="E34" s="22" t="n">
        <v>3</v>
      </c>
      <c r="F34" s="22" t="n">
        <v>4</v>
      </c>
      <c r="G34" s="22" t="n">
        <v>5</v>
      </c>
      <c r="H34" s="22" t="n">
        <v>4</v>
      </c>
      <c r="I34" s="22" t="n">
        <v>4</v>
      </c>
      <c r="J34" s="23" t="n">
        <f aca="false">SUM(D34:I34)</f>
        <v>23</v>
      </c>
      <c r="K34" s="22" t="n">
        <v>4</v>
      </c>
      <c r="L34" s="22" t="n">
        <v>4</v>
      </c>
      <c r="M34" s="22" t="n">
        <v>5</v>
      </c>
      <c r="N34" s="22" t="n">
        <v>4</v>
      </c>
      <c r="O34" s="22" t="n">
        <v>5</v>
      </c>
      <c r="P34" s="22" t="n">
        <v>5</v>
      </c>
      <c r="Q34" s="23" t="n">
        <f aca="false">SUM(K34:P34)</f>
        <v>27</v>
      </c>
      <c r="R34" s="22" t="n">
        <v>1</v>
      </c>
      <c r="S34" s="24" t="n">
        <v>0</v>
      </c>
      <c r="T34" s="25" t="n">
        <f aca="false">SUM(J34+Q34+R34+S34)</f>
        <v>51</v>
      </c>
      <c r="U34" s="26"/>
    </row>
    <row r="35" customFormat="false" ht="12.75" hidden="false" customHeight="true" outlineLevel="0" collapsed="false">
      <c r="A35" s="17" t="n">
        <v>33</v>
      </c>
      <c r="B35" s="18" t="s">
        <v>77</v>
      </c>
      <c r="C35" s="18"/>
      <c r="D35" s="21" t="n">
        <v>4</v>
      </c>
      <c r="E35" s="22" t="n">
        <v>4</v>
      </c>
      <c r="F35" s="22" t="n">
        <v>4</v>
      </c>
      <c r="G35" s="22" t="n">
        <v>3</v>
      </c>
      <c r="H35" s="22" t="n">
        <v>3</v>
      </c>
      <c r="I35" s="22" t="n">
        <v>4</v>
      </c>
      <c r="J35" s="23" t="n">
        <f aca="false">SUM(D35:I35)</f>
        <v>22</v>
      </c>
      <c r="K35" s="22" t="n">
        <v>4</v>
      </c>
      <c r="L35" s="22" t="n">
        <v>5</v>
      </c>
      <c r="M35" s="22" t="n">
        <v>5</v>
      </c>
      <c r="N35" s="22" t="n">
        <v>5</v>
      </c>
      <c r="O35" s="22" t="n">
        <v>4</v>
      </c>
      <c r="P35" s="22" t="n">
        <v>5</v>
      </c>
      <c r="Q35" s="23" t="n">
        <f aca="false">SUM(K35:P35)</f>
        <v>28</v>
      </c>
      <c r="R35" s="22" t="n">
        <v>1</v>
      </c>
      <c r="S35" s="24" t="n">
        <v>0</v>
      </c>
      <c r="T35" s="25" t="n">
        <f aca="false">SUM(J35+Q35+R35+S35)</f>
        <v>51</v>
      </c>
      <c r="U35" s="26"/>
    </row>
    <row r="36" customFormat="false" ht="12.75" hidden="false" customHeight="true" outlineLevel="0" collapsed="false">
      <c r="A36" s="17" t="n">
        <v>34</v>
      </c>
      <c r="B36" s="18" t="s">
        <v>79</v>
      </c>
      <c r="C36" s="18"/>
      <c r="D36" s="21" t="n">
        <v>5</v>
      </c>
      <c r="E36" s="22" t="n">
        <v>4</v>
      </c>
      <c r="F36" s="22" t="n">
        <v>5</v>
      </c>
      <c r="G36" s="22" t="n">
        <v>4</v>
      </c>
      <c r="H36" s="22" t="n">
        <v>4</v>
      </c>
      <c r="I36" s="22" t="n">
        <v>5</v>
      </c>
      <c r="J36" s="23" t="n">
        <f aca="false">SUM(D36:I36)</f>
        <v>27</v>
      </c>
      <c r="K36" s="22" t="n">
        <v>4</v>
      </c>
      <c r="L36" s="22" t="n">
        <v>4</v>
      </c>
      <c r="M36" s="22" t="n">
        <v>4</v>
      </c>
      <c r="N36" s="22" t="n">
        <v>4</v>
      </c>
      <c r="O36" s="22" t="n">
        <v>2</v>
      </c>
      <c r="P36" s="22" t="n">
        <v>4</v>
      </c>
      <c r="Q36" s="23" t="n">
        <f aca="false">SUM(K36:P36)</f>
        <v>22</v>
      </c>
      <c r="R36" s="22" t="n">
        <v>1</v>
      </c>
      <c r="S36" s="24" t="n">
        <v>0</v>
      </c>
      <c r="T36" s="25" t="n">
        <f aca="false">SUM(J36+Q36+R36+S36)</f>
        <v>50</v>
      </c>
      <c r="U36" s="26"/>
    </row>
    <row r="37" customFormat="false" ht="12.75" hidden="false" customHeight="true" outlineLevel="0" collapsed="false">
      <c r="A37" s="17" t="n">
        <v>35</v>
      </c>
      <c r="B37" s="18" t="s">
        <v>81</v>
      </c>
      <c r="C37" s="18"/>
      <c r="D37" s="21" t="n">
        <v>3</v>
      </c>
      <c r="E37" s="22" t="n">
        <v>5</v>
      </c>
      <c r="F37" s="22" t="n">
        <v>3</v>
      </c>
      <c r="G37" s="22" t="n">
        <v>4</v>
      </c>
      <c r="H37" s="22" t="n">
        <v>3</v>
      </c>
      <c r="I37" s="22" t="n">
        <v>4</v>
      </c>
      <c r="J37" s="23" t="n">
        <f aca="false">SUM(D37:I37)</f>
        <v>22</v>
      </c>
      <c r="K37" s="22" t="n">
        <v>4</v>
      </c>
      <c r="L37" s="22" t="n">
        <v>5</v>
      </c>
      <c r="M37" s="22" t="n">
        <v>4</v>
      </c>
      <c r="N37" s="22" t="n">
        <v>5</v>
      </c>
      <c r="O37" s="22" t="n">
        <v>4</v>
      </c>
      <c r="P37" s="22" t="n">
        <v>5</v>
      </c>
      <c r="Q37" s="23" t="n">
        <f aca="false">SUM(K37:P37)</f>
        <v>27</v>
      </c>
      <c r="R37" s="22" t="n">
        <v>1</v>
      </c>
      <c r="S37" s="24" t="n">
        <v>0</v>
      </c>
      <c r="T37" s="25" t="n">
        <f aca="false">SUM(J37+Q37+R37+S37)</f>
        <v>50</v>
      </c>
      <c r="U37" s="26"/>
    </row>
    <row r="38" customFormat="false" ht="12.75" hidden="false" customHeight="true" outlineLevel="0" collapsed="false">
      <c r="A38" s="17" t="n">
        <v>36</v>
      </c>
      <c r="B38" s="18" t="s">
        <v>83</v>
      </c>
      <c r="C38" s="18"/>
      <c r="D38" s="21" t="n">
        <v>4</v>
      </c>
      <c r="E38" s="22" t="n">
        <v>4</v>
      </c>
      <c r="F38" s="22" t="n">
        <v>4</v>
      </c>
      <c r="G38" s="22" t="n">
        <v>5</v>
      </c>
      <c r="H38" s="22" t="n">
        <v>4</v>
      </c>
      <c r="I38" s="22" t="n">
        <v>5</v>
      </c>
      <c r="J38" s="23" t="n">
        <f aca="false">SUM(D38:I38)</f>
        <v>26</v>
      </c>
      <c r="K38" s="22" t="n">
        <v>4</v>
      </c>
      <c r="L38" s="22" t="n">
        <v>4</v>
      </c>
      <c r="M38" s="22" t="n">
        <v>4</v>
      </c>
      <c r="N38" s="22" t="n">
        <v>4</v>
      </c>
      <c r="O38" s="22" t="n">
        <v>3</v>
      </c>
      <c r="P38" s="22" t="n">
        <v>4</v>
      </c>
      <c r="Q38" s="23" t="n">
        <f aca="false">SUM(K38:P38)</f>
        <v>23</v>
      </c>
      <c r="R38" s="22" t="n">
        <v>1</v>
      </c>
      <c r="S38" s="24" t="n">
        <v>0</v>
      </c>
      <c r="T38" s="25" t="n">
        <f aca="false">SUM(J38+Q38+R38+S38)</f>
        <v>50</v>
      </c>
      <c r="U38" s="26"/>
    </row>
    <row r="39" customFormat="false" ht="12.75" hidden="false" customHeight="true" outlineLevel="0" collapsed="false">
      <c r="A39" s="17" t="n">
        <v>37</v>
      </c>
      <c r="B39" s="18" t="s">
        <v>115</v>
      </c>
      <c r="C39" s="18"/>
      <c r="D39" s="21" t="n">
        <v>4</v>
      </c>
      <c r="E39" s="22" t="n">
        <v>4</v>
      </c>
      <c r="F39" s="22" t="n">
        <v>4</v>
      </c>
      <c r="G39" s="22" t="n">
        <v>3</v>
      </c>
      <c r="H39" s="22" t="n">
        <v>2</v>
      </c>
      <c r="I39" s="22" t="n">
        <v>4</v>
      </c>
      <c r="J39" s="23" t="n">
        <f aca="false">SUM(D39:I39)</f>
        <v>21</v>
      </c>
      <c r="K39" s="22" t="n">
        <v>4</v>
      </c>
      <c r="L39" s="22" t="n">
        <v>4</v>
      </c>
      <c r="M39" s="22" t="n">
        <v>4</v>
      </c>
      <c r="N39" s="22" t="n">
        <v>4</v>
      </c>
      <c r="O39" s="22" t="n">
        <v>3</v>
      </c>
      <c r="P39" s="22" t="n">
        <v>4</v>
      </c>
      <c r="Q39" s="23" t="n">
        <f aca="false">SUM(K39:P39)</f>
        <v>23</v>
      </c>
      <c r="R39" s="22" t="n">
        <v>1</v>
      </c>
      <c r="S39" s="27" t="n">
        <v>2</v>
      </c>
      <c r="T39" s="32" t="n">
        <f aca="false">SUM(J39+Q39+R39+S39)</f>
        <v>47</v>
      </c>
      <c r="U39" s="26"/>
    </row>
    <row r="40" customFormat="false" ht="12.75" hidden="false" customHeight="true" outlineLevel="0" collapsed="false">
      <c r="A40" s="17" t="n">
        <v>38</v>
      </c>
      <c r="B40" s="18" t="s">
        <v>85</v>
      </c>
      <c r="C40" s="18"/>
      <c r="D40" s="21" t="n">
        <v>4</v>
      </c>
      <c r="E40" s="22" t="n">
        <v>4</v>
      </c>
      <c r="F40" s="22" t="n">
        <v>3</v>
      </c>
      <c r="G40" s="22" t="n">
        <v>3</v>
      </c>
      <c r="H40" s="22" t="n">
        <v>2</v>
      </c>
      <c r="I40" s="22" t="n">
        <v>4</v>
      </c>
      <c r="J40" s="23" t="n">
        <f aca="false">SUM(D40:I40)</f>
        <v>20</v>
      </c>
      <c r="K40" s="22" t="n">
        <v>4</v>
      </c>
      <c r="L40" s="22" t="n">
        <v>5</v>
      </c>
      <c r="M40" s="22" t="n">
        <v>5</v>
      </c>
      <c r="N40" s="22" t="n">
        <v>5</v>
      </c>
      <c r="O40" s="22" t="n">
        <v>4</v>
      </c>
      <c r="P40" s="22" t="n">
        <v>5</v>
      </c>
      <c r="Q40" s="23" t="n">
        <f aca="false">SUM(K40:P40)</f>
        <v>28</v>
      </c>
      <c r="R40" s="22" t="n">
        <v>1</v>
      </c>
      <c r="S40" s="24" t="n">
        <v>0</v>
      </c>
      <c r="T40" s="25" t="n">
        <f aca="false">SUM(J40+Q40+R40+S40)</f>
        <v>49</v>
      </c>
      <c r="U40" s="26"/>
    </row>
    <row r="41" customFormat="false" ht="12.75" hidden="false" customHeight="true" outlineLevel="0" collapsed="false">
      <c r="A41" s="17" t="n">
        <v>39</v>
      </c>
      <c r="B41" s="18" t="s">
        <v>87</v>
      </c>
      <c r="C41" s="18"/>
      <c r="D41" s="21" t="n">
        <v>4</v>
      </c>
      <c r="E41" s="22" t="n">
        <v>2</v>
      </c>
      <c r="F41" s="22" t="n">
        <v>4</v>
      </c>
      <c r="G41" s="22" t="n">
        <v>5</v>
      </c>
      <c r="H41" s="22" t="n">
        <v>4</v>
      </c>
      <c r="I41" s="22" t="n">
        <v>5</v>
      </c>
      <c r="J41" s="23" t="n">
        <f aca="false">SUM(D41:I41)</f>
        <v>24</v>
      </c>
      <c r="K41" s="22" t="n">
        <v>4</v>
      </c>
      <c r="L41" s="22" t="n">
        <v>2</v>
      </c>
      <c r="M41" s="22" t="n">
        <v>5</v>
      </c>
      <c r="N41" s="22" t="n">
        <v>4</v>
      </c>
      <c r="O41" s="22" t="n">
        <v>4</v>
      </c>
      <c r="P41" s="22" t="n">
        <v>5</v>
      </c>
      <c r="Q41" s="23" t="n">
        <f aca="false">SUM(K41:P41)</f>
        <v>24</v>
      </c>
      <c r="R41" s="22" t="n">
        <v>1</v>
      </c>
      <c r="S41" s="24" t="n">
        <v>0</v>
      </c>
      <c r="T41" s="25" t="n">
        <f aca="false">SUM(J41+Q41+R41+S41)</f>
        <v>49</v>
      </c>
      <c r="U41" s="26"/>
    </row>
    <row r="42" customFormat="false" ht="12.75" hidden="false" customHeight="true" outlineLevel="0" collapsed="false">
      <c r="A42" s="17" t="n">
        <v>40</v>
      </c>
      <c r="B42" s="18" t="s">
        <v>89</v>
      </c>
      <c r="C42" s="18"/>
      <c r="D42" s="21" t="n">
        <v>4</v>
      </c>
      <c r="E42" s="22" t="n">
        <v>4</v>
      </c>
      <c r="F42" s="22" t="n">
        <v>4</v>
      </c>
      <c r="G42" s="22" t="n">
        <v>4</v>
      </c>
      <c r="H42" s="22" t="n">
        <v>3</v>
      </c>
      <c r="I42" s="22" t="n">
        <v>4</v>
      </c>
      <c r="J42" s="23" t="n">
        <f aca="false">SUM(D42:I42)</f>
        <v>23</v>
      </c>
      <c r="K42" s="22" t="n">
        <v>4</v>
      </c>
      <c r="L42" s="22" t="n">
        <v>5</v>
      </c>
      <c r="M42" s="22" t="n">
        <v>4</v>
      </c>
      <c r="N42" s="22" t="n">
        <v>4</v>
      </c>
      <c r="O42" s="22" t="n">
        <v>3</v>
      </c>
      <c r="P42" s="22" t="n">
        <v>5</v>
      </c>
      <c r="Q42" s="23" t="n">
        <f aca="false">SUM(K42:P42)</f>
        <v>25</v>
      </c>
      <c r="R42" s="22" t="n">
        <v>1</v>
      </c>
      <c r="S42" s="24" t="n">
        <v>0</v>
      </c>
      <c r="T42" s="25" t="n">
        <f aca="false">SUM(J42+Q42+R42+S42)</f>
        <v>49</v>
      </c>
      <c r="U42" s="26"/>
    </row>
    <row r="43" customFormat="false" ht="12.75" hidden="false" customHeight="true" outlineLevel="0" collapsed="false">
      <c r="A43" s="17" t="n">
        <v>41</v>
      </c>
      <c r="B43" s="18" t="s">
        <v>91</v>
      </c>
      <c r="C43" s="18"/>
      <c r="D43" s="21" t="n">
        <v>4</v>
      </c>
      <c r="E43" s="22" t="n">
        <v>5</v>
      </c>
      <c r="F43" s="22" t="n">
        <v>3</v>
      </c>
      <c r="G43" s="22" t="n">
        <v>5</v>
      </c>
      <c r="H43" s="22" t="n">
        <v>4</v>
      </c>
      <c r="I43" s="22" t="n">
        <v>4</v>
      </c>
      <c r="J43" s="23" t="n">
        <f aca="false">SUM(D43:I43)</f>
        <v>25</v>
      </c>
      <c r="K43" s="22" t="n">
        <v>4</v>
      </c>
      <c r="L43" s="22" t="n">
        <v>4</v>
      </c>
      <c r="M43" s="22" t="n">
        <v>4</v>
      </c>
      <c r="N43" s="22" t="n">
        <v>4</v>
      </c>
      <c r="O43" s="22" t="n">
        <v>3</v>
      </c>
      <c r="P43" s="22" t="n">
        <v>4</v>
      </c>
      <c r="Q43" s="23" t="n">
        <f aca="false">SUM(K43:P43)</f>
        <v>23</v>
      </c>
      <c r="R43" s="22" t="n">
        <v>1</v>
      </c>
      <c r="S43" s="24" t="n">
        <v>0</v>
      </c>
      <c r="T43" s="25" t="n">
        <f aca="false">SUM(J43+Q43+R43+S43)</f>
        <v>49</v>
      </c>
      <c r="U43" s="26"/>
    </row>
    <row r="44" customFormat="false" ht="12.75" hidden="false" customHeight="true" outlineLevel="0" collapsed="false">
      <c r="A44" s="17" t="n">
        <v>42</v>
      </c>
      <c r="B44" s="18" t="s">
        <v>93</v>
      </c>
      <c r="C44" s="18"/>
      <c r="D44" s="21" t="n">
        <v>5</v>
      </c>
      <c r="E44" s="22" t="n">
        <v>4</v>
      </c>
      <c r="F44" s="22" t="n">
        <v>4</v>
      </c>
      <c r="G44" s="22" t="n">
        <v>3</v>
      </c>
      <c r="H44" s="22" t="n">
        <v>4</v>
      </c>
      <c r="I44" s="22" t="n">
        <v>4</v>
      </c>
      <c r="J44" s="23" t="n">
        <f aca="false">SUM(D44:I44)</f>
        <v>24</v>
      </c>
      <c r="K44" s="22" t="n">
        <v>5</v>
      </c>
      <c r="L44" s="22" t="n">
        <v>4</v>
      </c>
      <c r="M44" s="22" t="n">
        <v>5</v>
      </c>
      <c r="N44" s="22" t="n">
        <v>3</v>
      </c>
      <c r="O44" s="22" t="n">
        <v>3</v>
      </c>
      <c r="P44" s="22" t="n">
        <v>4</v>
      </c>
      <c r="Q44" s="23" t="n">
        <f aca="false">SUM(K44:P44)</f>
        <v>24</v>
      </c>
      <c r="R44" s="22" t="n">
        <v>1</v>
      </c>
      <c r="S44" s="24" t="n">
        <v>0</v>
      </c>
      <c r="T44" s="25" t="n">
        <f aca="false">SUM(J44+Q44+R44+S44)</f>
        <v>49</v>
      </c>
      <c r="U44" s="26"/>
    </row>
    <row r="45" customFormat="false" ht="12.75" hidden="false" customHeight="true" outlineLevel="0" collapsed="false">
      <c r="A45" s="17" t="n">
        <v>43</v>
      </c>
      <c r="B45" s="18" t="s">
        <v>95</v>
      </c>
      <c r="C45" s="18"/>
      <c r="D45" s="31" t="n">
        <v>3</v>
      </c>
      <c r="E45" s="22" t="n">
        <v>5</v>
      </c>
      <c r="F45" s="22" t="n">
        <v>3</v>
      </c>
      <c r="G45" s="22" t="n">
        <v>5</v>
      </c>
      <c r="H45" s="22" t="n">
        <v>4</v>
      </c>
      <c r="I45" s="22" t="n">
        <v>4</v>
      </c>
      <c r="J45" s="23" t="n">
        <f aca="false">SUM(D45:I45)</f>
        <v>24</v>
      </c>
      <c r="K45" s="22" t="n">
        <v>4</v>
      </c>
      <c r="L45" s="22" t="n">
        <v>5</v>
      </c>
      <c r="M45" s="22" t="n">
        <v>3</v>
      </c>
      <c r="N45" s="22" t="n">
        <v>4</v>
      </c>
      <c r="O45" s="22" t="n">
        <v>3</v>
      </c>
      <c r="P45" s="22" t="n">
        <v>4</v>
      </c>
      <c r="Q45" s="23" t="n">
        <f aca="false">SUM(K45:P45)</f>
        <v>23</v>
      </c>
      <c r="R45" s="22" t="n">
        <v>1</v>
      </c>
      <c r="S45" s="24" t="n">
        <v>1</v>
      </c>
      <c r="T45" s="25" t="n">
        <f aca="false">SUM(J45+Q45+R45+S45)</f>
        <v>49</v>
      </c>
      <c r="U45" s="26"/>
    </row>
    <row r="46" customFormat="false" ht="12.75" hidden="false" customHeight="true" outlineLevel="0" collapsed="false">
      <c r="A46" s="17" t="n">
        <v>44</v>
      </c>
      <c r="B46" s="18" t="s">
        <v>137</v>
      </c>
      <c r="C46" s="18"/>
      <c r="D46" s="21" t="n">
        <v>4</v>
      </c>
      <c r="E46" s="22" t="n">
        <v>4</v>
      </c>
      <c r="F46" s="22" t="n">
        <v>3</v>
      </c>
      <c r="G46" s="22" t="n">
        <v>4</v>
      </c>
      <c r="H46" s="22" t="n">
        <v>3</v>
      </c>
      <c r="I46" s="22" t="n">
        <v>4</v>
      </c>
      <c r="J46" s="23" t="n">
        <f aca="false">SUM(D46:I46)</f>
        <v>22</v>
      </c>
      <c r="K46" s="22" t="n">
        <v>4</v>
      </c>
      <c r="L46" s="22" t="n">
        <v>4</v>
      </c>
      <c r="M46" s="22" t="n">
        <v>4</v>
      </c>
      <c r="N46" s="22" t="n">
        <v>4</v>
      </c>
      <c r="O46" s="22" t="n">
        <v>3</v>
      </c>
      <c r="P46" s="22" t="n">
        <v>4</v>
      </c>
      <c r="Q46" s="23" t="n">
        <f aca="false">SUM(K46:P46)</f>
        <v>23</v>
      </c>
      <c r="R46" s="22" t="n">
        <v>1</v>
      </c>
      <c r="S46" s="24" t="n">
        <v>0</v>
      </c>
      <c r="T46" s="25" t="n">
        <f aca="false">SUM(J46+Q46+R46+S46)</f>
        <v>46</v>
      </c>
      <c r="U46" s="26"/>
    </row>
    <row r="47" customFormat="false" ht="12.75" hidden="false" customHeight="true" outlineLevel="0" collapsed="false">
      <c r="A47" s="17" t="n">
        <v>45</v>
      </c>
      <c r="B47" s="18" t="s">
        <v>97</v>
      </c>
      <c r="C47" s="18"/>
      <c r="D47" s="21" t="n">
        <v>4</v>
      </c>
      <c r="E47" s="22" t="n">
        <v>5</v>
      </c>
      <c r="F47" s="22" t="n">
        <v>3</v>
      </c>
      <c r="G47" s="22" t="n">
        <v>4</v>
      </c>
      <c r="H47" s="22" t="n">
        <v>4</v>
      </c>
      <c r="I47" s="22" t="n">
        <v>4</v>
      </c>
      <c r="J47" s="23" t="n">
        <f aca="false">SUM(D47:I47)</f>
        <v>24</v>
      </c>
      <c r="K47" s="22" t="n">
        <v>4</v>
      </c>
      <c r="L47" s="22" t="n">
        <v>4</v>
      </c>
      <c r="M47" s="22" t="n">
        <v>3</v>
      </c>
      <c r="N47" s="22" t="n">
        <v>4</v>
      </c>
      <c r="O47" s="22" t="n">
        <v>3</v>
      </c>
      <c r="P47" s="22" t="n">
        <v>4</v>
      </c>
      <c r="Q47" s="23" t="n">
        <f aca="false">SUM(K47:P47)</f>
        <v>22</v>
      </c>
      <c r="R47" s="22" t="n">
        <v>1</v>
      </c>
      <c r="S47" s="24" t="n">
        <v>2</v>
      </c>
      <c r="T47" s="25" t="n">
        <f aca="false">SUM(J47+Q47+R47+S47)</f>
        <v>49</v>
      </c>
      <c r="U47" s="26"/>
    </row>
    <row r="48" customFormat="false" ht="12.75" hidden="false" customHeight="true" outlineLevel="0" collapsed="false">
      <c r="A48" s="17" t="n">
        <v>46</v>
      </c>
      <c r="B48" s="18" t="s">
        <v>99</v>
      </c>
      <c r="C48" s="18"/>
      <c r="D48" s="21" t="n">
        <v>5</v>
      </c>
      <c r="E48" s="22" t="n">
        <v>4</v>
      </c>
      <c r="F48" s="22" t="n">
        <v>3</v>
      </c>
      <c r="G48" s="22" t="n">
        <v>4</v>
      </c>
      <c r="H48" s="22" t="n">
        <v>4</v>
      </c>
      <c r="I48" s="22" t="n">
        <v>4</v>
      </c>
      <c r="J48" s="23" t="n">
        <f aca="false">SUM(D48:I48)</f>
        <v>24</v>
      </c>
      <c r="K48" s="22" t="n">
        <v>4</v>
      </c>
      <c r="L48" s="22" t="n">
        <v>4</v>
      </c>
      <c r="M48" s="22" t="n">
        <v>2</v>
      </c>
      <c r="N48" s="22" t="n">
        <v>4</v>
      </c>
      <c r="O48" s="22" t="n">
        <v>3</v>
      </c>
      <c r="P48" s="22" t="n">
        <v>4</v>
      </c>
      <c r="Q48" s="23" t="n">
        <f aca="false">SUM(K48:P48)</f>
        <v>21</v>
      </c>
      <c r="R48" s="22" t="n">
        <v>1</v>
      </c>
      <c r="S48" s="24" t="n">
        <v>2</v>
      </c>
      <c r="T48" s="25" t="n">
        <f aca="false">SUM(J48+Q48+R48+S48)</f>
        <v>48</v>
      </c>
      <c r="U48" s="26"/>
    </row>
    <row r="49" customFormat="false" ht="12.75" hidden="false" customHeight="true" outlineLevel="0" collapsed="false">
      <c r="A49" s="17" t="n">
        <v>47</v>
      </c>
      <c r="B49" s="18" t="s">
        <v>101</v>
      </c>
      <c r="C49" s="18"/>
      <c r="D49" s="21" t="n">
        <v>3</v>
      </c>
      <c r="E49" s="22" t="n">
        <v>4</v>
      </c>
      <c r="F49" s="22" t="n">
        <v>3</v>
      </c>
      <c r="G49" s="22" t="n">
        <v>3</v>
      </c>
      <c r="H49" s="22" t="n">
        <v>4</v>
      </c>
      <c r="I49" s="22" t="n">
        <v>4</v>
      </c>
      <c r="J49" s="23" t="n">
        <f aca="false">SUM(D49:I49)</f>
        <v>21</v>
      </c>
      <c r="K49" s="22" t="n">
        <v>4</v>
      </c>
      <c r="L49" s="22" t="n">
        <v>4</v>
      </c>
      <c r="M49" s="22" t="n">
        <v>3</v>
      </c>
      <c r="N49" s="22" t="n">
        <v>4</v>
      </c>
      <c r="O49" s="22" t="n">
        <v>4</v>
      </c>
      <c r="P49" s="22" t="n">
        <v>5</v>
      </c>
      <c r="Q49" s="23" t="n">
        <f aca="false">SUM(K49:P49)</f>
        <v>24</v>
      </c>
      <c r="R49" s="22" t="n">
        <v>1</v>
      </c>
      <c r="S49" s="24" t="n">
        <v>2</v>
      </c>
      <c r="T49" s="25" t="n">
        <f aca="false">SUM(J49+Q49+R49+S49)</f>
        <v>48</v>
      </c>
      <c r="U49" s="26"/>
    </row>
    <row r="50" customFormat="false" ht="12.75" hidden="false" customHeight="true" outlineLevel="0" collapsed="false">
      <c r="A50" s="17" t="n">
        <v>48</v>
      </c>
      <c r="B50" s="18" t="s">
        <v>103</v>
      </c>
      <c r="C50" s="18"/>
      <c r="D50" s="21" t="n">
        <v>4</v>
      </c>
      <c r="E50" s="22" t="n">
        <v>3</v>
      </c>
      <c r="F50" s="22" t="n">
        <v>4</v>
      </c>
      <c r="G50" s="22" t="n">
        <v>3</v>
      </c>
      <c r="H50" s="22" t="n">
        <v>4</v>
      </c>
      <c r="I50" s="22" t="n">
        <v>4</v>
      </c>
      <c r="J50" s="23" t="n">
        <f aca="false">SUM(D50:I50)</f>
        <v>22</v>
      </c>
      <c r="K50" s="22" t="n">
        <v>4</v>
      </c>
      <c r="L50" s="22" t="n">
        <v>3</v>
      </c>
      <c r="M50" s="22" t="n">
        <v>4</v>
      </c>
      <c r="N50" s="22" t="n">
        <v>4</v>
      </c>
      <c r="O50" s="22" t="n">
        <v>4</v>
      </c>
      <c r="P50" s="22" t="n">
        <v>4</v>
      </c>
      <c r="Q50" s="23" t="n">
        <f aca="false">SUM(K50:P50)</f>
        <v>23</v>
      </c>
      <c r="R50" s="22" t="n">
        <v>1</v>
      </c>
      <c r="S50" s="24" t="n">
        <v>2</v>
      </c>
      <c r="T50" s="25" t="n">
        <f aca="false">SUM(J50+Q50+R50+S50)</f>
        <v>48</v>
      </c>
      <c r="U50" s="26"/>
    </row>
    <row r="51" customFormat="false" ht="12.75" hidden="false" customHeight="true" outlineLevel="0" collapsed="false">
      <c r="A51" s="17" t="n">
        <v>49</v>
      </c>
      <c r="B51" s="18" t="s">
        <v>105</v>
      </c>
      <c r="C51" s="18"/>
      <c r="D51" s="21" t="n">
        <v>4</v>
      </c>
      <c r="E51" s="22" t="n">
        <v>5</v>
      </c>
      <c r="F51" s="22" t="n">
        <v>3</v>
      </c>
      <c r="G51" s="22" t="n">
        <v>4</v>
      </c>
      <c r="H51" s="22" t="n">
        <v>3</v>
      </c>
      <c r="I51" s="22" t="n">
        <v>4</v>
      </c>
      <c r="J51" s="23" t="n">
        <f aca="false">SUM(D51:I51)</f>
        <v>23</v>
      </c>
      <c r="K51" s="22" t="n">
        <v>4</v>
      </c>
      <c r="L51" s="22" t="n">
        <v>5</v>
      </c>
      <c r="M51" s="22" t="n">
        <v>4</v>
      </c>
      <c r="N51" s="22" t="n">
        <v>4</v>
      </c>
      <c r="O51" s="22" t="n">
        <v>3</v>
      </c>
      <c r="P51" s="22" t="n">
        <v>4</v>
      </c>
      <c r="Q51" s="23" t="n">
        <f aca="false">SUM(K51:P51)</f>
        <v>24</v>
      </c>
      <c r="R51" s="22" t="n">
        <v>1</v>
      </c>
      <c r="S51" s="24" t="n">
        <v>0</v>
      </c>
      <c r="T51" s="25" t="n">
        <f aca="false">SUM(J51+Q51+R51+S51)</f>
        <v>48</v>
      </c>
      <c r="U51" s="26"/>
    </row>
    <row r="52" customFormat="false" ht="12.75" hidden="false" customHeight="true" outlineLevel="0" collapsed="false">
      <c r="A52" s="17" t="n">
        <v>50</v>
      </c>
      <c r="B52" s="18" t="s">
        <v>107</v>
      </c>
      <c r="C52" s="18"/>
      <c r="D52" s="21" t="n">
        <v>5</v>
      </c>
      <c r="E52" s="22" t="n">
        <v>5</v>
      </c>
      <c r="F52" s="22" t="n">
        <v>5</v>
      </c>
      <c r="G52" s="22" t="n">
        <v>3</v>
      </c>
      <c r="H52" s="22" t="n">
        <v>3</v>
      </c>
      <c r="I52" s="22" t="n">
        <v>4</v>
      </c>
      <c r="J52" s="23" t="n">
        <f aca="false">SUM(D52:I52)</f>
        <v>25</v>
      </c>
      <c r="K52" s="22" t="n">
        <v>5</v>
      </c>
      <c r="L52" s="22" t="n">
        <v>3</v>
      </c>
      <c r="M52" s="22" t="n">
        <v>3</v>
      </c>
      <c r="N52" s="22" t="n">
        <v>4</v>
      </c>
      <c r="O52" s="22" t="n">
        <v>3</v>
      </c>
      <c r="P52" s="22" t="n">
        <v>4</v>
      </c>
      <c r="Q52" s="23" t="n">
        <f aca="false">SUM(K52:P52)</f>
        <v>22</v>
      </c>
      <c r="R52" s="22" t="n">
        <v>1</v>
      </c>
      <c r="S52" s="24" t="n">
        <v>0</v>
      </c>
      <c r="T52" s="25" t="n">
        <f aca="false">SUM(J52+Q52+R52+S52)</f>
        <v>48</v>
      </c>
      <c r="U52" s="26"/>
    </row>
    <row r="53" customFormat="false" ht="12.75" hidden="false" customHeight="true" outlineLevel="0" collapsed="false">
      <c r="A53" s="17" t="n">
        <v>51</v>
      </c>
      <c r="B53" s="18" t="s">
        <v>109</v>
      </c>
      <c r="C53" s="18"/>
      <c r="D53" s="21" t="n">
        <v>4</v>
      </c>
      <c r="E53" s="22" t="n">
        <v>5</v>
      </c>
      <c r="F53" s="22" t="n">
        <v>3</v>
      </c>
      <c r="G53" s="22" t="n">
        <v>3</v>
      </c>
      <c r="H53" s="22" t="n">
        <v>3</v>
      </c>
      <c r="I53" s="22" t="n">
        <v>4</v>
      </c>
      <c r="J53" s="23" t="n">
        <f aca="false">SUM(D53:I53)</f>
        <v>22</v>
      </c>
      <c r="K53" s="22" t="n">
        <v>4</v>
      </c>
      <c r="L53" s="22" t="n">
        <v>4</v>
      </c>
      <c r="M53" s="22" t="n">
        <v>4</v>
      </c>
      <c r="N53" s="22" t="n">
        <v>4</v>
      </c>
      <c r="O53" s="22" t="n">
        <v>4</v>
      </c>
      <c r="P53" s="22" t="n">
        <v>5</v>
      </c>
      <c r="Q53" s="23" t="n">
        <f aca="false">SUM(K53:P53)</f>
        <v>25</v>
      </c>
      <c r="R53" s="22" t="n">
        <v>1</v>
      </c>
      <c r="S53" s="24" t="n">
        <v>0</v>
      </c>
      <c r="T53" s="25" t="n">
        <f aca="false">SUM(J53+Q53+R53+S53)</f>
        <v>48</v>
      </c>
      <c r="U53" s="26"/>
    </row>
    <row r="54" customFormat="false" ht="12.75" hidden="false" customHeight="true" outlineLevel="0" collapsed="false">
      <c r="A54" s="17" t="n">
        <v>52</v>
      </c>
      <c r="B54" s="18" t="s">
        <v>111</v>
      </c>
      <c r="C54" s="18"/>
      <c r="D54" s="21" t="n">
        <v>2</v>
      </c>
      <c r="E54" s="22" t="n">
        <v>4</v>
      </c>
      <c r="F54" s="22" t="n">
        <v>2</v>
      </c>
      <c r="G54" s="22" t="n">
        <v>4</v>
      </c>
      <c r="H54" s="22" t="n">
        <v>4</v>
      </c>
      <c r="I54" s="22" t="n">
        <v>4</v>
      </c>
      <c r="J54" s="23" t="n">
        <f aca="false">SUM(D54:I54)</f>
        <v>20</v>
      </c>
      <c r="K54" s="22" t="n">
        <v>4</v>
      </c>
      <c r="L54" s="22" t="n">
        <v>5</v>
      </c>
      <c r="M54" s="22" t="n">
        <v>3</v>
      </c>
      <c r="N54" s="22" t="n">
        <v>5</v>
      </c>
      <c r="O54" s="22" t="n">
        <v>4</v>
      </c>
      <c r="P54" s="22" t="n">
        <v>5</v>
      </c>
      <c r="Q54" s="23" t="n">
        <f aca="false">SUM(K54:P54)</f>
        <v>26</v>
      </c>
      <c r="R54" s="22" t="n">
        <v>1</v>
      </c>
      <c r="S54" s="24" t="n">
        <v>1</v>
      </c>
      <c r="T54" s="25" t="n">
        <v>48</v>
      </c>
      <c r="U54" s="26"/>
    </row>
    <row r="55" customFormat="false" ht="12.75" hidden="false" customHeight="true" outlineLevel="0" collapsed="false">
      <c r="A55" s="17" t="n">
        <v>53</v>
      </c>
      <c r="B55" s="18" t="s">
        <v>113</v>
      </c>
      <c r="C55" s="18"/>
      <c r="D55" s="21" t="n">
        <v>4</v>
      </c>
      <c r="E55" s="22" t="n">
        <v>3</v>
      </c>
      <c r="F55" s="22" t="n">
        <v>3</v>
      </c>
      <c r="G55" s="22" t="n">
        <v>4</v>
      </c>
      <c r="H55" s="22" t="n">
        <v>4</v>
      </c>
      <c r="I55" s="22" t="n">
        <v>4</v>
      </c>
      <c r="J55" s="23" t="n">
        <f aca="false">SUM(D55:I55)</f>
        <v>22</v>
      </c>
      <c r="K55" s="22" t="n">
        <v>4</v>
      </c>
      <c r="L55" s="22" t="n">
        <v>4</v>
      </c>
      <c r="M55" s="22" t="n">
        <v>3</v>
      </c>
      <c r="N55" s="22" t="n">
        <v>5</v>
      </c>
      <c r="O55" s="22" t="n">
        <v>4</v>
      </c>
      <c r="P55" s="22" t="n">
        <v>5</v>
      </c>
      <c r="Q55" s="23" t="n">
        <f aca="false">SUM(K55:P55)</f>
        <v>25</v>
      </c>
      <c r="R55" s="22" t="n">
        <v>1</v>
      </c>
      <c r="S55" s="24" t="n">
        <v>0</v>
      </c>
      <c r="T55" s="25" t="n">
        <f aca="false">J55+Q55+R55</f>
        <v>48</v>
      </c>
      <c r="U55" s="26"/>
    </row>
    <row r="56" customFormat="false" ht="12.75" hidden="false" customHeight="true" outlineLevel="0" collapsed="false">
      <c r="A56" s="17" t="n">
        <v>54</v>
      </c>
      <c r="B56" s="18" t="s">
        <v>117</v>
      </c>
      <c r="C56" s="18"/>
      <c r="D56" s="21" t="n">
        <v>4</v>
      </c>
      <c r="E56" s="22" t="n">
        <v>4</v>
      </c>
      <c r="F56" s="22" t="n">
        <v>4</v>
      </c>
      <c r="G56" s="22" t="n">
        <v>3</v>
      </c>
      <c r="H56" s="22" t="n">
        <v>3</v>
      </c>
      <c r="I56" s="22" t="n">
        <v>4</v>
      </c>
      <c r="J56" s="23" t="n">
        <f aca="false">SUM(D56:I56)</f>
        <v>22</v>
      </c>
      <c r="K56" s="22" t="n">
        <v>4</v>
      </c>
      <c r="L56" s="22" t="n">
        <v>5</v>
      </c>
      <c r="M56" s="22" t="n">
        <v>4</v>
      </c>
      <c r="N56" s="22" t="n">
        <v>4</v>
      </c>
      <c r="O56" s="22" t="n">
        <v>3</v>
      </c>
      <c r="P56" s="22" t="n">
        <v>4</v>
      </c>
      <c r="Q56" s="23" t="n">
        <f aca="false">SUM(K56:P56)</f>
        <v>24</v>
      </c>
      <c r="R56" s="22" t="n">
        <v>1</v>
      </c>
      <c r="S56" s="24" t="n">
        <v>0</v>
      </c>
      <c r="T56" s="25" t="n">
        <f aca="false">SUM(J56+Q56+R56+S56)</f>
        <v>47</v>
      </c>
      <c r="U56" s="33"/>
    </row>
    <row r="57" customFormat="false" ht="12.75" hidden="false" customHeight="true" outlineLevel="0" collapsed="false">
      <c r="A57" s="78" t="n">
        <v>55</v>
      </c>
      <c r="B57" s="18" t="s">
        <v>119</v>
      </c>
      <c r="C57" s="18"/>
      <c r="D57" s="21" t="n">
        <v>4</v>
      </c>
      <c r="E57" s="22" t="n">
        <v>4</v>
      </c>
      <c r="F57" s="22" t="n">
        <v>3</v>
      </c>
      <c r="G57" s="22" t="n">
        <v>4</v>
      </c>
      <c r="H57" s="22" t="n">
        <v>3</v>
      </c>
      <c r="I57" s="22" t="n">
        <v>4</v>
      </c>
      <c r="J57" s="23" t="n">
        <f aca="false">SUM(D57:I57)</f>
        <v>22</v>
      </c>
      <c r="K57" s="22" t="n">
        <v>4</v>
      </c>
      <c r="L57" s="22" t="n">
        <v>4</v>
      </c>
      <c r="M57" s="22" t="n">
        <v>4</v>
      </c>
      <c r="N57" s="22" t="n">
        <v>4</v>
      </c>
      <c r="O57" s="22" t="n">
        <v>4</v>
      </c>
      <c r="P57" s="22" t="n">
        <v>4</v>
      </c>
      <c r="Q57" s="23" t="n">
        <f aca="false">SUM(K57:P57)</f>
        <v>24</v>
      </c>
      <c r="R57" s="22" t="n">
        <v>1</v>
      </c>
      <c r="S57" s="24" t="n">
        <v>0</v>
      </c>
      <c r="T57" s="25" t="n">
        <f aca="false">SUM(J57+Q57+R57+S57)</f>
        <v>47</v>
      </c>
      <c r="U57" s="35"/>
    </row>
    <row r="58" customFormat="false" ht="12.75" hidden="false" customHeight="true" outlineLevel="0" collapsed="false">
      <c r="A58" s="43" t="n">
        <v>56</v>
      </c>
      <c r="B58" s="18" t="s">
        <v>121</v>
      </c>
      <c r="C58" s="18"/>
      <c r="D58" s="36" t="n">
        <v>4</v>
      </c>
      <c r="E58" s="22" t="n">
        <v>4</v>
      </c>
      <c r="F58" s="22" t="n">
        <v>3</v>
      </c>
      <c r="G58" s="22" t="n">
        <v>4</v>
      </c>
      <c r="H58" s="22" t="n">
        <v>3</v>
      </c>
      <c r="I58" s="22" t="n">
        <v>4</v>
      </c>
      <c r="J58" s="23" t="n">
        <f aca="false">SUM(D58:I58)</f>
        <v>22</v>
      </c>
      <c r="K58" s="22" t="n">
        <v>4</v>
      </c>
      <c r="L58" s="22" t="n">
        <v>4</v>
      </c>
      <c r="M58" s="22" t="n">
        <v>4</v>
      </c>
      <c r="N58" s="22" t="n">
        <v>5</v>
      </c>
      <c r="O58" s="22" t="n">
        <v>3</v>
      </c>
      <c r="P58" s="22" t="n">
        <v>4</v>
      </c>
      <c r="Q58" s="23" t="n">
        <f aca="false">SUM(K58:P58)</f>
        <v>24</v>
      </c>
      <c r="R58" s="22" t="n">
        <v>1</v>
      </c>
      <c r="S58" s="24" t="n">
        <v>0</v>
      </c>
      <c r="T58" s="25" t="n">
        <f aca="false">SUM(J58+Q58+R58+S58)</f>
        <v>47</v>
      </c>
      <c r="U58" s="34"/>
    </row>
    <row r="59" customFormat="false" ht="12.75" hidden="false" customHeight="false" outlineLevel="0" collapsed="false">
      <c r="A59" s="69" t="n">
        <v>57</v>
      </c>
      <c r="B59" s="37" t="s">
        <v>123</v>
      </c>
      <c r="C59" s="37"/>
      <c r="D59" s="38" t="n">
        <v>4</v>
      </c>
      <c r="E59" s="39" t="n">
        <v>4</v>
      </c>
      <c r="F59" s="39" t="n">
        <v>2</v>
      </c>
      <c r="G59" s="39" t="n">
        <v>4</v>
      </c>
      <c r="H59" s="39" t="n">
        <v>4</v>
      </c>
      <c r="I59" s="39" t="n">
        <v>4</v>
      </c>
      <c r="J59" s="40" t="n">
        <f aca="false">SUM(D59:I59)</f>
        <v>22</v>
      </c>
      <c r="K59" s="39" t="n">
        <v>5</v>
      </c>
      <c r="L59" s="39" t="n">
        <v>4</v>
      </c>
      <c r="M59" s="39" t="n">
        <v>3</v>
      </c>
      <c r="N59" s="39" t="n">
        <v>4</v>
      </c>
      <c r="O59" s="39" t="n">
        <v>4</v>
      </c>
      <c r="P59" s="39" t="n">
        <v>4</v>
      </c>
      <c r="Q59" s="40" t="n">
        <f aca="false">SUM(K59:P59)</f>
        <v>24</v>
      </c>
      <c r="R59" s="39" t="n">
        <v>1</v>
      </c>
      <c r="S59" s="41" t="n">
        <v>0</v>
      </c>
      <c r="T59" s="42" t="n">
        <f aca="false">SUM(J59+Q59+R59+S59)</f>
        <v>47</v>
      </c>
      <c r="U59" s="33"/>
    </row>
    <row r="60" customFormat="false" ht="12.75" hidden="false" customHeight="true" outlineLevel="0" collapsed="false">
      <c r="A60" s="17" t="n">
        <v>58</v>
      </c>
      <c r="B60" s="18" t="s">
        <v>129</v>
      </c>
      <c r="C60" s="18"/>
      <c r="D60" s="21" t="n">
        <v>3</v>
      </c>
      <c r="E60" s="22" t="n">
        <v>4</v>
      </c>
      <c r="F60" s="22" t="n">
        <v>3</v>
      </c>
      <c r="G60" s="22" t="n">
        <v>3</v>
      </c>
      <c r="H60" s="22" t="n">
        <v>3</v>
      </c>
      <c r="I60" s="22" t="n">
        <v>4</v>
      </c>
      <c r="J60" s="23" t="n">
        <f aca="false">SUM(D60:I60)</f>
        <v>20</v>
      </c>
      <c r="K60" s="22" t="n">
        <v>3</v>
      </c>
      <c r="L60" s="22" t="n">
        <v>4</v>
      </c>
      <c r="M60" s="22" t="n">
        <v>4</v>
      </c>
      <c r="N60" s="22" t="n">
        <v>5</v>
      </c>
      <c r="O60" s="22" t="n">
        <v>5</v>
      </c>
      <c r="P60" s="22" t="n">
        <v>4</v>
      </c>
      <c r="Q60" s="23" t="n">
        <f aca="false">SUM(K60:P60)</f>
        <v>25</v>
      </c>
      <c r="R60" s="22" t="n">
        <v>1</v>
      </c>
      <c r="S60" s="24" t="n">
        <v>0</v>
      </c>
      <c r="T60" s="25" t="n">
        <f aca="false">SUM(J60+Q60+R60+S60)</f>
        <v>46</v>
      </c>
      <c r="U60" s="26"/>
    </row>
    <row r="61" customFormat="false" ht="12.75" hidden="false" customHeight="true" outlineLevel="0" collapsed="false">
      <c r="A61" s="17" t="n">
        <v>59</v>
      </c>
      <c r="B61" s="18" t="s">
        <v>131</v>
      </c>
      <c r="C61" s="18"/>
      <c r="D61" s="21" t="n">
        <v>3</v>
      </c>
      <c r="E61" s="22" t="n">
        <v>4</v>
      </c>
      <c r="F61" s="22" t="n">
        <v>4</v>
      </c>
      <c r="G61" s="22" t="n">
        <v>3</v>
      </c>
      <c r="H61" s="22" t="n">
        <v>4</v>
      </c>
      <c r="I61" s="22" t="n">
        <v>4</v>
      </c>
      <c r="J61" s="23" t="n">
        <f aca="false">SUM(D61:I61)</f>
        <v>22</v>
      </c>
      <c r="K61" s="22" t="n">
        <v>3</v>
      </c>
      <c r="L61" s="22" t="n">
        <v>5</v>
      </c>
      <c r="M61" s="22" t="n">
        <v>4</v>
      </c>
      <c r="N61" s="22" t="n">
        <v>3</v>
      </c>
      <c r="O61" s="22" t="n">
        <v>4</v>
      </c>
      <c r="P61" s="22" t="n">
        <v>4</v>
      </c>
      <c r="Q61" s="23" t="n">
        <f aca="false">SUM(K61:P61)</f>
        <v>23</v>
      </c>
      <c r="R61" s="22" t="n">
        <v>1</v>
      </c>
      <c r="S61" s="24" t="n">
        <v>0</v>
      </c>
      <c r="T61" s="25" t="n">
        <f aca="false">SUM(J61+Q61+R61+S61)</f>
        <v>46</v>
      </c>
      <c r="U61" s="26"/>
    </row>
    <row r="62" customFormat="false" ht="12.75" hidden="false" customHeight="true" outlineLevel="0" collapsed="false">
      <c r="A62" s="17" t="n">
        <v>60</v>
      </c>
      <c r="B62" s="18" t="s">
        <v>133</v>
      </c>
      <c r="C62" s="18"/>
      <c r="D62" s="21" t="n">
        <v>4</v>
      </c>
      <c r="E62" s="22" t="n">
        <v>5</v>
      </c>
      <c r="F62" s="22" t="n">
        <v>3</v>
      </c>
      <c r="G62" s="22" t="n">
        <v>4</v>
      </c>
      <c r="H62" s="22" t="n">
        <v>3</v>
      </c>
      <c r="I62" s="22" t="n">
        <v>4</v>
      </c>
      <c r="J62" s="23" t="n">
        <f aca="false">SUM(D62:I62)</f>
        <v>23</v>
      </c>
      <c r="K62" s="22" t="n">
        <v>3</v>
      </c>
      <c r="L62" s="22" t="n">
        <v>5</v>
      </c>
      <c r="M62" s="22" t="n">
        <v>3</v>
      </c>
      <c r="N62" s="22" t="n">
        <v>4</v>
      </c>
      <c r="O62" s="22" t="n">
        <v>3</v>
      </c>
      <c r="P62" s="22" t="n">
        <v>4</v>
      </c>
      <c r="Q62" s="23" t="n">
        <f aca="false">SUM(K62:P62)</f>
        <v>22</v>
      </c>
      <c r="R62" s="22" t="n">
        <v>1</v>
      </c>
      <c r="S62" s="24" t="n">
        <v>0</v>
      </c>
      <c r="T62" s="25" t="n">
        <f aca="false">SUM(J62+Q62+R62+S62)</f>
        <v>46</v>
      </c>
      <c r="U62" s="26"/>
    </row>
    <row r="63" customFormat="false" ht="12.75" hidden="false" customHeight="true" outlineLevel="0" collapsed="false">
      <c r="A63" s="17" t="n">
        <v>61</v>
      </c>
      <c r="B63" s="18" t="s">
        <v>135</v>
      </c>
      <c r="C63" s="18"/>
      <c r="D63" s="21" t="n">
        <v>4</v>
      </c>
      <c r="E63" s="22" t="n">
        <v>3</v>
      </c>
      <c r="F63" s="22" t="n">
        <v>3</v>
      </c>
      <c r="G63" s="22" t="n">
        <v>3</v>
      </c>
      <c r="H63" s="22" t="n">
        <v>3</v>
      </c>
      <c r="I63" s="22" t="n">
        <v>4</v>
      </c>
      <c r="J63" s="23" t="n">
        <f aca="false">SUM(D63:I63)</f>
        <v>20</v>
      </c>
      <c r="K63" s="22" t="n">
        <v>4</v>
      </c>
      <c r="L63" s="22" t="n">
        <v>4</v>
      </c>
      <c r="M63" s="22" t="n">
        <v>5</v>
      </c>
      <c r="N63" s="22" t="n">
        <v>4</v>
      </c>
      <c r="O63" s="22" t="n">
        <v>3</v>
      </c>
      <c r="P63" s="22" t="n">
        <v>5</v>
      </c>
      <c r="Q63" s="23" t="n">
        <f aca="false">SUM(K63:P63)</f>
        <v>25</v>
      </c>
      <c r="R63" s="22" t="n">
        <v>1</v>
      </c>
      <c r="S63" s="24" t="n">
        <v>0</v>
      </c>
      <c r="T63" s="25" t="n">
        <f aca="false">SUM(J63+Q63+R63+S63)</f>
        <v>46</v>
      </c>
      <c r="U63" s="26"/>
    </row>
    <row r="64" customFormat="false" ht="12.75" hidden="false" customHeight="true" outlineLevel="0" collapsed="false">
      <c r="A64" s="17" t="n">
        <v>62</v>
      </c>
      <c r="B64" s="18" t="s">
        <v>146</v>
      </c>
      <c r="C64" s="18"/>
      <c r="D64" s="21" t="n">
        <v>3</v>
      </c>
      <c r="E64" s="22" t="n">
        <v>4</v>
      </c>
      <c r="F64" s="22" t="n">
        <v>3</v>
      </c>
      <c r="G64" s="22" t="n">
        <v>3</v>
      </c>
      <c r="H64" s="22" t="n">
        <v>3</v>
      </c>
      <c r="I64" s="22" t="n">
        <v>4</v>
      </c>
      <c r="J64" s="23" t="n">
        <f aca="false">SUM(D64:I64)</f>
        <v>20</v>
      </c>
      <c r="K64" s="22" t="n">
        <v>4</v>
      </c>
      <c r="L64" s="22" t="n">
        <v>4</v>
      </c>
      <c r="M64" s="22" t="n">
        <v>3</v>
      </c>
      <c r="N64" s="22" t="n">
        <v>4</v>
      </c>
      <c r="O64" s="22" t="n">
        <v>3</v>
      </c>
      <c r="P64" s="22" t="n">
        <v>4</v>
      </c>
      <c r="Q64" s="23" t="n">
        <f aca="false">SUM(K64:P64)</f>
        <v>22</v>
      </c>
      <c r="R64" s="22" t="n">
        <v>1</v>
      </c>
      <c r="S64" s="24" t="n">
        <v>2</v>
      </c>
      <c r="T64" s="25" t="n">
        <f aca="false">SUM(J64+Q64+R64+S64)</f>
        <v>45</v>
      </c>
      <c r="U64" s="26"/>
    </row>
    <row r="65" customFormat="false" ht="12.75" hidden="false" customHeight="true" outlineLevel="0" collapsed="false">
      <c r="A65" s="17" t="n">
        <v>63</v>
      </c>
      <c r="B65" s="18" t="s">
        <v>147</v>
      </c>
      <c r="C65" s="18"/>
      <c r="D65" s="21" t="n">
        <v>3</v>
      </c>
      <c r="E65" s="22" t="n">
        <v>4</v>
      </c>
      <c r="F65" s="22" t="n">
        <v>4</v>
      </c>
      <c r="G65" s="22" t="n">
        <v>4</v>
      </c>
      <c r="H65" s="22" t="n">
        <v>3</v>
      </c>
      <c r="I65" s="22" t="n">
        <v>4</v>
      </c>
      <c r="J65" s="23" t="n">
        <f aca="false">SUM(D65:I65)</f>
        <v>22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4</v>
      </c>
      <c r="P65" s="22" t="n">
        <v>4</v>
      </c>
      <c r="Q65" s="23" t="n">
        <f aca="false">SUM(K65:P65)</f>
        <v>20</v>
      </c>
      <c r="R65" s="22" t="n">
        <v>1</v>
      </c>
      <c r="S65" s="24" t="n">
        <v>2</v>
      </c>
      <c r="T65" s="25" t="n">
        <f aca="false">SUM(J65+Q65+R65+S65)</f>
        <v>45</v>
      </c>
      <c r="U65" s="26"/>
    </row>
    <row r="66" customFormat="false" ht="12.75" hidden="false" customHeight="true" outlineLevel="0" collapsed="false">
      <c r="A66" s="17" t="n">
        <v>64</v>
      </c>
      <c r="B66" s="18" t="s">
        <v>148</v>
      </c>
      <c r="C66" s="18"/>
      <c r="D66" s="21" t="n">
        <v>4</v>
      </c>
      <c r="E66" s="22" t="n">
        <v>4</v>
      </c>
      <c r="F66" s="22" t="n">
        <v>3</v>
      </c>
      <c r="G66" s="22" t="n">
        <v>4</v>
      </c>
      <c r="H66" s="22" t="n">
        <v>2</v>
      </c>
      <c r="I66" s="22" t="n">
        <v>4</v>
      </c>
      <c r="J66" s="23" t="n">
        <f aca="false">SUM(D66:I66)</f>
        <v>21</v>
      </c>
      <c r="K66" s="22" t="n">
        <v>4</v>
      </c>
      <c r="L66" s="22" t="n">
        <v>4</v>
      </c>
      <c r="M66" s="22" t="n">
        <v>3</v>
      </c>
      <c r="N66" s="22" t="n">
        <v>4</v>
      </c>
      <c r="O66" s="22" t="n">
        <v>3</v>
      </c>
      <c r="P66" s="22" t="n">
        <v>4</v>
      </c>
      <c r="Q66" s="23" t="n">
        <f aca="false">SUM(K66:P66)</f>
        <v>22</v>
      </c>
      <c r="R66" s="22" t="n">
        <v>1</v>
      </c>
      <c r="S66" s="27" t="n">
        <v>0</v>
      </c>
      <c r="T66" s="25" t="n">
        <f aca="false">SUM(J66+Q66+R66+S66)</f>
        <v>44</v>
      </c>
      <c r="U66" s="26"/>
    </row>
    <row r="67" customFormat="false" ht="12.75" hidden="false" customHeight="true" outlineLevel="0" collapsed="false">
      <c r="A67" s="17" t="n">
        <v>65</v>
      </c>
      <c r="B67" s="18" t="s">
        <v>149</v>
      </c>
      <c r="C67" s="18"/>
      <c r="D67" s="21" t="n">
        <v>3</v>
      </c>
      <c r="E67" s="22" t="n">
        <v>3</v>
      </c>
      <c r="F67" s="22" t="n">
        <v>3</v>
      </c>
      <c r="G67" s="22" t="n">
        <v>4</v>
      </c>
      <c r="H67" s="22" t="n">
        <v>3</v>
      </c>
      <c r="I67" s="22" t="n">
        <v>4</v>
      </c>
      <c r="J67" s="23" t="n">
        <f aca="false">SUM(D67:I67)</f>
        <v>20</v>
      </c>
      <c r="K67" s="22" t="n">
        <v>3</v>
      </c>
      <c r="L67" s="22" t="n">
        <v>4</v>
      </c>
      <c r="M67" s="22" t="n">
        <v>3</v>
      </c>
      <c r="N67" s="22" t="n">
        <v>5</v>
      </c>
      <c r="O67" s="22" t="n">
        <v>3</v>
      </c>
      <c r="P67" s="22" t="n">
        <v>4</v>
      </c>
      <c r="Q67" s="23" t="n">
        <f aca="false">SUM(K67:P67)</f>
        <v>22</v>
      </c>
      <c r="R67" s="22" t="n">
        <v>1</v>
      </c>
      <c r="S67" s="24" t="n">
        <v>0</v>
      </c>
      <c r="T67" s="25" t="n">
        <f aca="false">SUM(J67+Q67+R67+S67)</f>
        <v>43</v>
      </c>
      <c r="U67" s="26"/>
    </row>
    <row r="68" customFormat="false" ht="12.75" hidden="false" customHeight="true" outlineLevel="0" collapsed="false">
      <c r="A68" s="17" t="n">
        <v>66</v>
      </c>
      <c r="B68" s="18" t="s">
        <v>150</v>
      </c>
      <c r="C68" s="18"/>
      <c r="D68" s="21" t="n">
        <v>4</v>
      </c>
      <c r="E68" s="22" t="n">
        <v>3</v>
      </c>
      <c r="F68" s="22" t="n">
        <v>2</v>
      </c>
      <c r="G68" s="22" t="n">
        <v>3</v>
      </c>
      <c r="H68" s="22" t="n">
        <v>3</v>
      </c>
      <c r="I68" s="22" t="n">
        <v>4</v>
      </c>
      <c r="J68" s="23" t="n">
        <f aca="false">SUM(D68:I68)</f>
        <v>19</v>
      </c>
      <c r="K68" s="22" t="n">
        <v>4</v>
      </c>
      <c r="L68" s="22" t="n">
        <v>3</v>
      </c>
      <c r="M68" s="22" t="n">
        <v>3</v>
      </c>
      <c r="N68" s="22" t="n">
        <v>4</v>
      </c>
      <c r="O68" s="22" t="n">
        <v>3</v>
      </c>
      <c r="P68" s="22" t="n">
        <v>4</v>
      </c>
      <c r="Q68" s="23" t="n">
        <f aca="false">SUM(K68:P68)</f>
        <v>21</v>
      </c>
      <c r="R68" s="22" t="n">
        <v>1</v>
      </c>
      <c r="S68" s="24" t="n">
        <v>2</v>
      </c>
      <c r="T68" s="25" t="n">
        <f aca="false">SUM(J68+Q68+R68+S68)</f>
        <v>43</v>
      </c>
      <c r="U68" s="26"/>
    </row>
    <row r="69" customFormat="false" ht="12.75" hidden="false" customHeight="true" outlineLevel="0" collapsed="false">
      <c r="A69" s="17" t="n">
        <v>67</v>
      </c>
      <c r="B69" s="18" t="s">
        <v>151</v>
      </c>
      <c r="C69" s="18"/>
      <c r="D69" s="21" t="n">
        <v>4</v>
      </c>
      <c r="E69" s="22" t="n">
        <v>3</v>
      </c>
      <c r="F69" s="22" t="n">
        <v>3</v>
      </c>
      <c r="G69" s="22" t="n">
        <v>3</v>
      </c>
      <c r="H69" s="22" t="n">
        <v>2</v>
      </c>
      <c r="I69" s="22" t="n">
        <v>4</v>
      </c>
      <c r="J69" s="23" t="n">
        <f aca="false">SUM(D69:I69)</f>
        <v>19</v>
      </c>
      <c r="K69" s="22" t="n">
        <v>4</v>
      </c>
      <c r="L69" s="22" t="n">
        <v>4</v>
      </c>
      <c r="M69" s="22" t="n">
        <v>4</v>
      </c>
      <c r="N69" s="22" t="n">
        <v>4</v>
      </c>
      <c r="O69" s="22" t="n">
        <v>3</v>
      </c>
      <c r="P69" s="22" t="n">
        <v>4</v>
      </c>
      <c r="Q69" s="23" t="n">
        <f aca="false">SUM(K69:P69)</f>
        <v>23</v>
      </c>
      <c r="R69" s="22" t="n">
        <v>1</v>
      </c>
      <c r="S69" s="24" t="n">
        <v>0</v>
      </c>
      <c r="T69" s="25" t="n">
        <f aca="false">SUM(J69+Q69+R69+S69)</f>
        <v>43</v>
      </c>
      <c r="U69" s="26"/>
    </row>
    <row r="70" customFormat="false" ht="12.75" hidden="false" customHeight="true" outlineLevel="0" collapsed="false">
      <c r="A70" s="17" t="n">
        <v>68</v>
      </c>
      <c r="B70" s="18" t="s">
        <v>152</v>
      </c>
      <c r="C70" s="18"/>
      <c r="D70" s="21" t="n">
        <v>3</v>
      </c>
      <c r="E70" s="22" t="n">
        <v>3</v>
      </c>
      <c r="F70" s="22" t="n">
        <v>2</v>
      </c>
      <c r="G70" s="22" t="n">
        <v>4</v>
      </c>
      <c r="H70" s="22" t="n">
        <v>3</v>
      </c>
      <c r="I70" s="22" t="n">
        <v>4</v>
      </c>
      <c r="J70" s="23" t="n">
        <f aca="false">SUM(D70:I70)</f>
        <v>19</v>
      </c>
      <c r="K70" s="22" t="n">
        <v>4</v>
      </c>
      <c r="L70" s="22" t="n">
        <v>4</v>
      </c>
      <c r="M70" s="22" t="n">
        <v>3</v>
      </c>
      <c r="N70" s="22" t="n">
        <v>4</v>
      </c>
      <c r="O70" s="22" t="n">
        <v>3</v>
      </c>
      <c r="P70" s="22" t="n">
        <v>4</v>
      </c>
      <c r="Q70" s="23" t="n">
        <f aca="false">SUM(K70:P70)</f>
        <v>22</v>
      </c>
      <c r="R70" s="22" t="n">
        <v>1</v>
      </c>
      <c r="S70" s="24" t="n">
        <v>0</v>
      </c>
      <c r="T70" s="25" t="n">
        <f aca="false">SUM(J70+Q70+R70+S70)</f>
        <v>42</v>
      </c>
      <c r="U70" s="26"/>
    </row>
    <row r="71" customFormat="false" ht="12.75" hidden="false" customHeight="true" outlineLevel="0" collapsed="false">
      <c r="A71" s="17" t="n">
        <v>69</v>
      </c>
      <c r="B71" s="18" t="s">
        <v>153</v>
      </c>
      <c r="C71" s="18"/>
      <c r="D71" s="21" t="n">
        <v>3</v>
      </c>
      <c r="E71" s="22" t="n">
        <v>3</v>
      </c>
      <c r="F71" s="22" t="n">
        <v>2</v>
      </c>
      <c r="G71" s="22" t="n">
        <v>3</v>
      </c>
      <c r="H71" s="22" t="n">
        <v>3</v>
      </c>
      <c r="I71" s="22" t="n">
        <v>4</v>
      </c>
      <c r="J71" s="23" t="n">
        <f aca="false">SUM(D71:I71)</f>
        <v>18</v>
      </c>
      <c r="K71" s="22" t="n">
        <v>4</v>
      </c>
      <c r="L71" s="22" t="n">
        <v>4</v>
      </c>
      <c r="M71" s="22" t="n">
        <v>3</v>
      </c>
      <c r="N71" s="22" t="n">
        <v>4</v>
      </c>
      <c r="O71" s="22" t="n">
        <v>3</v>
      </c>
      <c r="P71" s="22" t="n">
        <v>4</v>
      </c>
      <c r="Q71" s="23" t="n">
        <f aca="false">SUM(K71:P71)</f>
        <v>22</v>
      </c>
      <c r="R71" s="22" t="n">
        <v>1</v>
      </c>
      <c r="S71" s="62" t="n">
        <v>0</v>
      </c>
      <c r="T71" s="63" t="n">
        <f aca="false">SUM(J71+Q71+R71+S71)</f>
        <v>41</v>
      </c>
      <c r="U71" s="26"/>
    </row>
    <row r="72" customFormat="false" ht="12.75" hidden="false" customHeight="true" outlineLevel="0" collapsed="false">
      <c r="A72" s="17" t="n">
        <v>70</v>
      </c>
      <c r="B72" s="18" t="s">
        <v>154</v>
      </c>
      <c r="C72" s="18"/>
      <c r="D72" s="21" t="n">
        <v>2</v>
      </c>
      <c r="E72" s="22" t="n">
        <v>3</v>
      </c>
      <c r="F72" s="22" t="n">
        <v>2</v>
      </c>
      <c r="G72" s="22" t="n">
        <v>4</v>
      </c>
      <c r="H72" s="22" t="n">
        <v>3</v>
      </c>
      <c r="I72" s="22" t="n">
        <v>4</v>
      </c>
      <c r="J72" s="23" t="n">
        <f aca="false">SUM(D72:I72)</f>
        <v>18</v>
      </c>
      <c r="K72" s="22" t="n">
        <v>3</v>
      </c>
      <c r="L72" s="22" t="n">
        <v>4</v>
      </c>
      <c r="M72" s="22" t="n">
        <v>3</v>
      </c>
      <c r="N72" s="22" t="n">
        <v>5</v>
      </c>
      <c r="O72" s="22" t="n">
        <v>3</v>
      </c>
      <c r="P72" s="22" t="n">
        <v>4</v>
      </c>
      <c r="Q72" s="23" t="n">
        <f aca="false">SUM(K72:P72)</f>
        <v>22</v>
      </c>
      <c r="R72" s="22" t="n">
        <v>1</v>
      </c>
      <c r="S72" s="62" t="n">
        <v>0</v>
      </c>
      <c r="T72" s="63" t="n">
        <f aca="false">SUM(J72+Q72+R72+S72)</f>
        <v>41</v>
      </c>
      <c r="U72" s="26"/>
    </row>
    <row r="73" customFormat="false" ht="12.75" hidden="false" customHeight="true" outlineLevel="0" collapsed="false">
      <c r="A73" s="43" t="n">
        <v>71</v>
      </c>
      <c r="B73" s="18" t="s">
        <v>141</v>
      </c>
      <c r="C73" s="18"/>
      <c r="D73" s="21" t="n">
        <v>3</v>
      </c>
      <c r="E73" s="22" t="n">
        <v>2</v>
      </c>
      <c r="F73" s="22" t="n">
        <v>3</v>
      </c>
      <c r="G73" s="22" t="n">
        <v>3</v>
      </c>
      <c r="H73" s="22" t="n">
        <v>3</v>
      </c>
      <c r="I73" s="22" t="n">
        <v>4</v>
      </c>
      <c r="J73" s="23" t="n">
        <f aca="false">SUM(D73:I73)</f>
        <v>18</v>
      </c>
      <c r="K73" s="22" t="n">
        <v>4</v>
      </c>
      <c r="L73" s="22" t="n">
        <v>2</v>
      </c>
      <c r="M73" s="22" t="n">
        <v>2</v>
      </c>
      <c r="N73" s="22" t="n">
        <v>4</v>
      </c>
      <c r="O73" s="22" t="n">
        <v>3</v>
      </c>
      <c r="P73" s="22" t="n">
        <v>4</v>
      </c>
      <c r="Q73" s="23" t="n">
        <f aca="false">SUM(K73:P73)</f>
        <v>19</v>
      </c>
      <c r="R73" s="22" t="n">
        <v>1</v>
      </c>
      <c r="S73" s="62" t="n">
        <v>2</v>
      </c>
      <c r="T73" s="63" t="n">
        <f aca="false">SUM(J73+Q73+R73+S73)</f>
        <v>40</v>
      </c>
      <c r="U73" s="26"/>
    </row>
    <row r="74" customFormat="false" ht="12.75" hidden="false" customHeight="true" outlineLevel="0" collapsed="false">
      <c r="A74" s="43" t="n">
        <v>72</v>
      </c>
      <c r="B74" s="18" t="s">
        <v>143</v>
      </c>
      <c r="C74" s="18"/>
      <c r="D74" s="21" t="n">
        <v>3</v>
      </c>
      <c r="E74" s="22" t="n">
        <v>3</v>
      </c>
      <c r="F74" s="22" t="n">
        <v>3</v>
      </c>
      <c r="G74" s="22" t="n">
        <v>3</v>
      </c>
      <c r="H74" s="22" t="n">
        <v>3</v>
      </c>
      <c r="I74" s="22" t="n">
        <v>4</v>
      </c>
      <c r="J74" s="23" t="n">
        <f aca="false">SUM(D74:I74)</f>
        <v>19</v>
      </c>
      <c r="K74" s="22" t="n">
        <v>3</v>
      </c>
      <c r="L74" s="22" t="n">
        <v>3</v>
      </c>
      <c r="M74" s="22" t="n">
        <v>3</v>
      </c>
      <c r="N74" s="22" t="n">
        <v>3</v>
      </c>
      <c r="O74" s="22" t="n">
        <v>4</v>
      </c>
      <c r="P74" s="22" t="n">
        <v>4</v>
      </c>
      <c r="Q74" s="23" t="n">
        <f aca="false">SUM(K74:P74)</f>
        <v>20</v>
      </c>
      <c r="R74" s="22" t="n">
        <v>1</v>
      </c>
      <c r="S74" s="62" t="n">
        <v>0</v>
      </c>
      <c r="T74" s="63" t="n">
        <f aca="false">SUM(J74+Q74+R74+S74)</f>
        <v>40</v>
      </c>
      <c r="U74" s="26"/>
    </row>
    <row r="75" customFormat="false" ht="12.75" hidden="false" customHeight="true" outlineLevel="0" collapsed="false">
      <c r="A75" s="43" t="n">
        <v>73</v>
      </c>
      <c r="B75" s="64" t="s">
        <v>145</v>
      </c>
      <c r="C75" s="64"/>
      <c r="D75" s="65" t="n">
        <v>4</v>
      </c>
      <c r="E75" s="65" t="n">
        <v>5</v>
      </c>
      <c r="F75" s="65" t="n">
        <v>2</v>
      </c>
      <c r="G75" s="65" t="n">
        <v>3</v>
      </c>
      <c r="H75" s="65" t="n">
        <v>2</v>
      </c>
      <c r="I75" s="65" t="n">
        <v>4</v>
      </c>
      <c r="J75" s="66" t="n">
        <f aca="false">SUM(D75:I75)</f>
        <v>20</v>
      </c>
      <c r="K75" s="65" t="n">
        <v>4</v>
      </c>
      <c r="L75" s="65" t="n">
        <v>4</v>
      </c>
      <c r="M75" s="65" t="n">
        <v>2</v>
      </c>
      <c r="N75" s="65" t="n">
        <v>3</v>
      </c>
      <c r="O75" s="65" t="n">
        <v>2</v>
      </c>
      <c r="P75" s="65" t="n">
        <v>4</v>
      </c>
      <c r="Q75" s="23" t="n">
        <f aca="false">SUM(K75:P75)</f>
        <v>19</v>
      </c>
      <c r="R75" s="65" t="n">
        <v>1</v>
      </c>
      <c r="S75" s="67" t="n">
        <v>0</v>
      </c>
      <c r="T75" s="68" t="n">
        <f aca="false">SUM(J75+Q75+R75+S75)</f>
        <v>40</v>
      </c>
      <c r="U75" s="26"/>
    </row>
    <row r="76" customFormat="false" ht="12.75" hidden="false" customHeight="true" outlineLevel="0" collapsed="false">
      <c r="A76" s="49" t="n">
        <v>74</v>
      </c>
      <c r="B76" s="49" t="s">
        <v>127</v>
      </c>
      <c r="C76" s="49"/>
      <c r="D76" s="50" t="n">
        <v>4</v>
      </c>
      <c r="E76" s="50" t="n">
        <v>4</v>
      </c>
      <c r="F76" s="50" t="n">
        <v>3</v>
      </c>
      <c r="G76" s="50" t="n">
        <v>4</v>
      </c>
      <c r="H76" s="50" t="n">
        <v>3</v>
      </c>
      <c r="I76" s="50" t="n">
        <v>4</v>
      </c>
      <c r="J76" s="50" t="n">
        <f aca="false">SUM(D76:I76)</f>
        <v>22</v>
      </c>
      <c r="K76" s="50" t="n">
        <v>3</v>
      </c>
      <c r="L76" s="50" t="n">
        <v>4</v>
      </c>
      <c r="M76" s="50" t="n">
        <v>5</v>
      </c>
      <c r="N76" s="50" t="n">
        <v>4</v>
      </c>
      <c r="O76" s="50" t="n">
        <v>3</v>
      </c>
      <c r="P76" s="50" t="n">
        <v>4</v>
      </c>
      <c r="Q76" s="51" t="n">
        <f aca="false">SUM(K76:P76)</f>
        <v>23</v>
      </c>
      <c r="R76" s="52" t="n">
        <v>0</v>
      </c>
      <c r="S76" s="53" t="n">
        <v>2</v>
      </c>
      <c r="T76" s="54" t="n">
        <f aca="false">SUM(J76+Q76+R76+S76)</f>
        <v>47</v>
      </c>
      <c r="U76" s="26"/>
    </row>
    <row r="77" customFormat="false" ht="12.75" hidden="false" customHeight="true" outlineLevel="0" collapsed="false">
      <c r="A77" s="79" t="n">
        <v>75</v>
      </c>
      <c r="B77" s="43" t="s">
        <v>155</v>
      </c>
      <c r="C77" s="43"/>
      <c r="D77" s="44" t="n">
        <v>4</v>
      </c>
      <c r="E77" s="44" t="n">
        <v>5</v>
      </c>
      <c r="F77" s="44" t="n">
        <v>3</v>
      </c>
      <c r="G77" s="44" t="n">
        <v>4</v>
      </c>
      <c r="H77" s="44" t="n">
        <v>3</v>
      </c>
      <c r="I77" s="44" t="n">
        <v>4</v>
      </c>
      <c r="J77" s="44" t="n">
        <f aca="false">SUM(D77:I77)</f>
        <v>23</v>
      </c>
      <c r="K77" s="44" t="n">
        <v>4</v>
      </c>
      <c r="L77" s="44" t="n">
        <v>5</v>
      </c>
      <c r="M77" s="44" t="n">
        <v>3</v>
      </c>
      <c r="N77" s="44" t="n">
        <v>4</v>
      </c>
      <c r="O77" s="44" t="n">
        <v>3</v>
      </c>
      <c r="P77" s="44" t="n">
        <v>4</v>
      </c>
      <c r="Q77" s="45" t="n">
        <f aca="false">SUM(K77:P77)</f>
        <v>23</v>
      </c>
      <c r="R77" s="46" t="n">
        <v>1</v>
      </c>
      <c r="S77" s="47" t="n">
        <v>0</v>
      </c>
      <c r="T77" s="48" t="n">
        <f aca="false">SUM(J77+Q77+R77+S77)</f>
        <v>47</v>
      </c>
      <c r="U77" s="1"/>
    </row>
  </sheetData>
  <mergeCells count="83">
    <mergeCell ref="B1:U1"/>
    <mergeCell ref="B3:C3"/>
    <mergeCell ref="D3:T3"/>
    <mergeCell ref="B4:C4"/>
    <mergeCell ref="D4:T4"/>
    <mergeCell ref="B5:C5"/>
    <mergeCell ref="D5:T5"/>
    <mergeCell ref="B6:C6"/>
    <mergeCell ref="D6:T6"/>
    <mergeCell ref="B7:C7"/>
    <mergeCell ref="D7:T7"/>
    <mergeCell ref="B8:C8"/>
    <mergeCell ref="D8:T8"/>
    <mergeCell ref="B9:C9"/>
    <mergeCell ref="D9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K</cp:lastModifiedBy>
  <cp:lastPrinted>2012-07-04T15:40:44Z</cp:lastPrinted>
  <dcterms:modified xsi:type="dcterms:W3CDTF">2012-07-05T11:39:24Z</dcterms:modified>
  <cp:revision>0</cp:revision>
  <dc:subject/>
  <dc:title/>
</cp:coreProperties>
</file>