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datak:</t>
  </si>
  <si>
    <t xml:space="preserve">Napravite grafikon od područja ćelija C9:G13. 
Prihvatite zadane postavke i postavite graf tako da tablica bude potpuno vidljiva.</t>
  </si>
  <si>
    <t xml:space="preserve">CROATIA   AIRLINES</t>
  </si>
  <si>
    <t xml:space="preserve">Let</t>
  </si>
  <si>
    <t xml:space="preserve">Siječanj</t>
  </si>
  <si>
    <t xml:space="preserve">Veljača</t>
  </si>
  <si>
    <t xml:space="preserve">Ožujak</t>
  </si>
  <si>
    <t xml:space="preserve">Travanj</t>
  </si>
  <si>
    <t xml:space="preserve">Zagreb - Frankfurt</t>
  </si>
  <si>
    <t xml:space="preserve">Zagreb - New York</t>
  </si>
  <si>
    <t xml:space="preserve">Zagreb - Berlin</t>
  </si>
  <si>
    <t xml:space="preserve">Zagreb - Amsterdam</t>
  </si>
  <si>
    <t xml:space="preserve">Od područja ćelija D7:F71 napravite linijski grafikon  s naslovom "Matematičke funkcije". 
Neka početak područja grafikona bude u ćeliji H7.</t>
  </si>
  <si>
    <t xml:space="preserve">x</t>
  </si>
  <si>
    <t xml:space="preserve">sin(x)</t>
  </si>
  <si>
    <t xml:space="preserve">cos(x)</t>
  </si>
  <si>
    <t xml:space="preserve">log(x)</t>
  </si>
  <si>
    <t xml:space="preserve">Stupčasti (Column) grafikon pretvori u tortni (Pie) grafikon.
Promijenite boju pozadine grafikona u sivu (grey).</t>
  </si>
  <si>
    <t xml:space="preserve">Godina</t>
  </si>
  <si>
    <t xml:space="preserve">Plin</t>
  </si>
  <si>
    <t xml:space="preserve">Struja</t>
  </si>
  <si>
    <t xml:space="preserve">Voda</t>
  </si>
  <si>
    <t xml:space="preserve">Telefon</t>
  </si>
  <si>
    <t xml:space="preserve">Komunal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n&quot;_-;\-* #,##0.00&quot; kn&quot;_-;_-* \-??&quot; kn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8:$C$12</c:f>
              <c:strCache>
                <c:ptCount val="5"/>
                <c:pt idx="0">
                  <c:v>Plin</c:v>
                </c:pt>
                <c:pt idx="1">
                  <c:v>Struja</c:v>
                </c:pt>
                <c:pt idx="2">
                  <c:v>Voda</c:v>
                </c:pt>
                <c:pt idx="3">
                  <c:v>Telefon</c:v>
                </c:pt>
                <c:pt idx="4">
                  <c:v>Komunalac</c:v>
                </c:pt>
              </c:strCache>
            </c:strRef>
          </c:cat>
          <c:val>
            <c:numRef>
              <c:f>'3'!$D$8:$D$12</c:f>
              <c:numCache>
                <c:formatCode>General</c:formatCode>
                <c:ptCount val="5"/>
                <c:pt idx="0">
                  <c:v>1800</c:v>
                </c:pt>
                <c:pt idx="1">
                  <c:v>1675</c:v>
                </c:pt>
                <c:pt idx="2">
                  <c:v>960</c:v>
                </c:pt>
                <c:pt idx="3">
                  <c:v>3500</c:v>
                </c:pt>
                <c:pt idx="4">
                  <c:v>400</c:v>
                </c:pt>
              </c:numCache>
            </c:numRef>
          </c:val>
        </c:ser>
        <c:gapWidth val="100"/>
        <c:overlap val="0"/>
        <c:axId val="68750777"/>
        <c:axId val="77726086"/>
      </c:barChart>
      <c:catAx>
        <c:axId val="68750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6086"/>
        <c:crossesAt val="0"/>
        <c:auto val="1"/>
        <c:lblAlgn val="ctr"/>
        <c:lblOffset val="100"/>
        <c:noMultiLvlLbl val="0"/>
      </c:catAx>
      <c:valAx>
        <c:axId val="77726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kn&quot;_-;\-* #,##0.00&quot; kn&quot;_-;_-* \-??&quot; kn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077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1</xdr:row>
      <xdr:rowOff>19440</xdr:rowOff>
    </xdr:from>
    <xdr:to>
      <xdr:col>2</xdr:col>
      <xdr:colOff>565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209880"/>
          <a:ext cx="1330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1</xdr:row>
      <xdr:rowOff>19440</xdr:rowOff>
    </xdr:from>
    <xdr:to>
      <xdr:col>2</xdr:col>
      <xdr:colOff>5590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8640" y="209880"/>
          <a:ext cx="1376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1</xdr:row>
      <xdr:rowOff>19440</xdr:rowOff>
    </xdr:from>
    <xdr:to>
      <xdr:col>2</xdr:col>
      <xdr:colOff>5590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8640" y="209880"/>
          <a:ext cx="1376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</xdr:row>
      <xdr:rowOff>0</xdr:rowOff>
    </xdr:from>
    <xdr:to>
      <xdr:col>14</xdr:col>
      <xdr:colOff>429480</xdr:colOff>
      <xdr:row>26</xdr:row>
      <xdr:rowOff>95400</xdr:rowOff>
    </xdr:to>
    <xdr:graphicFrame>
      <xdr:nvGraphicFramePr>
        <xdr:cNvPr id="3" name="Chart 4"/>
        <xdr:cNvGraphicFramePr/>
      </xdr:nvGraphicFramePr>
      <xdr:xfrm>
        <a:off x="3337200" y="1352520"/>
        <a:ext cx="61632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22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5" customFormat="false" ht="30.75" hidden="false" customHeight="true" outlineLevel="0" collapsed="false">
      <c r="B5" s="2" t="s">
        <v>0</v>
      </c>
      <c r="C5" s="3" t="s">
        <v>1</v>
      </c>
      <c r="D5" s="3"/>
      <c r="E5" s="3"/>
      <c r="F5" s="3"/>
      <c r="G5" s="3"/>
      <c r="H5" s="3"/>
      <c r="I5" s="3"/>
      <c r="J5" s="3"/>
    </row>
    <row r="7" customFormat="false" ht="15.75" hidden="false" customHeight="false" outlineLevel="0" collapsed="false">
      <c r="C7" s="4" t="s">
        <v>2</v>
      </c>
      <c r="D7" s="4"/>
      <c r="E7" s="4"/>
      <c r="F7" s="4"/>
      <c r="G7" s="4"/>
      <c r="H7" s="5"/>
      <c r="I7" s="5"/>
    </row>
    <row r="8" customFormat="false" ht="15.75" hidden="false" customHeight="false" outlineLevel="0" collapsed="false">
      <c r="C8" s="4" t="str">
        <f aca="true">"Prodajni Izvještaj - "&amp;YEAR(TODAY())&amp;"."</f>
        <v>Prodajni Izvještaj - 2026.</v>
      </c>
      <c r="D8" s="4"/>
      <c r="E8" s="4"/>
      <c r="F8" s="4"/>
      <c r="G8" s="4"/>
      <c r="H8" s="5"/>
      <c r="I8" s="5"/>
    </row>
    <row r="9" customFormat="false" ht="15.75" hidden="false" customHeight="false" outlineLevel="0" collapsed="false"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0"/>
      <c r="I9" s="0"/>
    </row>
    <row r="10" customFormat="false" ht="15" hidden="false" customHeight="false" outlineLevel="0" collapsed="false">
      <c r="C10" s="6" t="s">
        <v>8</v>
      </c>
      <c r="D10" s="7" t="n">
        <v>15684</v>
      </c>
      <c r="E10" s="7" t="n">
        <v>12345</v>
      </c>
      <c r="F10" s="7" t="n">
        <v>11890</v>
      </c>
      <c r="G10" s="7" t="n">
        <v>12879</v>
      </c>
      <c r="H10" s="0"/>
      <c r="I10" s="0"/>
    </row>
    <row r="11" customFormat="false" ht="15" hidden="false" customHeight="false" outlineLevel="0" collapsed="false">
      <c r="C11" s="6" t="s">
        <v>9</v>
      </c>
      <c r="D11" s="7" t="n">
        <v>8905</v>
      </c>
      <c r="E11" s="7" t="n">
        <v>6500</v>
      </c>
      <c r="F11" s="7" t="n">
        <v>4590</v>
      </c>
      <c r="G11" s="7" t="n">
        <v>5102</v>
      </c>
      <c r="H11" s="0"/>
      <c r="I11" s="0"/>
    </row>
    <row r="12" customFormat="false" ht="15" hidden="false" customHeight="false" outlineLevel="0" collapsed="false">
      <c r="C12" s="6" t="s">
        <v>10</v>
      </c>
      <c r="D12" s="7" t="n">
        <v>14790</v>
      </c>
      <c r="E12" s="7" t="n">
        <v>11789</v>
      </c>
      <c r="F12" s="7" t="n">
        <v>10345</v>
      </c>
      <c r="G12" s="7" t="n">
        <v>8900</v>
      </c>
      <c r="H12" s="0"/>
      <c r="I12" s="0"/>
    </row>
    <row r="13" customFormat="false" ht="15" hidden="false" customHeight="false" outlineLevel="0" collapsed="false">
      <c r="C13" s="6" t="s">
        <v>11</v>
      </c>
      <c r="D13" s="7" t="n">
        <v>9761</v>
      </c>
      <c r="E13" s="7" t="n">
        <v>12030</v>
      </c>
      <c r="F13" s="7" t="n">
        <v>13755</v>
      </c>
      <c r="G13" s="7" t="n">
        <v>14910</v>
      </c>
      <c r="H13" s="0"/>
      <c r="I13" s="0"/>
    </row>
    <row r="14" customFormat="false" ht="15" hidden="false" customHeight="false" outlineLevel="0" collapsed="false">
      <c r="C14" s="0"/>
      <c r="D14" s="0"/>
      <c r="E14" s="0"/>
      <c r="F14" s="0"/>
      <c r="G14" s="0"/>
      <c r="H14" s="5"/>
      <c r="I14" s="5"/>
    </row>
    <row r="15" customFormat="false" ht="15" hidden="false" customHeight="false" outlineLevel="0" collapsed="false">
      <c r="C15" s="0"/>
      <c r="D15" s="0"/>
      <c r="E15" s="0"/>
      <c r="F15" s="0"/>
      <c r="G15" s="0"/>
      <c r="H15" s="5"/>
      <c r="I15" s="5"/>
    </row>
  </sheetData>
  <mergeCells count="3">
    <mergeCell ref="C5:J5"/>
    <mergeCell ref="C7:G7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1.5" hidden="false" customHeight="true" outlineLevel="0" collapsed="false">
      <c r="A5" s="1"/>
      <c r="B5" s="2" t="s">
        <v>0</v>
      </c>
      <c r="C5" s="8" t="s">
        <v>12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9" t="s">
        <v>13</v>
      </c>
      <c r="D7" s="9" t="s">
        <v>14</v>
      </c>
      <c r="E7" s="9" t="s">
        <v>15</v>
      </c>
      <c r="F7" s="9" t="s">
        <v>16</v>
      </c>
      <c r="I7" s="5"/>
      <c r="J7" s="1"/>
    </row>
    <row r="8" customFormat="false" ht="15" hidden="false" customHeight="false" outlineLevel="0" collapsed="false">
      <c r="A8" s="1"/>
      <c r="B8" s="1"/>
      <c r="C8" s="10" t="n">
        <v>-3.14</v>
      </c>
      <c r="D8" s="10" t="n">
        <f aca="false">SIN(C8)</f>
        <v>-0.00159265291648683</v>
      </c>
      <c r="E8" s="10" t="n">
        <f aca="false">COS(C8)</f>
        <v>-0.99999873172754</v>
      </c>
      <c r="F8" s="10" t="n">
        <v>0</v>
      </c>
      <c r="H8" s="5"/>
      <c r="I8" s="5"/>
      <c r="J8" s="1"/>
    </row>
    <row r="9" customFormat="false" ht="15" hidden="false" customHeight="false" outlineLevel="0" collapsed="false">
      <c r="A9" s="1"/>
      <c r="B9" s="1"/>
      <c r="C9" s="10" t="n">
        <v>-3.04</v>
      </c>
      <c r="D9" s="10" t="n">
        <f aca="false">SIN(C9)</f>
        <v>-0.101417986316602</v>
      </c>
      <c r="E9" s="10" t="n">
        <f aca="false">COS(C9)</f>
        <v>-0.99484390335946</v>
      </c>
      <c r="F9" s="10" t="n">
        <v>0</v>
      </c>
      <c r="J9" s="1"/>
    </row>
    <row r="10" customFormat="false" ht="15" hidden="false" customHeight="false" outlineLevel="0" collapsed="false">
      <c r="A10" s="1"/>
      <c r="B10" s="1"/>
      <c r="C10" s="10" t="n">
        <v>-2.94</v>
      </c>
      <c r="D10" s="10" t="n">
        <f aca="false">SIN(C10)</f>
        <v>-0.200229984721771</v>
      </c>
      <c r="E10" s="10" t="n">
        <f aca="false">COS(C10)</f>
        <v>-0.979748923560684</v>
      </c>
      <c r="F10" s="10" t="n">
        <v>0</v>
      </c>
      <c r="J10" s="1"/>
    </row>
    <row r="11" customFormat="false" ht="15" hidden="false" customHeight="false" outlineLevel="0" collapsed="false">
      <c r="A11" s="1"/>
      <c r="B11" s="1"/>
      <c r="C11" s="10" t="n">
        <v>-2.84</v>
      </c>
      <c r="D11" s="10" t="n">
        <f aca="false">SIN(C11)</f>
        <v>-0.297041351306832</v>
      </c>
      <c r="E11" s="10" t="n">
        <f aca="false">COS(C11)</f>
        <v>-0.954864616379626</v>
      </c>
      <c r="F11" s="10" t="n">
        <v>0</v>
      </c>
      <c r="J11" s="1"/>
    </row>
    <row r="12" customFormat="false" ht="15" hidden="false" customHeight="false" outlineLevel="0" collapsed="false">
      <c r="A12" s="1"/>
      <c r="B12" s="1"/>
      <c r="C12" s="10" t="n">
        <v>-2.74</v>
      </c>
      <c r="D12" s="10" t="n">
        <f aca="false">SIN(C12)</f>
        <v>-0.390884778898452</v>
      </c>
      <c r="E12" s="10" t="n">
        <f aca="false">COS(C12)</f>
        <v>-0.920439617587981</v>
      </c>
      <c r="F12" s="10" t="n">
        <v>0</v>
      </c>
      <c r="J12" s="1"/>
    </row>
    <row r="13" customFormat="false" ht="15" hidden="false" customHeight="false" outlineLevel="0" collapsed="false">
      <c r="A13" s="1"/>
      <c r="B13" s="1"/>
      <c r="C13" s="10" t="n">
        <v>-2.64</v>
      </c>
      <c r="D13" s="10" t="n">
        <f aca="false">SIN(C13)</f>
        <v>-0.480822614988648</v>
      </c>
      <c r="E13" s="10" t="n">
        <f aca="false">COS(C13)</f>
        <v>-0.876817890394282</v>
      </c>
      <c r="F13" s="10" t="n">
        <v>0</v>
      </c>
      <c r="J13" s="1"/>
    </row>
    <row r="14" customFormat="false" ht="15" hidden="false" customHeight="false" outlineLevel="0" collapsed="false">
      <c r="A14" s="1"/>
      <c r="B14" s="1"/>
      <c r="C14" s="10" t="n">
        <v>-2.54</v>
      </c>
      <c r="D14" s="10" t="n">
        <f aca="false">SIN(C14)</f>
        <v>-0.565956230448703</v>
      </c>
      <c r="E14" s="10" t="n">
        <f aca="false">COS(C14)</f>
        <v>-0.824435288677222</v>
      </c>
      <c r="F14" s="10" t="n">
        <v>0</v>
      </c>
      <c r="H14" s="5"/>
      <c r="I14" s="5"/>
      <c r="J14" s="1"/>
    </row>
    <row r="15" customFormat="false" ht="15" hidden="false" customHeight="false" outlineLevel="0" collapsed="false">
      <c r="A15" s="1"/>
      <c r="B15" s="1"/>
      <c r="C15" s="10" t="n">
        <v>-2.44</v>
      </c>
      <c r="D15" s="10" t="n">
        <f aca="false">SIN(C15)</f>
        <v>-0.645434998334371</v>
      </c>
      <c r="E15" s="10" t="n">
        <f aca="false">COS(C15)</f>
        <v>-0.763815202077774</v>
      </c>
      <c r="F15" s="10" t="n">
        <v>0</v>
      </c>
      <c r="H15" s="5"/>
      <c r="I15" s="5"/>
      <c r="J15" s="1"/>
    </row>
    <row r="16" customFormat="false" ht="15" hidden="false" customHeight="false" outlineLevel="0" collapsed="false">
      <c r="A16" s="1"/>
      <c r="B16" s="1"/>
      <c r="C16" s="10" t="n">
        <v>-2.34</v>
      </c>
      <c r="D16" s="10" t="n">
        <f aca="false">SIN(C16)</f>
        <v>-0.718464793069126</v>
      </c>
      <c r="E16" s="10" t="n">
        <f aca="false">COS(C16)</f>
        <v>-0.695563326462902</v>
      </c>
      <c r="F16" s="10" t="n">
        <v>0</v>
      </c>
      <c r="G16" s="1"/>
      <c r="H16" s="1"/>
      <c r="I16" s="1"/>
      <c r="J16" s="1"/>
    </row>
    <row r="17" customFormat="false" ht="12.75" hidden="false" customHeight="false" outlineLevel="0" collapsed="false">
      <c r="C17" s="10" t="n">
        <v>-2.24</v>
      </c>
      <c r="D17" s="10" t="n">
        <f aca="false">SIN(C17)</f>
        <v>-0.78431592508442</v>
      </c>
      <c r="E17" s="10" t="n">
        <f aca="false">COS(C17)</f>
        <v>-0.62036161201268</v>
      </c>
      <c r="F17" s="10" t="n">
        <v>0</v>
      </c>
    </row>
    <row r="18" customFormat="false" ht="12.75" hidden="false" customHeight="false" outlineLevel="0" collapsed="false">
      <c r="C18" s="10" t="n">
        <v>-2.14</v>
      </c>
      <c r="D18" s="10" t="n">
        <f aca="false">SIN(C18)</f>
        <v>-0.842330431636646</v>
      </c>
      <c r="E18" s="10" t="n">
        <f aca="false">COS(C18)</f>
        <v>-0.538961449399512</v>
      </c>
      <c r="F18" s="10" t="n">
        <v>0</v>
      </c>
    </row>
    <row r="19" customFormat="false" ht="12.75" hidden="false" customHeight="false" outlineLevel="0" collapsed="false">
      <c r="C19" s="10" t="n">
        <v>-2.04</v>
      </c>
      <c r="D19" s="10" t="n">
        <f aca="false">SIN(C19)</f>
        <v>-0.89192865095338</v>
      </c>
      <c r="E19" s="10" t="n">
        <f aca="false">COS(C19)</f>
        <v>-0.452176162140912</v>
      </c>
      <c r="F19" s="10" t="n">
        <v>0</v>
      </c>
    </row>
    <row r="20" customFormat="false" ht="12.75" hidden="false" customHeight="false" outlineLevel="0" collapsed="false">
      <c r="C20" s="10" t="n">
        <v>-1.94</v>
      </c>
      <c r="D20" s="10" t="n">
        <f aca="false">SIN(C20)</f>
        <v>-0.932615014022201</v>
      </c>
      <c r="E20" s="10" t="n">
        <f aca="false">COS(C20)</f>
        <v>-0.360872880139767</v>
      </c>
      <c r="F20" s="10" t="n">
        <v>0</v>
      </c>
    </row>
    <row r="21" customFormat="false" ht="12.75" hidden="false" customHeight="false" outlineLevel="0" collapsed="false">
      <c r="C21" s="10" t="n">
        <v>-1.84</v>
      </c>
      <c r="D21" s="10" t="n">
        <f aca="false">SIN(C21)</f>
        <v>-0.963982996152448</v>
      </c>
      <c r="E21" s="10" t="n">
        <f aca="false">COS(C21)</f>
        <v>-0.26596387560898</v>
      </c>
      <c r="F21" s="10" t="n">
        <v>0</v>
      </c>
    </row>
    <row r="22" customFormat="false" ht="12.75" hidden="false" customHeight="false" outlineLevel="0" collapsed="false">
      <c r="C22" s="10" t="n">
        <v>-1.74</v>
      </c>
      <c r="D22" s="10" t="n">
        <f aca="false">SIN(C22)</f>
        <v>-0.985719178835554</v>
      </c>
      <c r="E22" s="10" t="n">
        <f aca="false">COS(C22)</f>
        <v>-0.168397447949077</v>
      </c>
      <c r="F22" s="10" t="n">
        <v>0</v>
      </c>
    </row>
    <row r="23" customFormat="false" ht="12.75" hidden="false" customHeight="false" outlineLevel="0" collapsed="false">
      <c r="C23" s="10" t="n">
        <v>-1.64</v>
      </c>
      <c r="D23" s="10" t="n">
        <f aca="false">SIN(C23)</f>
        <v>-0.997606381319174</v>
      </c>
      <c r="E23" s="10" t="n">
        <f aca="false">COS(C23)</f>
        <v>-0.0691484486540619</v>
      </c>
      <c r="F23" s="10" t="n">
        <v>0</v>
      </c>
    </row>
    <row r="24" customFormat="false" ht="12.75" hidden="false" customHeight="false" outlineLevel="0" collapsed="false">
      <c r="C24" s="10" t="n">
        <v>-1.54</v>
      </c>
      <c r="D24" s="10" t="n">
        <f aca="false">SIN(C24)</f>
        <v>-0.999525830605479</v>
      </c>
      <c r="E24" s="10" t="n">
        <f aca="false">COS(C24)</f>
        <v>0.0307914590824661</v>
      </c>
      <c r="F24" s="10" t="n">
        <v>0</v>
      </c>
    </row>
    <row r="25" customFormat="false" ht="12.75" hidden="false" customHeight="false" outlineLevel="0" collapsed="false">
      <c r="C25" s="10" t="n">
        <v>-1.44</v>
      </c>
      <c r="D25" s="10" t="n">
        <f aca="false">SIN(C25)</f>
        <v>-0.991458348191686</v>
      </c>
      <c r="E25" s="10" t="n">
        <f aca="false">COS(C25)</f>
        <v>0.130423708738146</v>
      </c>
      <c r="F25" s="10" t="n">
        <v>0</v>
      </c>
    </row>
    <row r="26" customFormat="false" ht="12.75" hidden="false" customHeight="false" outlineLevel="0" collapsed="false">
      <c r="C26" s="10" t="n">
        <v>-1.34</v>
      </c>
      <c r="D26" s="10" t="n">
        <f aca="false">SIN(C26)</f>
        <v>-0.973484541695319</v>
      </c>
      <c r="E26" s="10" t="n">
        <f aca="false">COS(C26)</f>
        <v>0.228752807808459</v>
      </c>
      <c r="F26" s="10" t="n">
        <v>0</v>
      </c>
    </row>
    <row r="27" customFormat="false" ht="12.75" hidden="false" customHeight="false" outlineLevel="0" collapsed="false">
      <c r="C27" s="10" t="n">
        <v>-1.24</v>
      </c>
      <c r="D27" s="10" t="n">
        <f aca="false">SIN(C27)</f>
        <v>-0.945783999449539</v>
      </c>
      <c r="E27" s="10" t="n">
        <f aca="false">COS(C27)</f>
        <v>0.324796284438776</v>
      </c>
      <c r="F27" s="10" t="n">
        <v>0</v>
      </c>
    </row>
    <row r="28" customFormat="false" ht="12.75" hidden="false" customHeight="false" outlineLevel="0" collapsed="false">
      <c r="C28" s="10" t="n">
        <v>-1.14</v>
      </c>
      <c r="D28" s="10" t="n">
        <f aca="false">SIN(C28)</f>
        <v>-0.908633496115883</v>
      </c>
      <c r="E28" s="10" t="n">
        <f aca="false">COS(C28)</f>
        <v>0.417594503958358</v>
      </c>
      <c r="F28" s="10" t="n">
        <v>0</v>
      </c>
    </row>
    <row r="29" customFormat="false" ht="12.75" hidden="false" customHeight="false" outlineLevel="0" collapsed="false">
      <c r="C29" s="10" t="n">
        <v>-1.04</v>
      </c>
      <c r="D29" s="10" t="n">
        <f aca="false">SIN(C29)</f>
        <v>-0.862404227243338</v>
      </c>
      <c r="E29" s="10" t="n">
        <f aca="false">COS(C29)</f>
        <v>0.506220257232778</v>
      </c>
      <c r="F29" s="10" t="n">
        <v>0</v>
      </c>
    </row>
    <row r="30" customFormat="false" ht="12.75" hidden="false" customHeight="false" outlineLevel="0" collapsed="false">
      <c r="C30" s="10" t="n">
        <v>-0.94</v>
      </c>
      <c r="D30" s="10" t="n">
        <f aca="false">SIN(C30)</f>
        <v>-0.807558100405114</v>
      </c>
      <c r="E30" s="10" t="n">
        <f aca="false">COS(C30)</f>
        <v>0.589788025031098</v>
      </c>
      <c r="F30" s="10" t="n">
        <v>0</v>
      </c>
    </row>
    <row r="31" customFormat="false" ht="12.75" hidden="false" customHeight="false" outlineLevel="0" collapsed="false">
      <c r="C31" s="10" t="n">
        <v>-0.84</v>
      </c>
      <c r="D31" s="10" t="n">
        <f aca="false">SIN(C31)</f>
        <v>-0.744643119970859</v>
      </c>
      <c r="E31" s="10" t="n">
        <f aca="false">COS(C31)</f>
        <v>0.667462825841308</v>
      </c>
      <c r="F31" s="10" t="n">
        <v>0</v>
      </c>
    </row>
    <row r="32" customFormat="false" ht="12.75" hidden="false" customHeight="false" outlineLevel="0" collapsed="false">
      <c r="C32" s="10" t="n">
        <v>-0.74</v>
      </c>
      <c r="D32" s="10" t="n">
        <f aca="false">SIN(C32)</f>
        <v>-0.674287911628145</v>
      </c>
      <c r="E32" s="10" t="n">
        <f aca="false">COS(C32)</f>
        <v>0.738468558729588</v>
      </c>
      <c r="F32" s="10" t="n">
        <v>0</v>
      </c>
    </row>
    <row r="33" customFormat="false" ht="12.75" hidden="false" customHeight="false" outlineLevel="0" collapsed="false">
      <c r="C33" s="10" t="n">
        <v>-0.64</v>
      </c>
      <c r="D33" s="10" t="n">
        <f aca="false">SIN(C33)</f>
        <v>-0.597195441362392</v>
      </c>
      <c r="E33" s="10" t="n">
        <f aca="false">COS(C33)</f>
        <v>0.802095757884293</v>
      </c>
      <c r="F33" s="10" t="n">
        <v>0</v>
      </c>
    </row>
    <row r="34" customFormat="false" ht="12.75" hidden="false" customHeight="false" outlineLevel="0" collapsed="false">
      <c r="C34" s="10" t="n">
        <v>-0.54</v>
      </c>
      <c r="D34" s="10" t="n">
        <f aca="false">SIN(C34)</f>
        <v>-0.514135991653113</v>
      </c>
      <c r="E34" s="10" t="n">
        <f aca="false">COS(C34)</f>
        <v>0.857708681363824</v>
      </c>
      <c r="F34" s="10" t="n">
        <v>0</v>
      </c>
    </row>
    <row r="35" customFormat="false" ht="12.75" hidden="false" customHeight="false" outlineLevel="0" collapsed="false">
      <c r="C35" s="10" t="n">
        <v>-0.44</v>
      </c>
      <c r="D35" s="10" t="n">
        <f aca="false">SIN(C35)</f>
        <v>-0.425939465066</v>
      </c>
      <c r="E35" s="10" t="n">
        <f aca="false">COS(C35)</f>
        <v>0.904751663219963</v>
      </c>
      <c r="F35" s="10" t="n">
        <v>0</v>
      </c>
    </row>
    <row r="36" customFormat="false" ht="12.75" hidden="false" customHeight="false" outlineLevel="0" collapsed="false">
      <c r="C36" s="10" t="n">
        <v>-0.34</v>
      </c>
      <c r="D36" s="10" t="n">
        <f aca="false">SIN(C36)</f>
        <v>-0.333487092140814</v>
      </c>
      <c r="E36" s="10" t="n">
        <f aca="false">COS(C36)</f>
        <v>0.942754665528346</v>
      </c>
      <c r="F36" s="10" t="n">
        <v>0</v>
      </c>
    </row>
    <row r="37" customFormat="false" ht="12.75" hidden="false" customHeight="false" outlineLevel="0" collapsed="false">
      <c r="C37" s="10" t="n">
        <v>-0.24</v>
      </c>
      <c r="D37" s="10" t="n">
        <f aca="false">SIN(C37)</f>
        <v>-0.237702626427135</v>
      </c>
      <c r="E37" s="10" t="n">
        <f aca="false">COS(C37)</f>
        <v>0.97133797485203</v>
      </c>
      <c r="F37" s="10" t="n">
        <v>0</v>
      </c>
    </row>
    <row r="38" customFormat="false" ht="12.75" hidden="false" customHeight="false" outlineLevel="0" collapsed="false">
      <c r="C38" s="10" t="n">
        <v>-0.14</v>
      </c>
      <c r="D38" s="10" t="n">
        <f aca="false">SIN(C38)</f>
        <v>-0.139543114644237</v>
      </c>
      <c r="E38" s="10" t="n">
        <f aca="false">COS(C38)</f>
        <v>0.990215996212637</v>
      </c>
      <c r="F38" s="10" t="n">
        <v>0</v>
      </c>
    </row>
    <row r="39" customFormat="false" ht="12.75" hidden="false" customHeight="false" outlineLevel="0" collapsed="false">
      <c r="C39" s="10" t="n">
        <v>-0.04</v>
      </c>
      <c r="D39" s="10" t="n">
        <f aca="false">SIN(C39)</f>
        <v>-0.0399893341866342</v>
      </c>
      <c r="E39" s="10" t="n">
        <f aca="false">COS(C39)</f>
        <v>0.999200106660978</v>
      </c>
      <c r="F39" s="10" t="n">
        <v>0</v>
      </c>
    </row>
    <row r="40" customFormat="false" ht="12.75" hidden="false" customHeight="false" outlineLevel="0" collapsed="false">
      <c r="C40" s="10" t="n">
        <v>0.0600000000000001</v>
      </c>
      <c r="D40" s="10" t="n">
        <f aca="false">SIN(C40)</f>
        <v>0.0599640064794447</v>
      </c>
      <c r="E40" s="10" t="n">
        <f aca="false">COS(C40)</f>
        <v>0.998200539935204</v>
      </c>
      <c r="F40" s="10" t="n">
        <f aca="false">LOG(C40)</f>
        <v>-1.22184874961636</v>
      </c>
    </row>
    <row r="41" customFormat="false" ht="12.75" hidden="false" customHeight="false" outlineLevel="0" collapsed="false">
      <c r="C41" s="10" t="n">
        <v>0.16</v>
      </c>
      <c r="D41" s="10" t="n">
        <f aca="false">SIN(C41)</f>
        <v>0.159318206614246</v>
      </c>
      <c r="E41" s="10" t="n">
        <f aca="false">COS(C41)</f>
        <v>0.987227283375627</v>
      </c>
      <c r="F41" s="10" t="n">
        <f aca="false">LOG(C41)</f>
        <v>-0.795880017344075</v>
      </c>
    </row>
    <row r="42" customFormat="false" ht="12.75" hidden="false" customHeight="false" outlineLevel="0" collapsed="false">
      <c r="C42" s="10" t="n">
        <v>0.26</v>
      </c>
      <c r="D42" s="10" t="n">
        <f aca="false">SIN(C42)</f>
        <v>0.257080551892155</v>
      </c>
      <c r="E42" s="10" t="n">
        <f aca="false">COS(C42)</f>
        <v>0.966389978134513</v>
      </c>
      <c r="F42" s="10" t="n">
        <f aca="false">LOG(C42)</f>
        <v>-0.585026652029182</v>
      </c>
    </row>
    <row r="43" customFormat="false" ht="12.75" hidden="false" customHeight="false" outlineLevel="0" collapsed="false">
      <c r="C43" s="10" t="n">
        <v>0.36</v>
      </c>
      <c r="D43" s="10" t="n">
        <f aca="false">SIN(C43)</f>
        <v>0.35227423327509</v>
      </c>
      <c r="E43" s="10" t="n">
        <f aca="false">COS(C43)</f>
        <v>0.935896823677935</v>
      </c>
      <c r="F43" s="10" t="n">
        <f aca="false">LOG(C43)</f>
        <v>-0.443697499232713</v>
      </c>
    </row>
    <row r="44" customFormat="false" ht="12.75" hidden="false" customHeight="false" outlineLevel="0" collapsed="false">
      <c r="C44" s="10" t="n">
        <v>0.46</v>
      </c>
      <c r="D44" s="10" t="n">
        <f aca="false">SIN(C44)</f>
        <v>0.44394810696552</v>
      </c>
      <c r="E44" s="10" t="n">
        <f aca="false">COS(C44)</f>
        <v>0.896052497525525</v>
      </c>
      <c r="F44" s="10" t="n">
        <f aca="false">LOG(C44)</f>
        <v>-0.337242168318426</v>
      </c>
    </row>
    <row r="45" customFormat="false" ht="12.75" hidden="false" customHeight="false" outlineLevel="0" collapsed="false">
      <c r="C45" s="10" t="n">
        <v>0.56</v>
      </c>
      <c r="D45" s="10" t="n">
        <f aca="false">SIN(C45)</f>
        <v>0.531186197920883</v>
      </c>
      <c r="E45" s="10" t="n">
        <f aca="false">COS(C45)</f>
        <v>0.847255111013416</v>
      </c>
      <c r="F45" s="10" t="n">
        <f aca="false">LOG(C45)</f>
        <v>-0.2518119729938</v>
      </c>
    </row>
    <row r="46" customFormat="false" ht="12.75" hidden="false" customHeight="false" outlineLevel="0" collapsed="false">
      <c r="C46" s="10" t="n">
        <v>0.66</v>
      </c>
      <c r="D46" s="10" t="n">
        <f aca="false">SIN(C46)</f>
        <v>0.613116851973434</v>
      </c>
      <c r="E46" s="10" t="n">
        <f aca="false">COS(C46)</f>
        <v>0.789992231497365</v>
      </c>
      <c r="F46" s="10" t="n">
        <f aca="false">LOG(C46)</f>
        <v>-0.180456064458131</v>
      </c>
    </row>
    <row r="47" customFormat="false" ht="12.75" hidden="false" customHeight="false" outlineLevel="0" collapsed="false">
      <c r="C47" s="10" t="n">
        <v>0.76</v>
      </c>
      <c r="D47" s="10" t="n">
        <f aca="false">SIN(C47)</f>
        <v>0.688921445110551</v>
      </c>
      <c r="E47" s="10" t="n">
        <f aca="false">COS(C47)</f>
        <v>0.724836010740905</v>
      </c>
      <c r="F47" s="10" t="n">
        <f aca="false">LOG(C47)</f>
        <v>-0.119186407719209</v>
      </c>
    </row>
    <row r="48" customFormat="false" ht="12.75" hidden="false" customHeight="false" outlineLevel="0" collapsed="false">
      <c r="C48" s="10" t="n">
        <v>0.86</v>
      </c>
      <c r="D48" s="10" t="n">
        <f aca="false">SIN(C48)</f>
        <v>0.757842562895277</v>
      </c>
      <c r="E48" s="10" t="n">
        <f aca="false">COS(C48)</f>
        <v>0.652437468164052</v>
      </c>
      <c r="F48" s="10" t="n">
        <f aca="false">LOG(C48)</f>
        <v>-0.0655015487564323</v>
      </c>
    </row>
    <row r="49" customFormat="false" ht="12.75" hidden="false" customHeight="false" outlineLevel="0" collapsed="false">
      <c r="C49" s="10" t="n">
        <v>0.96</v>
      </c>
      <c r="D49" s="10" t="n">
        <f aca="false">SIN(C49)</f>
        <v>0.819191568300998</v>
      </c>
      <c r="E49" s="10" t="n">
        <f aca="false">COS(C49)</f>
        <v>0.573519986072457</v>
      </c>
      <c r="F49" s="10" t="n">
        <f aca="false">LOG(C49)</f>
        <v>-0.0177287669604316</v>
      </c>
    </row>
    <row r="50" customFormat="false" ht="12.75" hidden="false" customHeight="false" outlineLevel="0" collapsed="false">
      <c r="C50" s="10" t="n">
        <v>1.06</v>
      </c>
      <c r="D50" s="10" t="n">
        <f aca="false">SIN(C50)</f>
        <v>0.872355482344986</v>
      </c>
      <c r="E50" s="10" t="n">
        <f aca="false">COS(C50)</f>
        <v>0.488872081860528</v>
      </c>
      <c r="F50" s="10" t="n">
        <f aca="false">LOG(C50)</f>
        <v>0.0253058652647703</v>
      </c>
    </row>
    <row r="51" customFormat="false" ht="12.75" hidden="false" customHeight="false" outlineLevel="0" collapsed="false">
      <c r="C51" s="10" t="n">
        <v>1.16</v>
      </c>
      <c r="D51" s="10" t="n">
        <f aca="false">SIN(C51)</f>
        <v>0.916803108771767</v>
      </c>
      <c r="E51" s="10" t="n">
        <f aca="false">COS(C51)</f>
        <v>0.399339529406273</v>
      </c>
      <c r="F51" s="10" t="n">
        <f aca="false">LOG(C51)</f>
        <v>0.0644579892269185</v>
      </c>
    </row>
    <row r="52" customFormat="false" ht="12.75" hidden="false" customHeight="false" outlineLevel="0" collapsed="false">
      <c r="C52" s="10" t="n">
        <v>1.26</v>
      </c>
      <c r="D52" s="10" t="n">
        <f aca="false">SIN(C52)</f>
        <v>0.952090341590516</v>
      </c>
      <c r="E52" s="10" t="n">
        <f aca="false">COS(C52)</f>
        <v>0.305816908378289</v>
      </c>
      <c r="F52" s="10" t="n">
        <f aca="false">LOG(C52)</f>
        <v>0.100370545117563</v>
      </c>
    </row>
    <row r="53" customFormat="false" ht="12.75" hidden="false" customHeight="false" outlineLevel="0" collapsed="false">
      <c r="C53" s="10" t="n">
        <v>1.36</v>
      </c>
      <c r="D53" s="10" t="n">
        <f aca="false">SIN(C53)</f>
        <v>0.977864602435316</v>
      </c>
      <c r="E53" s="10" t="n">
        <f aca="false">COS(C53)</f>
        <v>0.209238665891419</v>
      </c>
      <c r="F53" s="10" t="n">
        <f aca="false">LOG(C53)</f>
        <v>0.133538908370218</v>
      </c>
    </row>
    <row r="54" customFormat="false" ht="12.75" hidden="false" customHeight="false" outlineLevel="0" collapsed="false">
      <c r="C54" s="10" t="n">
        <v>1.46</v>
      </c>
      <c r="D54" s="10" t="n">
        <f aca="false">SIN(C54)</f>
        <v>0.993868363411645</v>
      </c>
      <c r="E54" s="10" t="n">
        <f aca="false">COS(C54)</f>
        <v>0.11056977982007</v>
      </c>
      <c r="F54" s="10" t="n">
        <f aca="false">LOG(C54)</f>
        <v>0.164352855784437</v>
      </c>
    </row>
    <row r="55" customFormat="false" ht="12.75" hidden="false" customHeight="false" outlineLevel="0" collapsed="false">
      <c r="C55" s="10" t="n">
        <v>1.56</v>
      </c>
      <c r="D55" s="10" t="n">
        <f aca="false">SIN(C55)</f>
        <v>0.999941720229966</v>
      </c>
      <c r="E55" s="10" t="n">
        <f aca="false">COS(C55)</f>
        <v>0.0107961170582674</v>
      </c>
      <c r="F55" s="10" t="n">
        <f aca="false">LOG(C55)</f>
        <v>0.193124598354462</v>
      </c>
    </row>
    <row r="56" customFormat="false" ht="12.75" hidden="false" customHeight="false" outlineLevel="0" collapsed="false">
      <c r="C56" s="10" t="n">
        <v>1.66</v>
      </c>
      <c r="D56" s="10" t="n">
        <f aca="false">SIN(C56)</f>
        <v>0.996023989916537</v>
      </c>
      <c r="E56" s="10" t="n">
        <f aca="false">COS(C56)</f>
        <v>-0.089085416936459</v>
      </c>
      <c r="F56" s="10" t="n">
        <f aca="false">LOG(C56)</f>
        <v>0.220108088040055</v>
      </c>
    </row>
    <row r="57" customFormat="false" ht="12.75" hidden="false" customHeight="false" outlineLevel="0" collapsed="false">
      <c r="C57" s="10" t="n">
        <v>1.76</v>
      </c>
      <c r="D57" s="10" t="n">
        <f aca="false">SIN(C57)</f>
        <v>0.982154317137619</v>
      </c>
      <c r="E57" s="10" t="n">
        <f aca="false">COS(C57)</f>
        <v>-0.18807683889288</v>
      </c>
      <c r="F57" s="10" t="n">
        <f aca="false">LOG(C57)</f>
        <v>0.24551266781415</v>
      </c>
    </row>
    <row r="58" customFormat="false" ht="12.75" hidden="false" customHeight="false" outlineLevel="0" collapsed="false">
      <c r="C58" s="10" t="n">
        <v>1.86</v>
      </c>
      <c r="D58" s="10" t="n">
        <f aca="false">SIN(C58)</f>
        <v>0.958471283078914</v>
      </c>
      <c r="E58" s="10" t="n">
        <f aca="false">COS(C58)</f>
        <v>-0.285189059245021</v>
      </c>
      <c r="F58" s="10" t="n">
        <f aca="false">LOG(C58)</f>
        <v>0.269512944217916</v>
      </c>
    </row>
    <row r="59" customFormat="false" ht="12.75" hidden="false" customHeight="false" outlineLevel="0" collapsed="false">
      <c r="C59" s="10" t="n">
        <v>1.96</v>
      </c>
      <c r="D59" s="10" t="n">
        <f aca="false">SIN(C59)</f>
        <v>0.925211520788168</v>
      </c>
      <c r="E59" s="10" t="n">
        <f aca="false">COS(C59)</f>
        <v>-0.379451764788155</v>
      </c>
      <c r="F59" s="10" t="n">
        <f aca="false">LOG(C59)</f>
        <v>0.292256071356476</v>
      </c>
    </row>
    <row r="60" customFormat="false" ht="12.75" hidden="false" customHeight="false" outlineLevel="0" collapsed="false">
      <c r="C60" s="10" t="n">
        <v>2.06</v>
      </c>
      <c r="D60" s="10" t="n">
        <f aca="false">SIN(C60)</f>
        <v>0.882707350815974</v>
      </c>
      <c r="E60" s="10" t="n">
        <f aca="false">COS(C60)</f>
        <v>-0.469923113727602</v>
      </c>
      <c r="F60" s="10" t="n">
        <f aca="false">LOG(C60)</f>
        <v>0.313867220369153</v>
      </c>
    </row>
    <row r="61" customFormat="false" ht="12.75" hidden="false" customHeight="false" outlineLevel="0" collapsed="false">
      <c r="C61" s="10" t="n">
        <v>2.16</v>
      </c>
      <c r="D61" s="10" t="n">
        <f aca="false">SIN(C61)</f>
        <v>0.831383460778683</v>
      </c>
      <c r="E61" s="10" t="n">
        <f aca="false">COS(C61)</f>
        <v>-0.555699146250613</v>
      </c>
      <c r="F61" s="10" t="n">
        <f aca="false">LOG(C61)</f>
        <v>0.334453751150931</v>
      </c>
    </row>
    <row r="62" customFormat="false" ht="12.75" hidden="false" customHeight="false" outlineLevel="0" collapsed="false">
      <c r="C62" s="10" t="n">
        <v>2.26</v>
      </c>
      <c r="D62" s="10" t="n">
        <f aca="false">SIN(C62)</f>
        <v>0.771752662020126</v>
      </c>
      <c r="E62" s="10" t="n">
        <f aca="false">COS(C62)</f>
        <v>-0.635922816594002</v>
      </c>
      <c r="F62" s="10" t="n">
        <f aca="false">LOG(C62)</f>
        <v>0.354108439147401</v>
      </c>
    </row>
    <row r="63" customFormat="false" ht="12.75" hidden="false" customHeight="false" outlineLevel="0" collapsed="false">
      <c r="C63" s="10" t="n">
        <v>2.36000000000001</v>
      </c>
      <c r="D63" s="10" t="n">
        <f aca="false">SIN(C63)</f>
        <v>0.704410765770169</v>
      </c>
      <c r="E63" s="10" t="n">
        <f aca="false">COS(C63)</f>
        <v>-0.709792556362128</v>
      </c>
      <c r="F63" s="10" t="n">
        <f aca="false">LOG(C63)</f>
        <v>0.372912002970108</v>
      </c>
    </row>
    <row r="64" customFormat="false" ht="12.75" hidden="false" customHeight="false" outlineLevel="0" collapsed="false">
      <c r="C64" s="10" t="n">
        <v>2.46</v>
      </c>
      <c r="D64" s="10" t="n">
        <f aca="false">SIN(C64)</f>
        <v>0.630030629995892</v>
      </c>
      <c r="E64" s="10" t="n">
        <f aca="false">COS(C64)</f>
        <v>-0.776570283533293</v>
      </c>
      <c r="F64" s="10" t="n">
        <f aca="false">LOG(C64)</f>
        <v>0.390935107103379</v>
      </c>
    </row>
    <row r="65" customFormat="false" ht="12.75" hidden="false" customHeight="false" outlineLevel="0" collapsed="false">
      <c r="C65" s="10" t="n">
        <v>2.56</v>
      </c>
      <c r="D65" s="10" t="n">
        <f aca="false">SIN(C65)</f>
        <v>0.549355436427127</v>
      </c>
      <c r="E65" s="10" t="n">
        <f aca="false">COS(C65)</f>
        <v>-0.835588777131408</v>
      </c>
      <c r="F65" s="10" t="n">
        <f aca="false">LOG(C65)</f>
        <v>0.40823996531185</v>
      </c>
    </row>
    <row r="66" customFormat="false" ht="12.75" hidden="false" customHeight="false" outlineLevel="0" collapsed="false">
      <c r="C66" s="10" t="n">
        <v>2.66000000000001</v>
      </c>
      <c r="D66" s="10" t="n">
        <f aca="false">SIN(C66)</f>
        <v>0.463191264930337</v>
      </c>
      <c r="E66" s="10" t="n">
        <f aca="false">COS(C66)</f>
        <v>-0.886258343877357</v>
      </c>
      <c r="F66" s="10" t="n">
        <f aca="false">LOG(C66)</f>
        <v>0.424881636631069</v>
      </c>
    </row>
    <row r="67" customFormat="false" ht="12.75" hidden="false" customHeight="false" outlineLevel="0" collapsed="false">
      <c r="C67" s="10" t="n">
        <v>2.76000000000001</v>
      </c>
      <c r="D67" s="10" t="n">
        <f aca="false">SIN(C67)</f>
        <v>0.372399039425046</v>
      </c>
      <c r="E67" s="10" t="n">
        <f aca="false">COS(C67)</f>
        <v>-0.928072710209336</v>
      </c>
      <c r="F67" s="10" t="n">
        <f aca="false">LOG(C67)</f>
        <v>0.440909082065219</v>
      </c>
    </row>
    <row r="68" customFormat="false" ht="12.75" hidden="false" customHeight="false" outlineLevel="0" collapsed="false">
      <c r="C68" s="10" t="n">
        <v>2.86000000000001</v>
      </c>
      <c r="D68" s="10" t="n">
        <f aca="false">SIN(C68)</f>
        <v>0.277885925816577</v>
      </c>
      <c r="E68" s="10" t="n">
        <f aca="false">COS(C68)</f>
        <v>-0.960614080800955</v>
      </c>
      <c r="F68" s="10" t="n">
        <f aca="false">LOG(C68)</f>
        <v>0.456366033129045</v>
      </c>
    </row>
    <row r="69" customFormat="false" ht="12.75" hidden="false" customHeight="false" outlineLevel="0" collapsed="false">
      <c r="C69" s="10" t="n">
        <v>2.96</v>
      </c>
      <c r="D69" s="10" t="n">
        <f aca="false">SIN(C69)</f>
        <v>0.180596267894233</v>
      </c>
      <c r="E69" s="10" t="n">
        <f aca="false">COS(C69)</f>
        <v>-0.983557313034006</v>
      </c>
      <c r="F69" s="10" t="n">
        <f aca="false">LOG(C69)</f>
        <v>0.471291711058939</v>
      </c>
    </row>
    <row r="70" customFormat="false" ht="12.75" hidden="false" customHeight="false" outlineLevel="0" collapsed="false">
      <c r="C70" s="10" t="n">
        <v>3.06000000000001</v>
      </c>
      <c r="D70" s="10" t="n">
        <f aca="false">SIN(C70)</f>
        <v>0.0815021517602594</v>
      </c>
      <c r="E70" s="10" t="n">
        <f aca="false">COS(C70)</f>
        <v>-0.996673165716047</v>
      </c>
      <c r="F70" s="10" t="n">
        <f aca="false">LOG(C70)</f>
        <v>0.485721426481581</v>
      </c>
    </row>
    <row r="71" customFormat="false" ht="12.75" hidden="false" customHeight="false" outlineLevel="0" collapsed="false">
      <c r="C71" s="10" t="n">
        <v>3.16000000000001</v>
      </c>
      <c r="D71" s="10" t="n">
        <f aca="false">SIN(C71)</f>
        <v>-0.0184063069330636</v>
      </c>
      <c r="E71" s="10" t="n">
        <f aca="false">COS(C71)</f>
        <v>-0.999830589582598</v>
      </c>
      <c r="F71" s="10" t="n">
        <f aca="false">LOG(C71)</f>
        <v>0.499687082618405</v>
      </c>
    </row>
  </sheetData>
  <mergeCells count="1">
    <mergeCell ref="C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1.5" hidden="false" customHeight="true" outlineLevel="0" collapsed="false">
      <c r="A5" s="1"/>
      <c r="B5" s="2" t="s">
        <v>0</v>
      </c>
      <c r="C5" s="11" t="s">
        <v>17</v>
      </c>
      <c r="D5" s="11"/>
      <c r="E5" s="11"/>
      <c r="F5" s="11"/>
      <c r="G5" s="11"/>
      <c r="H5" s="11"/>
      <c r="I5" s="11"/>
      <c r="J5" s="11"/>
      <c r="K5" s="12"/>
      <c r="L5" s="12"/>
      <c r="M5" s="1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9" t="s">
        <v>18</v>
      </c>
      <c r="D7" s="9" t="n">
        <v>2007</v>
      </c>
      <c r="I7" s="5"/>
      <c r="J7" s="1"/>
    </row>
    <row r="8" customFormat="false" ht="15" hidden="false" customHeight="false" outlineLevel="0" collapsed="false">
      <c r="A8" s="1"/>
      <c r="B8" s="1"/>
      <c r="C8" s="10" t="s">
        <v>19</v>
      </c>
      <c r="D8" s="13" t="n">
        <v>1800</v>
      </c>
      <c r="H8" s="5"/>
      <c r="I8" s="5"/>
      <c r="J8" s="1"/>
    </row>
    <row r="9" customFormat="false" ht="15" hidden="false" customHeight="false" outlineLevel="0" collapsed="false">
      <c r="A9" s="1"/>
      <c r="B9" s="1"/>
      <c r="C9" s="10" t="s">
        <v>20</v>
      </c>
      <c r="D9" s="13" t="n">
        <v>1675</v>
      </c>
      <c r="J9" s="1"/>
    </row>
    <row r="10" customFormat="false" ht="15" hidden="false" customHeight="false" outlineLevel="0" collapsed="false">
      <c r="A10" s="1"/>
      <c r="B10" s="1"/>
      <c r="C10" s="10" t="s">
        <v>21</v>
      </c>
      <c r="D10" s="13" t="n">
        <v>960</v>
      </c>
      <c r="J10" s="1"/>
    </row>
    <row r="11" customFormat="false" ht="15" hidden="false" customHeight="false" outlineLevel="0" collapsed="false">
      <c r="A11" s="1"/>
      <c r="B11" s="1"/>
      <c r="C11" s="10" t="s">
        <v>22</v>
      </c>
      <c r="D11" s="13" t="n">
        <v>3500</v>
      </c>
      <c r="J11" s="1"/>
    </row>
    <row r="12" customFormat="false" ht="15" hidden="false" customHeight="false" outlineLevel="0" collapsed="false">
      <c r="A12" s="1"/>
      <c r="B12" s="1"/>
      <c r="C12" s="10" t="s">
        <v>23</v>
      </c>
      <c r="D12" s="13" t="n">
        <v>400</v>
      </c>
      <c r="J12" s="1"/>
    </row>
  </sheetData>
  <mergeCells count="1"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9:21:49Z</dcterms:created>
  <dc:creator>igor.perkovic</dc:creator>
  <dc:description/>
  <dc:language>en-US</dc:language>
  <cp:lastModifiedBy>ucenik02</cp:lastModifiedBy>
  <dcterms:modified xsi:type="dcterms:W3CDTF">2012-05-24T08:58:52Z</dcterms:modified>
  <cp:revision>0</cp:revision>
  <dc:subject/>
  <dc:title/>
</cp:coreProperties>
</file>